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ffronto" sheetId="1" state="visible" r:id="rId2"/>
    <sheet name="Minimo" sheetId="2" state="visible" r:id="rId3"/>
    <sheet name="Bonus Point" sheetId="3" state="visible" r:id="rId4"/>
    <sheet name="Coppa Italia" sheetId="4" state="visible" r:id="rId5"/>
  </sheets>
  <definedNames>
    <definedName function="false" hidden="false" localSheetId="2" name="_xlnm.Print_Area" vbProcedure="false">'Bonus Point'!$A$1:$B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45">
  <si>
    <t xml:space="preserve">TNDC 2015</t>
  </si>
  <si>
    <t xml:space="preserve">Punteggio minimo</t>
  </si>
  <si>
    <t xml:space="preserve">Regate</t>
  </si>
  <si>
    <t xml:space="preserve">Prove</t>
  </si>
  <si>
    <t xml:space="preserve">Eventi</t>
  </si>
  <si>
    <t xml:space="preserve">Serie</t>
  </si>
  <si>
    <t xml:space="preserve">Presenze</t>
  </si>
  <si>
    <t xml:space="preserve">Rimini</t>
  </si>
  <si>
    <t xml:space="preserve">La Spezia</t>
  </si>
  <si>
    <t xml:space="preserve">Napoli</t>
  </si>
  <si>
    <t xml:space="preserve">Bracciano</t>
  </si>
  <si>
    <t xml:space="preserve">Varazze</t>
  </si>
  <si>
    <t xml:space="preserve">Tot</t>
  </si>
  <si>
    <t xml:space="preserve">Tot     1sc</t>
  </si>
  <si>
    <t xml:space="preserve">Tot serie</t>
  </si>
  <si>
    <t xml:space="preserve">Tot S 5sc.</t>
  </si>
  <si>
    <t xml:space="preserve">1sc</t>
  </si>
  <si>
    <t xml:space="preserve">2sc</t>
  </si>
  <si>
    <t xml:space="preserve">3sc</t>
  </si>
  <si>
    <t xml:space="preserve">4sc</t>
  </si>
  <si>
    <t xml:space="preserve">5sc</t>
  </si>
  <si>
    <t xml:space="preserve">Pos</t>
  </si>
  <si>
    <t xml:space="preserve">Colapetro</t>
  </si>
  <si>
    <t xml:space="preserve">Dani </t>
  </si>
  <si>
    <t xml:space="preserve">Patrone </t>
  </si>
  <si>
    <t xml:space="preserve">Alberto</t>
  </si>
  <si>
    <t xml:space="preserve">Penagini </t>
  </si>
  <si>
    <t xml:space="preserve">Vincenzo</t>
  </si>
  <si>
    <t xml:space="preserve">dns</t>
  </si>
  <si>
    <t xml:space="preserve">Mangione</t>
  </si>
  <si>
    <t xml:space="preserve">Fabio</t>
  </si>
  <si>
    <t xml:space="preserve">Anghileri</t>
  </si>
  <si>
    <t xml:space="preserve">Toni</t>
  </si>
  <si>
    <t xml:space="preserve">dnf</t>
  </si>
  <si>
    <t xml:space="preserve">Sada</t>
  </si>
  <si>
    <t xml:space="preserve">Paolo</t>
  </si>
  <si>
    <t xml:space="preserve">La Scala </t>
  </si>
  <si>
    <t xml:space="preserve">Giuseppe</t>
  </si>
  <si>
    <t xml:space="preserve">ocs</t>
  </si>
  <si>
    <t xml:space="preserve">Gamberini</t>
  </si>
  <si>
    <t xml:space="preserve">Mauro</t>
  </si>
  <si>
    <t xml:space="preserve">Bertacca</t>
  </si>
  <si>
    <t xml:space="preserve">Italo</t>
  </si>
  <si>
    <t xml:space="preserve">Schiavon</t>
  </si>
  <si>
    <t xml:space="preserve">Massimo</t>
  </si>
  <si>
    <t xml:space="preserve">Capannoli</t>
  </si>
  <si>
    <t xml:space="preserve">Uberto</t>
  </si>
  <si>
    <t xml:space="preserve">Barovier</t>
  </si>
  <si>
    <t xml:space="preserve">Marino</t>
  </si>
  <si>
    <t xml:space="preserve">Coppola</t>
  </si>
  <si>
    <t xml:space="preserve">Marcello</t>
  </si>
  <si>
    <t xml:space="preserve">Baroni</t>
  </si>
  <si>
    <t xml:space="preserve">Maurizio</t>
  </si>
  <si>
    <t xml:space="preserve">Bruni</t>
  </si>
  <si>
    <t xml:space="preserve">Ubaldo</t>
  </si>
  <si>
    <t xml:space="preserve">Puzzarini</t>
  </si>
  <si>
    <t xml:space="preserve">Stefano</t>
  </si>
  <si>
    <t xml:space="preserve">De Ruttè</t>
  </si>
  <si>
    <t xml:space="preserve">Frederic</t>
  </si>
  <si>
    <t xml:space="preserve">Fabris</t>
  </si>
  <si>
    <t xml:space="preserve">Federico</t>
  </si>
  <si>
    <t xml:space="preserve">Santini</t>
  </si>
  <si>
    <t xml:space="preserve">Renzo</t>
  </si>
  <si>
    <t xml:space="preserve">Corsi</t>
  </si>
  <si>
    <t xml:space="preserve">Armellin</t>
  </si>
  <si>
    <t xml:space="preserve">Roberto</t>
  </si>
  <si>
    <t xml:space="preserve">Tirapani</t>
  </si>
  <si>
    <t xml:space="preserve">Brutti</t>
  </si>
  <si>
    <t xml:space="preserve">Fabrizio</t>
  </si>
  <si>
    <t xml:space="preserve">Briolini</t>
  </si>
  <si>
    <t xml:space="preserve">Benedetti</t>
  </si>
  <si>
    <t xml:space="preserve">Cingolani</t>
  </si>
  <si>
    <t xml:space="preserve">Gabriele</t>
  </si>
  <si>
    <t xml:space="preserve">Pizzarello</t>
  </si>
  <si>
    <t xml:space="preserve">Allodi </t>
  </si>
  <si>
    <t xml:space="preserve">Gaetano</t>
  </si>
  <si>
    <t xml:space="preserve">Bocchino</t>
  </si>
  <si>
    <t xml:space="preserve">Carlo</t>
  </si>
  <si>
    <t xml:space="preserve">Giorgio</t>
  </si>
  <si>
    <t xml:space="preserve">Vang-Mathisen</t>
  </si>
  <si>
    <t xml:space="preserve">Bjorn</t>
  </si>
  <si>
    <t xml:space="preserve">Scanu</t>
  </si>
  <si>
    <t xml:space="preserve">Chiaruttini</t>
  </si>
  <si>
    <t xml:space="preserve">Danilo</t>
  </si>
  <si>
    <t xml:space="preserve">Somma</t>
  </si>
  <si>
    <t xml:space="preserve">Mario</t>
  </si>
  <si>
    <t xml:space="preserve">Di Tarsia</t>
  </si>
  <si>
    <t xml:space="preserve">Francesco</t>
  </si>
  <si>
    <t xml:space="preserve">Luca</t>
  </si>
  <si>
    <t xml:space="preserve">Toncelli</t>
  </si>
  <si>
    <t xml:space="preserve">Corbellini</t>
  </si>
  <si>
    <t xml:space="preserve">D'Ardia</t>
  </si>
  <si>
    <t xml:space="preserve">Giangiacomo</t>
  </si>
  <si>
    <t xml:space="preserve">Marco</t>
  </si>
  <si>
    <t xml:space="preserve">Scrimieri</t>
  </si>
  <si>
    <t xml:space="preserve">Pietro</t>
  </si>
  <si>
    <t xml:space="preserve">Contratto</t>
  </si>
  <si>
    <t xml:space="preserve">Daniele</t>
  </si>
  <si>
    <t xml:space="preserve">D'Albertas</t>
  </si>
  <si>
    <t xml:space="preserve">Vittorio</t>
  </si>
  <si>
    <t xml:space="preserve">Surendok</t>
  </si>
  <si>
    <t xml:space="preserve">Patricia</t>
  </si>
  <si>
    <t xml:space="preserve">Cusin</t>
  </si>
  <si>
    <t xml:space="preserve">Filippo</t>
  </si>
  <si>
    <t xml:space="preserve">Schena</t>
  </si>
  <si>
    <t xml:space="preserve">Carmagnani</t>
  </si>
  <si>
    <t xml:space="preserve">Attilio</t>
  </si>
  <si>
    <t xml:space="preserve">Ottonello</t>
  </si>
  <si>
    <t xml:space="preserve">Nello</t>
  </si>
  <si>
    <t xml:space="preserve">Amano</t>
  </si>
  <si>
    <t xml:space="preserve">Shigeru</t>
  </si>
  <si>
    <t xml:space="preserve">Von der Gathen</t>
  </si>
  <si>
    <t xml:space="preserve">Michael</t>
  </si>
  <si>
    <t xml:space="preserve">Fidanza</t>
  </si>
  <si>
    <t xml:space="preserve">Landi</t>
  </si>
  <si>
    <t xml:space="preserve">Luciano</t>
  </si>
  <si>
    <t xml:space="preserve">Marconi</t>
  </si>
  <si>
    <t xml:space="preserve">Fossati</t>
  </si>
  <si>
    <t xml:space="preserve">Giacomo</t>
  </si>
  <si>
    <t xml:space="preserve">Vannucci</t>
  </si>
  <si>
    <t xml:space="preserve">Enrico</t>
  </si>
  <si>
    <t xml:space="preserve">Sgolacchia</t>
  </si>
  <si>
    <t xml:space="preserve">Michele</t>
  </si>
  <si>
    <t xml:space="preserve">Briante</t>
  </si>
  <si>
    <t xml:space="preserve">Glauco</t>
  </si>
  <si>
    <t xml:space="preserve">Macchiarella</t>
  </si>
  <si>
    <t xml:space="preserve">Lodigiani</t>
  </si>
  <si>
    <t xml:space="preserve">Francesca</t>
  </si>
  <si>
    <t xml:space="preserve">Zietek</t>
  </si>
  <si>
    <t xml:space="preserve">Miroslaw</t>
  </si>
  <si>
    <t xml:space="preserve">Marini</t>
  </si>
  <si>
    <t xml:space="preserve">Damonte</t>
  </si>
  <si>
    <t xml:space="preserve">Di Raimondo</t>
  </si>
  <si>
    <t xml:space="preserve">Gianni</t>
  </si>
  <si>
    <t xml:space="preserve">Inzani</t>
  </si>
  <si>
    <t xml:space="preserve">Andrea</t>
  </si>
  <si>
    <t xml:space="preserve">Lachotzky</t>
  </si>
  <si>
    <t xml:space="preserve">Fred </t>
  </si>
  <si>
    <t xml:space="preserve">Giugno</t>
  </si>
  <si>
    <t xml:space="preserve">Lino</t>
  </si>
  <si>
    <t xml:space="preserve">Orsini</t>
  </si>
  <si>
    <t xml:space="preserve">Nicolò</t>
  </si>
  <si>
    <t xml:space="preserve">Tot 1sc.</t>
  </si>
  <si>
    <t xml:space="preserve">Bonus Point</t>
  </si>
  <si>
    <t xml:space="preserve">Coppa Ita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0"/>
    </font>
    <font>
      <sz val="10"/>
      <color rgb="FF80808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80808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FF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color rgb="FF808080"/>
      <name val="Arial"/>
      <family val="2"/>
    </font>
    <font>
      <sz val="10"/>
      <color rgb="FFC0C0C0"/>
      <name val="Arial"/>
      <family val="0"/>
    </font>
    <font>
      <b val="true"/>
      <sz val="10"/>
      <color rgb="FFFFFFFF"/>
      <name val="Arial"/>
      <family val="2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5.28"/>
    <col collapsed="false" customWidth="true" hidden="false" outlineLevel="0" max="3" min="3" style="2" width="5.41"/>
    <col collapsed="false" customWidth="true" hidden="false" outlineLevel="0" max="4" min="4" style="0" width="15.13"/>
    <col collapsed="false" customWidth="true" hidden="false" outlineLevel="0" max="5" min="5" style="0" width="11.85"/>
    <col collapsed="false" customWidth="true" hidden="false" outlineLevel="0" max="6" min="6" style="3" width="3.7"/>
    <col collapsed="false" customWidth="true" hidden="false" outlineLevel="0" max="7" min="7" style="0" width="3.7"/>
    <col collapsed="false" customWidth="true" hidden="true" outlineLevel="0" max="8" min="8" style="0" width="3.7"/>
    <col collapsed="false" customWidth="true" hidden="false" outlineLevel="0" max="9" min="9" style="0" width="3.7"/>
    <col collapsed="false" customWidth="true" hidden="true" outlineLevel="0" max="10" min="10" style="0" width="3.7"/>
    <col collapsed="false" customWidth="true" hidden="false" outlineLevel="0" max="11" min="11" style="0" width="3.7"/>
    <col collapsed="false" customWidth="true" hidden="true" outlineLevel="0" max="12" min="12" style="0" width="3.7"/>
    <col collapsed="false" customWidth="true" hidden="false" outlineLevel="0" max="13" min="13" style="0" width="3.7"/>
    <col collapsed="false" customWidth="true" hidden="true" outlineLevel="0" max="14" min="14" style="0" width="3.7"/>
    <col collapsed="false" customWidth="true" hidden="false" outlineLevel="0" max="15" min="15" style="0" width="3.7"/>
    <col collapsed="false" customWidth="true" hidden="true" outlineLevel="0" max="16" min="16" style="0" width="3.7"/>
    <col collapsed="false" customWidth="true" hidden="false" outlineLevel="0" max="17" min="17" style="3" width="3.7"/>
    <col collapsed="false" customWidth="true" hidden="false" outlineLevel="0" max="18" min="18" style="0" width="3.7"/>
    <col collapsed="false" customWidth="true" hidden="true" outlineLevel="0" max="19" min="19" style="0" width="3.7"/>
    <col collapsed="false" customWidth="true" hidden="false" outlineLevel="0" max="20" min="20" style="0" width="3.7"/>
    <col collapsed="false" customWidth="true" hidden="true" outlineLevel="0" max="21" min="21" style="0" width="3.7"/>
    <col collapsed="false" customWidth="true" hidden="false" outlineLevel="0" max="22" min="22" style="0" width="3.7"/>
    <col collapsed="false" customWidth="true" hidden="true" outlineLevel="0" max="23" min="23" style="0" width="3.7"/>
    <col collapsed="false" customWidth="true" hidden="false" outlineLevel="0" max="24" min="24" style="0" width="3.7"/>
    <col collapsed="false" customWidth="true" hidden="true" outlineLevel="0" max="25" min="25" style="0" width="3.7"/>
    <col collapsed="false" customWidth="true" hidden="false" outlineLevel="0" max="26" min="26" style="0" width="3.7"/>
    <col collapsed="false" customWidth="true" hidden="true" outlineLevel="0" max="27" min="27" style="0" width="3.7"/>
    <col collapsed="false" customWidth="true" hidden="false" outlineLevel="0" max="28" min="28" style="3" width="3.7"/>
    <col collapsed="false" customWidth="true" hidden="false" outlineLevel="0" max="29" min="29" style="0" width="3.7"/>
    <col collapsed="false" customWidth="true" hidden="true" outlineLevel="0" max="30" min="30" style="0" width="3.7"/>
    <col collapsed="false" customWidth="true" hidden="false" outlineLevel="0" max="31" min="31" style="0" width="3.7"/>
    <col collapsed="false" customWidth="true" hidden="true" outlineLevel="0" max="32" min="32" style="0" width="3.7"/>
    <col collapsed="false" customWidth="true" hidden="false" outlineLevel="0" max="33" min="33" style="0" width="3.7"/>
    <col collapsed="false" customWidth="true" hidden="true" outlineLevel="0" max="34" min="34" style="0" width="3.7"/>
    <col collapsed="false" customWidth="true" hidden="false" outlineLevel="0" max="35" min="35" style="0" width="3.7"/>
    <col collapsed="false" customWidth="true" hidden="true" outlineLevel="0" max="36" min="36" style="0" width="3.7"/>
    <col collapsed="false" customWidth="true" hidden="false" outlineLevel="0" max="37" min="37" style="3" width="3.7"/>
    <col collapsed="false" customWidth="true" hidden="false" outlineLevel="0" max="38" min="38" style="0" width="3.7"/>
    <col collapsed="false" customWidth="true" hidden="true" outlineLevel="0" max="39" min="39" style="0" width="3.7"/>
    <col collapsed="false" customWidth="true" hidden="false" outlineLevel="0" max="40" min="40" style="0" width="3.7"/>
    <col collapsed="false" customWidth="true" hidden="true" outlineLevel="0" max="41" min="41" style="0" width="3.7"/>
    <col collapsed="false" customWidth="true" hidden="false" outlineLevel="0" max="42" min="42" style="0" width="3.7"/>
    <col collapsed="false" customWidth="true" hidden="true" outlineLevel="0" max="43" min="43" style="0" width="3.7"/>
    <col collapsed="false" customWidth="true" hidden="false" outlineLevel="0" max="44" min="44" style="0" width="3.7"/>
    <col collapsed="false" customWidth="true" hidden="true" outlineLevel="0" max="45" min="45" style="0" width="3.7"/>
    <col collapsed="false" customWidth="true" hidden="false" outlineLevel="0" max="46" min="46" style="0" width="3.7"/>
    <col collapsed="false" customWidth="true" hidden="true" outlineLevel="0" max="47" min="47" style="0" width="3.7"/>
    <col collapsed="false" customWidth="true" hidden="false" outlineLevel="0" max="48" min="48" style="3" width="3.7"/>
    <col collapsed="false" customWidth="true" hidden="false" outlineLevel="0" max="49" min="49" style="0" width="3.7"/>
    <col collapsed="false" customWidth="true" hidden="true" outlineLevel="0" max="50" min="50" style="4" width="3.7"/>
    <col collapsed="false" customWidth="true" hidden="false" outlineLevel="0" max="51" min="51" style="0" width="3.7"/>
    <col collapsed="false" customWidth="true" hidden="true" outlineLevel="0" max="52" min="52" style="5" width="3.7"/>
    <col collapsed="false" customWidth="true" hidden="false" outlineLevel="0" max="53" min="53" style="0" width="3.7"/>
    <col collapsed="false" customWidth="true" hidden="true" outlineLevel="0" max="54" min="54" style="5" width="3.7"/>
    <col collapsed="false" customWidth="true" hidden="false" outlineLevel="0" max="55" min="55" style="0" width="3.7"/>
    <col collapsed="false" customWidth="true" hidden="true" outlineLevel="0" max="56" min="56" style="5" width="3.7"/>
    <col collapsed="false" customWidth="true" hidden="false" outlineLevel="0" max="57" min="57" style="6" width="3.56"/>
    <col collapsed="false" customWidth="true" hidden="false" outlineLevel="0" max="58" min="58" style="7" width="5.56"/>
    <col collapsed="false" customWidth="true" hidden="false" outlineLevel="0" max="59" min="59" style="0" width="5.71"/>
    <col collapsed="false" customWidth="true" hidden="false" outlineLevel="0" max="60" min="60" style="7" width="6.41"/>
    <col collapsed="false" customWidth="true" hidden="false" outlineLevel="0" max="61" min="61" style="0" width="5.85"/>
    <col collapsed="false" customWidth="true" hidden="true" outlineLevel="0" max="66" min="62" style="0" width="3.85"/>
  </cols>
  <sheetData>
    <row r="1" customFormat="false" ht="23.25" hidden="false" customHeight="false" outlineLevel="0" collapsed="false">
      <c r="D1" s="8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BF3" s="9" t="s">
        <v>2</v>
      </c>
      <c r="BG3" s="9"/>
      <c r="BH3" s="9" t="s">
        <v>3</v>
      </c>
      <c r="BI3" s="9"/>
    </row>
    <row r="4" s="12" customFormat="true" ht="30" hidden="false" customHeight="true" outlineLevel="0" collapsed="false">
      <c r="A4" s="10" t="s">
        <v>4</v>
      </c>
      <c r="B4" s="11" t="s">
        <v>5</v>
      </c>
      <c r="C4" s="11" t="s">
        <v>6</v>
      </c>
      <c r="F4" s="13" t="s">
        <v>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 t="s">
        <v>8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9</v>
      </c>
      <c r="AC4" s="13"/>
      <c r="AD4" s="13"/>
      <c r="AE4" s="13"/>
      <c r="AF4" s="13"/>
      <c r="AG4" s="13"/>
      <c r="AH4" s="13"/>
      <c r="AI4" s="13"/>
      <c r="AJ4" s="13"/>
      <c r="AK4" s="13" t="s">
        <v>10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1</v>
      </c>
      <c r="AW4" s="13"/>
      <c r="AX4" s="13"/>
      <c r="AY4" s="13"/>
      <c r="AZ4" s="13"/>
      <c r="BA4" s="13"/>
      <c r="BB4" s="13"/>
      <c r="BC4" s="13"/>
      <c r="BD4" s="13"/>
      <c r="BE4" s="14"/>
      <c r="BF4" s="15" t="s">
        <v>12</v>
      </c>
      <c r="BG4" s="16" t="s">
        <v>13</v>
      </c>
      <c r="BH4" s="15" t="s">
        <v>14</v>
      </c>
      <c r="BI4" s="16" t="s">
        <v>15</v>
      </c>
      <c r="BJ4" s="17" t="s">
        <v>16</v>
      </c>
      <c r="BK4" s="18" t="s">
        <v>17</v>
      </c>
      <c r="BL4" s="18" t="s">
        <v>18</v>
      </c>
      <c r="BM4" s="18" t="s">
        <v>19</v>
      </c>
      <c r="BN4" s="19" t="s">
        <v>20</v>
      </c>
    </row>
    <row r="5" s="1" customFormat="true" ht="13.5" hidden="false" customHeight="false" outlineLevel="0" collapsed="false">
      <c r="C5" s="2"/>
      <c r="D5" s="20" t="n">
        <v>70</v>
      </c>
      <c r="F5" s="21" t="n">
        <v>3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3" t="n">
        <v>37</v>
      </c>
      <c r="AB5" s="23" t="n">
        <v>31</v>
      </c>
      <c r="AK5" s="23" t="n">
        <v>29</v>
      </c>
      <c r="AV5" s="23" t="n">
        <v>20</v>
      </c>
      <c r="AX5" s="24"/>
      <c r="BE5" s="6"/>
      <c r="BF5" s="7"/>
      <c r="BG5" s="25"/>
      <c r="BH5" s="7"/>
    </row>
    <row r="6" customFormat="false" ht="13.5" hidden="false" customHeight="false" outlineLevel="0" collapsed="false">
      <c r="A6" s="6" t="n">
        <v>0</v>
      </c>
      <c r="F6" s="26" t="s">
        <v>21</v>
      </c>
      <c r="G6" s="27" t="n">
        <v>1</v>
      </c>
      <c r="H6" s="27"/>
      <c r="I6" s="27" t="n">
        <v>2</v>
      </c>
      <c r="J6" s="27"/>
      <c r="K6" s="27" t="n">
        <v>3</v>
      </c>
      <c r="L6" s="27"/>
      <c r="M6" s="27" t="n">
        <v>4</v>
      </c>
      <c r="N6" s="28"/>
      <c r="O6" s="28" t="n">
        <v>5</v>
      </c>
      <c r="P6" s="29"/>
      <c r="Q6" s="26" t="s">
        <v>21</v>
      </c>
      <c r="R6" s="27" t="n">
        <v>1</v>
      </c>
      <c r="S6" s="27"/>
      <c r="T6" s="27" t="n">
        <v>2</v>
      </c>
      <c r="U6" s="27"/>
      <c r="V6" s="27" t="n">
        <v>3</v>
      </c>
      <c r="W6" s="27"/>
      <c r="X6" s="27" t="n">
        <v>4</v>
      </c>
      <c r="Y6" s="28"/>
      <c r="Z6" s="28" t="n">
        <v>5</v>
      </c>
      <c r="AA6" s="30"/>
      <c r="AB6" s="26" t="s">
        <v>21</v>
      </c>
      <c r="AC6" s="27" t="n">
        <v>1</v>
      </c>
      <c r="AD6" s="27"/>
      <c r="AE6" s="27" t="n">
        <v>2</v>
      </c>
      <c r="AF6" s="27"/>
      <c r="AG6" s="27" t="n">
        <v>3</v>
      </c>
      <c r="AH6" s="28"/>
      <c r="AI6" s="28" t="n">
        <v>4</v>
      </c>
      <c r="AJ6" s="30"/>
      <c r="AK6" s="26" t="s">
        <v>21</v>
      </c>
      <c r="AL6" s="31" t="n">
        <v>1</v>
      </c>
      <c r="AM6" s="31"/>
      <c r="AN6" s="31" t="n">
        <v>2</v>
      </c>
      <c r="AO6" s="31"/>
      <c r="AP6" s="31" t="n">
        <v>3</v>
      </c>
      <c r="AQ6" s="31"/>
      <c r="AR6" s="31" t="n">
        <v>4</v>
      </c>
      <c r="AS6" s="32"/>
      <c r="AT6" s="31" t="n">
        <v>5</v>
      </c>
      <c r="AU6" s="33"/>
      <c r="AV6" s="26" t="s">
        <v>21</v>
      </c>
      <c r="AW6" s="31" t="n">
        <v>1</v>
      </c>
      <c r="AX6" s="34"/>
      <c r="AY6" s="31" t="n">
        <v>2</v>
      </c>
      <c r="AZ6" s="35"/>
      <c r="BA6" s="31" t="n">
        <v>3</v>
      </c>
      <c r="BB6" s="35"/>
      <c r="BC6" s="31" t="n">
        <v>4</v>
      </c>
      <c r="BD6" s="35"/>
      <c r="BE6" s="6" t="n">
        <v>0</v>
      </c>
      <c r="BG6" s="36"/>
    </row>
    <row r="7" customFormat="false" ht="12.75" hidden="false" customHeight="false" outlineLevel="0" collapsed="false">
      <c r="A7" s="37" t="n">
        <v>1</v>
      </c>
      <c r="B7" s="38" t="n">
        <v>1</v>
      </c>
      <c r="C7" s="39" t="n">
        <v>4</v>
      </c>
      <c r="D7" s="0" t="s">
        <v>22</v>
      </c>
      <c r="E7" s="0" t="s">
        <v>23</v>
      </c>
      <c r="F7" s="40" t="n">
        <f aca="false">F$5+1</f>
        <v>37</v>
      </c>
      <c r="G7" s="41"/>
      <c r="H7" s="42" t="n">
        <f aca="false">IF(G7="",$D$5+1,IF(G7="dns",$F$5+1,IF(G7="ocs",$F$5+1,IF(G7="dnf",(MAX(G$7:G$76)+1),G7))))</f>
        <v>71</v>
      </c>
      <c r="I7" s="41"/>
      <c r="J7" s="42" t="n">
        <f aca="false">IF(I7="",$D$5+1,IF(I7="dns",$F$5+1,IF(I7="ocs",$F$5+1,IF(I7="dnf",(MAX(I$7:I$76)+1),I7))))</f>
        <v>71</v>
      </c>
      <c r="K7" s="41"/>
      <c r="L7" s="42" t="n">
        <f aca="false">IF(K7="",$D$5+1,IF(K7="dns",$F$5+1,IF(K7="ocs",$F$5+1,IF(K7="dnf",(MAX(K$7:K$76)+1),K7))))</f>
        <v>71</v>
      </c>
      <c r="M7" s="41"/>
      <c r="N7" s="42" t="n">
        <f aca="false">IF(M7="",$D$5+1,IF(M7="dns",$F$5+1,IF(M7="ocs",$F$5+1,IF(M7="dnf",(MAX(M$7:M$76)+1),M7))))</f>
        <v>71</v>
      </c>
      <c r="O7" s="41"/>
      <c r="P7" s="42" t="n">
        <f aca="false">IF(O7="",$D$5+1,IF(O7="dns",$F$5+1,IF(O7="ocs",$F$5+1,IF(O7="dnf",(MAX(O$7:O$76)+1),O7))))</f>
        <v>71</v>
      </c>
      <c r="Q7" s="43" t="n">
        <v>1</v>
      </c>
      <c r="R7" s="41" t="n">
        <v>2</v>
      </c>
      <c r="S7" s="42" t="n">
        <f aca="false">IF(R7="",$D$5+1,IF(R7="dns",$Q$5+1,IF(R7="ocs",$Q$5+1,IF(R7="dnf",(MAX(R$7:R$76)+1),R7))))</f>
        <v>2</v>
      </c>
      <c r="T7" s="41" t="n">
        <v>3</v>
      </c>
      <c r="U7" s="42" t="n">
        <f aca="false">IF(T7="",$D$5+1,IF(T7="dns",$Q$5+1,IF(T7="ocs",$Q$5+1,IF(T7="dnf",(MAX(T$7:T$76)+1),T7))))</f>
        <v>3</v>
      </c>
      <c r="V7" s="41" t="n">
        <v>2</v>
      </c>
      <c r="W7" s="42" t="n">
        <f aca="false">IF(V7="",$D$5+1,IF(V7="dns",$Q$5+1,IF(V7="ocs",$Q$5+1,IF(V7="dnf",(MAX(V$7:V$76)+1),V7))))</f>
        <v>2</v>
      </c>
      <c r="X7" s="41" t="n">
        <v>1</v>
      </c>
      <c r="Y7" s="42" t="n">
        <f aca="false">IF(X7="",$D$5+1,IF(X7="dns",$Q$5+1,IF(X7="ocs",$Q$5+1,IF(X7="dnf",(MAX(X$7:X$76)+1),X7))))</f>
        <v>1</v>
      </c>
      <c r="Z7" s="41" t="n">
        <v>1</v>
      </c>
      <c r="AA7" s="42" t="n">
        <f aca="false">IF(Z7="",$D$5+1,IF(Z7="dns",$Q$5+1,IF(Z7="ocs",$Q$5+1,IF(Z7="dnf",(MAX(Z$7:Z$76)+1),Z7))))</f>
        <v>1</v>
      </c>
      <c r="AB7" s="43" t="n">
        <v>1</v>
      </c>
      <c r="AC7" s="44" t="n">
        <v>1</v>
      </c>
      <c r="AD7" s="45" t="n">
        <f aca="false">IF(AC7="",$D$5+1,IF(AC7="dns",$AB$5+1,IF(AC7="ocs",$AB$5+1,IF(AC7="dnf",(MAX(AC$7:AC$76)+1),AC7))))</f>
        <v>1</v>
      </c>
      <c r="AE7" s="44" t="n">
        <v>1</v>
      </c>
      <c r="AF7" s="42" t="n">
        <f aca="false">IF(AE7="",$D$5+1,IF(AE7="dns",$AB$5+1,IF(AE7="ocs",$AB$5+1,IF(AE7="dnf",(MAX(AE$7:AE$76)+1),AE7))))</f>
        <v>1</v>
      </c>
      <c r="AG7" s="44" t="n">
        <v>1</v>
      </c>
      <c r="AH7" s="42" t="n">
        <f aca="false">IF(AG7="",$D$5+1,IF(AG7="dns",$AB$5+1,IF(AG7="ocs",$AB$5+1,IF(AG7="dnf",(MAX(AG$7:AG$76)+1),AG7))))</f>
        <v>1</v>
      </c>
      <c r="AI7" s="46" t="n">
        <v>1</v>
      </c>
      <c r="AJ7" s="42" t="n">
        <f aca="false">IF(AI7="",$D$5+1,IF(AI7="dns",$AB$5+1,IF(AI7="ocs",$AB$5+1,IF(AI7="dnf",(MAX(AI$7:AI$76)+1),AI7))))</f>
        <v>1</v>
      </c>
      <c r="AK7" s="43" t="n">
        <v>1</v>
      </c>
      <c r="AL7" s="47" t="n">
        <v>3</v>
      </c>
      <c r="AM7" s="45" t="n">
        <f aca="false">IF(AL7="",$D$5+1,IF(AL7="dns",$AK$5+1,IF(AL7="ocs",$AK$5+1,IF(AL7="dnf",(MAX(AL$7:AL$76)+1),AL7))))</f>
        <v>3</v>
      </c>
      <c r="AN7" s="47" t="n">
        <v>2</v>
      </c>
      <c r="AO7" s="45" t="n">
        <f aca="false">IF(AN7="",$D$5+1,IF(AN7="dns",$AK$5+1,IF(AN7="ocs",$AK$5+1,IF(AN7="dnf",(MAX(AN$7:AN$76)+1),AN7))))</f>
        <v>2</v>
      </c>
      <c r="AP7" s="47" t="n">
        <v>3</v>
      </c>
      <c r="AQ7" s="45" t="n">
        <f aca="false">IF(AP7="",$D$5+1,IF(AP7="dns",$AK$5+1,IF(AP7="ocs",$AK$5+1,IF(AP7="dnf",(MAX(AP$7:AP$76)+1),AP7))))</f>
        <v>3</v>
      </c>
      <c r="AR7" s="47" t="n">
        <v>2</v>
      </c>
      <c r="AS7" s="45" t="n">
        <f aca="false">IF(AR7="",$D$5+1,IF(AR7="dns",$AK$5+1,IF(AR7="ocs",$AK$5+1,IF(AR7="dnf",(MAX(AR$7:AR$76)+1),AR7))))</f>
        <v>2</v>
      </c>
      <c r="AT7" s="41" t="n">
        <v>1</v>
      </c>
      <c r="AU7" s="48" t="n">
        <f aca="false">IF(AT7="",$D$5+1,IF(AT7="dns",$AK$5+1,IF(AT7="ocs",$AK$5+1,IF(AT7="dnf",(MAX(AT$7:AT$76)+1),AT7))))</f>
        <v>1</v>
      </c>
      <c r="AV7" s="43" t="n">
        <v>1</v>
      </c>
      <c r="AW7" s="44" t="n">
        <v>1</v>
      </c>
      <c r="AX7" s="45" t="n">
        <f aca="false">IF(AW7="",$D$5+1,IF(AW7="dns",$AV$5+1,IF(AW7="dnf",(MAX(AW$7:AW$76)+1),AW7)))</f>
        <v>1</v>
      </c>
      <c r="AY7" s="44" t="n">
        <v>1</v>
      </c>
      <c r="AZ7" s="49" t="n">
        <f aca="false">IF(AY7="",$D$5+1,IF(AY7="dns",$AV$5+1,IF(AY7="dnf",(MAX(AY$7:AY$76)+1),AY7)))</f>
        <v>1</v>
      </c>
      <c r="BA7" s="44" t="n">
        <v>3</v>
      </c>
      <c r="BB7" s="49" t="n">
        <f aca="false">IF(BA7="",$D$5+1,IF(BA7="dns",$AV$5+1,IF(BA7="dnf",(MAX(BA$7:BA$76)+1),BA7)))</f>
        <v>3</v>
      </c>
      <c r="BC7" s="50" t="n">
        <v>4</v>
      </c>
      <c r="BD7" s="49" t="n">
        <f aca="false">IF(BC7="",$D$5+1,IF(BC7="dns",$AV$5+1,IF(BC7="dnf",(MAX(BC$7:BC$76)+1),BC7)))</f>
        <v>4</v>
      </c>
      <c r="BE7" s="6" t="n">
        <f aca="false">BE6+1</f>
        <v>1</v>
      </c>
      <c r="BF7" s="51" t="n">
        <f aca="false">(F7+Q7+AB7+AK7+AV7)</f>
        <v>41</v>
      </c>
      <c r="BG7" s="52" t="n">
        <f aca="false">BF7-MAX(F7,Q7,AB7,AK7,AV7)</f>
        <v>4</v>
      </c>
      <c r="BH7" s="51" t="n">
        <f aca="false">SUM($H7,$J7,$L7,$N7,$P7,$S7,$U7,$W7,$Y7,$AA7,$AD7,$AF7,$AH7,$AJ7,$AM7,$AO7,$AQ7,$AS7,$AU7,$AX7,$AZ7,$BB7,$BD7)</f>
        <v>388</v>
      </c>
      <c r="BI7" s="53" t="n">
        <f aca="false">BH7-BJ7-BK7-BL7-BM7-BN7</f>
        <v>33</v>
      </c>
      <c r="BJ7" s="54" t="n">
        <f aca="false">MAX($H7,$J7,$L7,$N7,$P7,$S7,$U7,$W7,$Y7,$AA7,$AD7,$AF7,$AH7,$AJ7,$AM7,$AO7,$AQ7,$AS7,$AU7,$AX7,$AZ7,$BB7,$BD7)</f>
        <v>71</v>
      </c>
      <c r="BK7" s="55" t="n">
        <f aca="false">LARGE(($H7~$J7~$L7~$N7~$P7~$S7~$U7~$W7~$Y7~$AA7~$AD7~$AF7~$AH7~$AJ7~$AM7~$AO7~$AQ7~$AS7~$AU7~$AX7~$AZ7~$BB7~$BD7),2)</f>
        <v>71</v>
      </c>
      <c r="BL7" s="55" t="n">
        <f aca="false">LARGE(($H7~$J7~$L7~$N7~$P7~$S7~$U7~$W7~$Y7~$AA7~$AD7~$AF7~$AH7~$AJ7~$AM7~$AO7~$AQ7~$AS7~$AU7~$AX7~$AZ7~$BB7~$BD7),3)</f>
        <v>71</v>
      </c>
      <c r="BM7" s="55" t="n">
        <f aca="false">LARGE(($H7~$J7~$L7~$N7~$P7~$S7~$U7~$W7~$Y7~$AA7~$AD7~$AF7~$AH7~$AJ7~$AM7~$AO7~$AQ7~$AS7~$AU7~$AX7~$AZ7~$BB7~$BD7),4)</f>
        <v>71</v>
      </c>
      <c r="BN7" s="56" t="n">
        <f aca="false">LARGE(($H7~$J7~$L7~$N7~$P7~$S7~$U7~$W7~$Y7~$AA7~$AD7~$AF7~$AH7~$AJ7~$AM7~$AO7~$AQ7~$AS7~$AU7~$AX7~$AZ7~$BB7~$BD7),5)</f>
        <v>71</v>
      </c>
    </row>
    <row r="8" customFormat="false" ht="12.75" hidden="false" customHeight="false" outlineLevel="0" collapsed="false">
      <c r="A8" s="37" t="n">
        <v>2</v>
      </c>
      <c r="B8" s="38" t="n">
        <v>2</v>
      </c>
      <c r="C8" s="39" t="n">
        <v>5</v>
      </c>
      <c r="D8" s="0" t="s">
        <v>24</v>
      </c>
      <c r="E8" s="0" t="s">
        <v>25</v>
      </c>
      <c r="F8" s="57" t="n">
        <v>3</v>
      </c>
      <c r="G8" s="41" t="n">
        <v>3</v>
      </c>
      <c r="H8" s="42" t="n">
        <f aca="false">IF(G8="",$D$5+1,IF(G8="dns",$F$5+1,IF(G8="ocs",$F$5+1,IF(G8="dnf",(MAX(G$7:G$76)+1),G8))))</f>
        <v>3</v>
      </c>
      <c r="I8" s="41" t="n">
        <v>9</v>
      </c>
      <c r="J8" s="42" t="n">
        <f aca="false">IF(I8="",$D$5+1,IF(I8="dns",$F$5+1,IF(I8="ocs",$F$5+1,IF(I8="dnf",(MAX(I$7:I$76)+1),I8))))</f>
        <v>9</v>
      </c>
      <c r="K8" s="41" t="n">
        <v>2</v>
      </c>
      <c r="L8" s="42" t="n">
        <f aca="false">IF(K8="",$D$5+1,IF(K8="dns",$F$5+1,IF(K8="ocs",$F$5+1,IF(K8="dnf",(MAX(K$7:K$76)+1),K8))))</f>
        <v>2</v>
      </c>
      <c r="M8" s="41" t="n">
        <v>2</v>
      </c>
      <c r="N8" s="42" t="n">
        <f aca="false">IF(M8="",$D$5+1,IF(M8="dns",$F$5+1,IF(M8="ocs",$F$5+1,IF(M8="dnf",(MAX(M$7:M$76)+1),M8))))</f>
        <v>2</v>
      </c>
      <c r="O8" s="41" t="n">
        <v>10</v>
      </c>
      <c r="P8" s="42" t="n">
        <f aca="false">IF(O8="",$D$5+1,IF(O8="dns",$F$5+1,IF(O8="ocs",$F$5+1,IF(O8="dnf",(MAX(O$7:O$76)+1),O8))))</f>
        <v>10</v>
      </c>
      <c r="Q8" s="57" t="n">
        <v>5</v>
      </c>
      <c r="R8" s="47" t="n">
        <v>6</v>
      </c>
      <c r="S8" s="42" t="n">
        <f aca="false">IF(R8="",$D$5+1,IF(R8="dns",$Q$5+1,IF(R8="ocs",$Q$5+1,IF(R8="dnf",(MAX(R$7:R$76)+1),R8))))</f>
        <v>6</v>
      </c>
      <c r="T8" s="47" t="n">
        <v>2</v>
      </c>
      <c r="U8" s="42" t="n">
        <f aca="false">IF(T8="",$D$5+1,IF(T8="dns",$Q$5+1,IF(T8="ocs",$Q$5+1,IF(T8="dnf",(MAX(T$7:T$76)+1),T8))))</f>
        <v>2</v>
      </c>
      <c r="V8" s="47" t="n">
        <v>14</v>
      </c>
      <c r="W8" s="42" t="n">
        <f aca="false">IF(V8="",$D$5+1,IF(V8="dns",$Q$5+1,IF(V8="ocs",$Q$5+1,IF(V8="dnf",(MAX(V$7:V$76)+1),V8))))</f>
        <v>14</v>
      </c>
      <c r="X8" s="47" t="n">
        <v>5</v>
      </c>
      <c r="Y8" s="42" t="n">
        <f aca="false">IF(X8="",$D$5+1,IF(X8="dns",$Q$5+1,IF(X8="ocs",$Q$5+1,IF(X8="dnf",(MAX(X$7:X$76)+1),X8))))</f>
        <v>5</v>
      </c>
      <c r="Z8" s="47" t="n">
        <v>9</v>
      </c>
      <c r="AA8" s="42" t="n">
        <f aca="false">IF(Z8="",$D$5+1,IF(Z8="dns",$Q$5+1,IF(Z8="ocs",$Q$5+1,IF(Z8="dnf",(MAX(Z$7:Z$76)+1),Z8))))</f>
        <v>9</v>
      </c>
      <c r="AB8" s="57" t="n">
        <v>2</v>
      </c>
      <c r="AC8" s="44" t="n">
        <v>2</v>
      </c>
      <c r="AD8" s="42" t="n">
        <f aca="false">IF(AC8="",$D$5+1,IF(AC8="dns",$AB$5+1,IF(AC8="ocs",$AB$5+1,IF(AC8="dnf",(MAX(AC$7:AC$76)+1),AC8))))</f>
        <v>2</v>
      </c>
      <c r="AE8" s="44" t="n">
        <v>2</v>
      </c>
      <c r="AF8" s="42" t="n">
        <f aca="false">IF(AE8="",$D$5+1,IF(AE8="dns",$AB$5+1,IF(AE8="ocs",$AB$5+1,IF(AE8="dnf",(MAX(AE$7:AE$76)+1),AE8))))</f>
        <v>2</v>
      </c>
      <c r="AG8" s="44" t="n">
        <v>5</v>
      </c>
      <c r="AH8" s="42" t="n">
        <f aca="false">IF(AG8="",$D$5+1,IF(AG8="dns",$AB$5+1,IF(AG8="ocs",$AB$5+1,IF(AG8="dnf",(MAX(AG$7:AG$76)+1),AG8))))</f>
        <v>5</v>
      </c>
      <c r="AI8" s="46" t="n">
        <v>3</v>
      </c>
      <c r="AJ8" s="42" t="n">
        <f aca="false">IF(AI8="",$D$5+1,IF(AI8="dns",$AB$5+1,IF(AI8="ocs",$AB$5+1,IF(AI8="dnf",(MAX(AI$7:AI$76)+1),AI8))))</f>
        <v>3</v>
      </c>
      <c r="AK8" s="57" t="n">
        <v>2</v>
      </c>
      <c r="AL8" s="47" t="n">
        <v>6</v>
      </c>
      <c r="AM8" s="42" t="n">
        <f aca="false">IF(AL8="",$D$5+1,IF(AL8="dns",$AK$5+1,IF(AL8="ocs",$AK$5+1,IF(AL8="dnf",(MAX(AL$7:AL$76)+1),AL8))))</f>
        <v>6</v>
      </c>
      <c r="AN8" s="47" t="n">
        <v>1</v>
      </c>
      <c r="AO8" s="42" t="n">
        <f aca="false">IF(AN8="",$D$5+1,IF(AN8="dns",$AK$5+1,IF(AN8="ocs",$AK$5+1,IF(AN8="dnf",(MAX(AN$7:AN$76)+1),AN8))))</f>
        <v>1</v>
      </c>
      <c r="AP8" s="47" t="n">
        <v>7</v>
      </c>
      <c r="AQ8" s="42" t="n">
        <f aca="false">IF(AP8="",$D$5+1,IF(AP8="dns",$AK$5+1,IF(AP8="ocs",$AK$5+1,IF(AP8="dnf",(MAX(AP$7:AP$76)+1),AP8))))</f>
        <v>7</v>
      </c>
      <c r="AR8" s="47" t="n">
        <v>3</v>
      </c>
      <c r="AS8" s="42" t="n">
        <f aca="false">IF(AR8="",$D$5+1,IF(AR8="dns",$AK$5+1,IF(AR8="ocs",$AK$5+1,IF(AR8="dnf",(MAX(AR$7:AR$76)+1),AR8))))</f>
        <v>3</v>
      </c>
      <c r="AT8" s="41" t="n">
        <v>2</v>
      </c>
      <c r="AU8" s="48" t="n">
        <f aca="false">IF(AT8="",$D$5+1,IF(AT8="dns",$AK$5+1,IF(AT8="ocs",$AK$5+1,IF(AT8="dnf",(MAX(AT$7:AT$76)+1),AT8))))</f>
        <v>2</v>
      </c>
      <c r="AV8" s="57" t="n">
        <v>5</v>
      </c>
      <c r="AW8" s="44" t="n">
        <v>4</v>
      </c>
      <c r="AX8" s="42" t="n">
        <f aca="false">IF(AW8="",$D$5+1,IF(AW8="dns",$AV$5+1,IF(AW8="dnf",(MAX(AW$7:AW$76)+1),AW8)))</f>
        <v>4</v>
      </c>
      <c r="AY8" s="44" t="n">
        <v>4</v>
      </c>
      <c r="AZ8" s="58" t="n">
        <f aca="false">IF(AY8="",$D$5+1,IF(AY8="dns",$AV$5+1,IF(AY8="dnf",(MAX(AY$7:AY$76)+1),AY8)))</f>
        <v>4</v>
      </c>
      <c r="BA8" s="44" t="n">
        <v>4</v>
      </c>
      <c r="BB8" s="58" t="n">
        <f aca="false">IF(BA8="",$D$5+1,IF(BA8="dns",$AV$5+1,IF(BA8="dnf",(MAX(BA$7:BA$76)+1),BA8)))</f>
        <v>4</v>
      </c>
      <c r="BC8" s="44" t="n">
        <v>6</v>
      </c>
      <c r="BD8" s="58" t="n">
        <f aca="false">IF(BC8="",$D$5+1,IF(BC8="dns",$AV$5+1,IF(BC8="dnf",(MAX(BC$7:BC$76)+1),BC8)))</f>
        <v>6</v>
      </c>
      <c r="BE8" s="6" t="n">
        <f aca="false">BE7+1</f>
        <v>2</v>
      </c>
      <c r="BF8" s="51" t="n">
        <f aca="false">(F8+Q8+AB8+AK8+AV8)</f>
        <v>17</v>
      </c>
      <c r="BG8" s="52" t="n">
        <f aca="false">BF8-MAX(F8,Q8,AB8,AK8,AV8)</f>
        <v>12</v>
      </c>
      <c r="BH8" s="51" t="n">
        <f aca="false">SUM(H8,J8,L8,N8,P8,S8,U8,W8,Y8,AA8,AD8,AF8,AH8,AJ8,AM8,AO8,AQ8,AS8,AU8,AX8,AZ8,BB8,BD8)</f>
        <v>111</v>
      </c>
      <c r="BI8" s="53" t="n">
        <f aca="false">BH8-BJ8-BK8-BL8-BM8-BN8</f>
        <v>62</v>
      </c>
      <c r="BJ8" s="54" t="n">
        <f aca="false">MAX($H8,$J8,$L8,$N8,$P8,$S8,$U8,$W8,$Y8,$AA8,$AD8,$AF8,$AH8,$AJ8,$AM8,$AO8,$AQ8,$AS8,$AU8,$AX8,$AZ8,$BB8,$BD8)</f>
        <v>14</v>
      </c>
      <c r="BK8" s="55" t="n">
        <f aca="false">LARGE(($H8~$J8~$L8~$N8~$P8~$S8~$U8~$W8~$Y8~$AA8~$AD8~$AF8~$AH8~$AJ8~$AM8~$AO8~$AQ8~$AS8~$AU8~$AX8~$AZ8~$BB8~$BD8),2)</f>
        <v>10</v>
      </c>
      <c r="BL8" s="55" t="n">
        <f aca="false">LARGE(($H8~$J8~$L8~$N8~$P8~$S8~$U8~$W8~$Y8~$AA8~$AD8~$AF8~$AH8~$AJ8~$AM8~$AO8~$AQ8~$AS8~$AU8~$AX8~$AZ8~$BB8~$BD8),3)</f>
        <v>9</v>
      </c>
      <c r="BM8" s="55" t="n">
        <f aca="false">LARGE(($H8~$J8~$L8~$N8~$P8~$S8~$U8~$W8~$Y8~$AA8~$AD8~$AF8~$AH8~$AJ8~$AM8~$AO8~$AQ8~$AS8~$AU8~$AX8~$AZ8~$BB8~$BD8),4)</f>
        <v>9</v>
      </c>
      <c r="BN8" s="56" t="n">
        <f aca="false">LARGE(($H8~$J8~$L8~$N8~$P8~$S8~$U8~$W8~$Y8~$AA8~$AD8~$AF8~$AH8~$AJ8~$AM8~$AO8~$AQ8~$AS8~$AU8~$AX8~$AZ8~$BB8~$BD8),5)</f>
        <v>7</v>
      </c>
    </row>
    <row r="9" customFormat="false" ht="12.75" hidden="false" customHeight="false" outlineLevel="0" collapsed="false">
      <c r="A9" s="37" t="n">
        <v>4</v>
      </c>
      <c r="B9" s="38" t="n">
        <v>3</v>
      </c>
      <c r="C9" s="39" t="n">
        <v>5</v>
      </c>
      <c r="D9" s="0" t="s">
        <v>26</v>
      </c>
      <c r="E9" s="0" t="s">
        <v>27</v>
      </c>
      <c r="F9" s="57" t="n">
        <v>2</v>
      </c>
      <c r="G9" s="41" t="n">
        <v>4</v>
      </c>
      <c r="H9" s="42" t="n">
        <f aca="false">IF(G9="",$D$5+1,IF(G9="dns",$F$5+1,IF(G9="ocs",$F$5+1,IF(G9="dnf",(MAX(G$7:G$76)+1),G9))))</f>
        <v>4</v>
      </c>
      <c r="I9" s="41" t="n">
        <v>5</v>
      </c>
      <c r="J9" s="42" t="n">
        <f aca="false">IF(I9="",$D$5+1,IF(I9="dns",$F$5+1,IF(I9="ocs",$F$5+1,IF(I9="dnf",(MAX(I$7:I$76)+1),I9))))</f>
        <v>5</v>
      </c>
      <c r="K9" s="41" t="n">
        <v>3</v>
      </c>
      <c r="L9" s="42" t="n">
        <f aca="false">IF(K9="",$D$5+1,IF(K9="dns",$F$5+1,IF(K9="ocs",$F$5+1,IF(K9="dnf",(MAX(K$7:K$76)+1),K9))))</f>
        <v>3</v>
      </c>
      <c r="M9" s="41" t="n">
        <v>3</v>
      </c>
      <c r="N9" s="42" t="n">
        <f aca="false">IF(M9="",$D$5+1,IF(M9="dns",$F$5+1,IF(M9="ocs",$F$5+1,IF(M9="dnf",(MAX(M$7:M$76)+1),M9))))</f>
        <v>3</v>
      </c>
      <c r="O9" s="41" t="n">
        <v>2</v>
      </c>
      <c r="P9" s="42" t="n">
        <f aca="false">IF(O9="",$D$5+1,IF(O9="dns",$F$5+1,IF(O9="ocs",$F$5+1,IF(O9="dnf",(MAX(O$7:O$76)+1),O9))))</f>
        <v>2</v>
      </c>
      <c r="Q9" s="57" t="n">
        <v>6</v>
      </c>
      <c r="R9" s="47" t="n">
        <v>9</v>
      </c>
      <c r="S9" s="42" t="n">
        <f aca="false">IF(R9="",$D$5+1,IF(R9="dns",$Q$5+1,IF(R9="ocs",$Q$5+1,IF(R9="dnf",(MAX(R$7:R$76)+1),R9))))</f>
        <v>9</v>
      </c>
      <c r="T9" s="47" t="n">
        <v>6</v>
      </c>
      <c r="U9" s="42" t="n">
        <f aca="false">IF(T9="",$D$5+1,IF(T9="dns",$Q$5+1,IF(T9="ocs",$Q$5+1,IF(T9="dnf",(MAX(T$7:T$76)+1),T9))))</f>
        <v>6</v>
      </c>
      <c r="V9" s="47" t="n">
        <v>4</v>
      </c>
      <c r="W9" s="42" t="n">
        <f aca="false">IF(V9="",$D$5+1,IF(V9="dns",$Q$5+1,IF(V9="ocs",$Q$5+1,IF(V9="dnf",(MAX(V$7:V$76)+1),V9))))</f>
        <v>4</v>
      </c>
      <c r="X9" s="47" t="n">
        <v>16</v>
      </c>
      <c r="Y9" s="42" t="n">
        <f aca="false">IF(X9="",$D$5+1,IF(X9="dns",$Q$5+1,IF(X9="ocs",$Q$5+1,IF(X9="dnf",(MAX(X$7:X$76)+1),X9))))</f>
        <v>16</v>
      </c>
      <c r="Z9" s="47" t="n">
        <v>3</v>
      </c>
      <c r="AA9" s="42" t="n">
        <f aca="false">IF(Z9="",$D$5+1,IF(Z9="dns",$Q$5+1,IF(Z9="ocs",$Q$5+1,IF(Z9="dnf",(MAX(Z$7:Z$76)+1),Z9))))</f>
        <v>3</v>
      </c>
      <c r="AB9" s="57" t="n">
        <v>4</v>
      </c>
      <c r="AC9" s="44" t="n">
        <v>4</v>
      </c>
      <c r="AD9" s="42" t="n">
        <f aca="false">IF(AC9="",$D$5+1,IF(AC9="dns",$AB$5+1,IF(AC9="ocs",$AB$5+1,IF(AC9="dnf",(MAX(AC$7:AC$76)+1),AC9))))</f>
        <v>4</v>
      </c>
      <c r="AE9" s="44" t="n">
        <v>3</v>
      </c>
      <c r="AF9" s="42" t="n">
        <f aca="false">IF(AE9="",$D$5+1,IF(AE9="dns",$AB$5+1,IF(AE9="ocs",$AB$5+1,IF(AE9="dnf",(MAX(AE$7:AE$76)+1),AE9))))</f>
        <v>3</v>
      </c>
      <c r="AG9" s="44" t="n">
        <v>11</v>
      </c>
      <c r="AH9" s="42" t="n">
        <f aca="false">IF(AG9="",$D$5+1,IF(AG9="dns",$AB$5+1,IF(AG9="ocs",$AB$5+1,IF(AG9="dnf",(MAX(AG$7:AG$76)+1),AG9))))</f>
        <v>11</v>
      </c>
      <c r="AI9" s="46" t="n">
        <v>4</v>
      </c>
      <c r="AJ9" s="42" t="n">
        <f aca="false">IF(AI9="",$D$5+1,IF(AI9="dns",$AB$5+1,IF(AI9="ocs",$AB$5+1,IF(AI9="dnf",(MAX(AI$7:AI$76)+1),AI9))))</f>
        <v>4</v>
      </c>
      <c r="AK9" s="57" t="n">
        <v>14</v>
      </c>
      <c r="AL9" s="47" t="n">
        <v>5</v>
      </c>
      <c r="AM9" s="42" t="n">
        <f aca="false">IF(AL9="",$D$5+1,IF(AL9="dns",$AK$5+1,IF(AL9="ocs",$AK$5+1,IF(AL9="dnf",(MAX(AL$7:AL$76)+1),AL9))))</f>
        <v>5</v>
      </c>
      <c r="AN9" s="47" t="n">
        <v>7</v>
      </c>
      <c r="AO9" s="42" t="n">
        <f aca="false">IF(AN9="",$D$5+1,IF(AN9="dns",$AK$5+1,IF(AN9="ocs",$AK$5+1,IF(AN9="dnf",(MAX(AN$7:AN$76)+1),AN9))))</f>
        <v>7</v>
      </c>
      <c r="AP9" s="47" t="n">
        <v>11</v>
      </c>
      <c r="AQ9" s="42" t="n">
        <f aca="false">IF(AP9="",$D$5+1,IF(AP9="dns",$AK$5+1,IF(AP9="ocs",$AK$5+1,IF(AP9="dnf",(MAX(AP$7:AP$76)+1),AP9))))</f>
        <v>11</v>
      </c>
      <c r="AR9" s="41" t="s">
        <v>28</v>
      </c>
      <c r="AS9" s="42" t="n">
        <f aca="false">IF(AR9="",$D$5+1,IF(AR9="dns",$AK$5+1,IF(AR9="ocs",$AK$5+1,IF(AR9="dnf",(MAX(AR$7:AR$76)+1),AR9))))</f>
        <v>30</v>
      </c>
      <c r="AT9" s="41" t="s">
        <v>28</v>
      </c>
      <c r="AU9" s="48" t="n">
        <f aca="false">IF(AT9="",$D$5+1,IF(AT9="dns",$AK$5+1,IF(AT9="ocs",$AK$5+1,IF(AT9="dnf",(MAX(AT$7:AT$76)+1),AT9))))</f>
        <v>30</v>
      </c>
      <c r="AV9" s="57" t="n">
        <v>7</v>
      </c>
      <c r="AW9" s="44" t="n">
        <v>5</v>
      </c>
      <c r="AX9" s="42" t="n">
        <f aca="false">IF(AW9="",$D$5+1,IF(AW9="dns",$AV$5+1,IF(AW9="dnf",(MAX(AW$7:AW$76)+1),AW9)))</f>
        <v>5</v>
      </c>
      <c r="AY9" s="44" t="n">
        <v>7</v>
      </c>
      <c r="AZ9" s="58" t="n">
        <f aca="false">IF(AY9="",$D$5+1,IF(AY9="dns",$AV$5+1,IF(AY9="dnf",(MAX(AY$7:AY$76)+1),AY9)))</f>
        <v>7</v>
      </c>
      <c r="BA9" s="44" t="n">
        <v>6</v>
      </c>
      <c r="BB9" s="58" t="n">
        <f aca="false">IF(BA9="",$D$5+1,IF(BA9="dns",$AV$5+1,IF(BA9="dnf",(MAX(BA$7:BA$76)+1),BA9)))</f>
        <v>6</v>
      </c>
      <c r="BC9" s="46" t="n">
        <v>7</v>
      </c>
      <c r="BD9" s="58" t="n">
        <f aca="false">IF(BC9="",$D$5+1,IF(BC9="dns",$AV$5+1,IF(BC9="dnf",(MAX(BC$7:BC$76)+1),BC9)))</f>
        <v>7</v>
      </c>
      <c r="BE9" s="6" t="n">
        <f aca="false">BE8+1</f>
        <v>3</v>
      </c>
      <c r="BF9" s="51" t="n">
        <f aca="false">(F9+Q9+AB9+AK9+AV9)</f>
        <v>33</v>
      </c>
      <c r="BG9" s="52" t="n">
        <f aca="false">BF9-MAX(F9,Q9,AB9,AK9,AV9)</f>
        <v>19</v>
      </c>
      <c r="BH9" s="51" t="n">
        <f aca="false">SUM(H9,J9,L9,N9,P9,S9,U9,W9,Y9,AA9,AD9,AF9,AH9,AJ9,AM9,AO9,AQ9,AS9,AU9,AX9,AZ9,BB9,BD9)</f>
        <v>185</v>
      </c>
      <c r="BI9" s="53" t="n">
        <f aca="false">BH9-BJ9-BK9-BL9-BM9-BN9</f>
        <v>87</v>
      </c>
      <c r="BJ9" s="54" t="n">
        <f aca="false">MAX($H9,$J9,$L9,$N9,$P9,$S9,$U9,$W9,$Y9,$AA9,$AD9,$AF9,$AH9,$AJ9,$AM9,$AO9,$AQ9,$AS9,$AU9,$AX9,$AZ9,$BB9,$BD9)</f>
        <v>30</v>
      </c>
      <c r="BK9" s="55" t="n">
        <f aca="false">LARGE(($H9~$J9~$L9~$N9~$P9~$S9~$U9~$W9~$Y9~$AA9~$AD9~$AF9~$AH9~$AJ9~$AM9~$AO9~$AQ9~$AS9~$AU9~$AX9~$AZ9~$BB9~$BD9),2)</f>
        <v>30</v>
      </c>
      <c r="BL9" s="55" t="n">
        <f aca="false">LARGE(($H9~$J9~$L9~$N9~$P9~$S9~$U9~$W9~$Y9~$AA9~$AD9~$AF9~$AH9~$AJ9~$AM9~$AO9~$AQ9~$AS9~$AU9~$AX9~$AZ9~$BB9~$BD9),3)</f>
        <v>16</v>
      </c>
      <c r="BM9" s="55" t="n">
        <f aca="false">LARGE(($H9~$J9~$L9~$N9~$P9~$S9~$U9~$W9~$Y9~$AA9~$AD9~$AF9~$AH9~$AJ9~$AM9~$AO9~$AQ9~$AS9~$AU9~$AX9~$AZ9~$BB9~$BD9),4)</f>
        <v>11</v>
      </c>
      <c r="BN9" s="56" t="n">
        <f aca="false">LARGE(($H9~$J9~$L9~$N9~$P9~$S9~$U9~$W9~$Y9~$AA9~$AD9~$AF9~$AH9~$AJ9~$AM9~$AO9~$AQ9~$AS9~$AU9~$AX9~$AZ9~$BB9~$BD9),5)</f>
        <v>11</v>
      </c>
    </row>
    <row r="10" customFormat="false" ht="12.75" hidden="false" customHeight="false" outlineLevel="0" collapsed="false">
      <c r="A10" s="37" t="n">
        <v>3</v>
      </c>
      <c r="B10" s="38" t="n">
        <v>4</v>
      </c>
      <c r="C10" s="39" t="n">
        <v>5</v>
      </c>
      <c r="D10" s="0" t="s">
        <v>29</v>
      </c>
      <c r="E10" s="0" t="s">
        <v>30</v>
      </c>
      <c r="F10" s="57" t="n">
        <v>5</v>
      </c>
      <c r="G10" s="41" t="n">
        <v>10</v>
      </c>
      <c r="H10" s="42" t="n">
        <f aca="false">IF(G10="",$D$5+1,IF(G10="dns",$F$5+1,IF(G10="ocs",$F$5+1,IF(G10="dnf",(MAX(G$7:G$76)+1),G10))))</f>
        <v>10</v>
      </c>
      <c r="I10" s="41" t="n">
        <v>2</v>
      </c>
      <c r="J10" s="42" t="n">
        <f aca="false">IF(I10="",$D$5+1,IF(I10="dns",$F$5+1,IF(I10="ocs",$F$5+1,IF(I10="dnf",(MAX(I$7:I$76)+1),I10))))</f>
        <v>2</v>
      </c>
      <c r="K10" s="41" t="n">
        <v>6</v>
      </c>
      <c r="L10" s="42" t="n">
        <f aca="false">IF(K10="",$D$5+1,IF(K10="dns",$F$5+1,IF(K10="ocs",$F$5+1,IF(K10="dnf",(MAX(K$7:K$76)+1),K10))))</f>
        <v>6</v>
      </c>
      <c r="M10" s="41" t="n">
        <v>9</v>
      </c>
      <c r="N10" s="42" t="n">
        <f aca="false">IF(M10="",$D$5+1,IF(M10="dns",$F$5+1,IF(M10="ocs",$F$5+1,IF(M10="dnf",(MAX(M$7:M$76)+1),M10))))</f>
        <v>9</v>
      </c>
      <c r="O10" s="41" t="n">
        <v>4</v>
      </c>
      <c r="P10" s="42" t="n">
        <f aca="false">IF(O10="",$D$5+1,IF(O10="dns",$F$5+1,IF(O10="ocs",$F$5+1,IF(O10="dnf",(MAX(O$7:O$76)+1),O10))))</f>
        <v>4</v>
      </c>
      <c r="Q10" s="57" t="n">
        <v>3</v>
      </c>
      <c r="R10" s="47" t="n">
        <v>4</v>
      </c>
      <c r="S10" s="42" t="n">
        <f aca="false">IF(R10="",$D$5+1,IF(R10="dns",$Q$5+1,IF(R10="ocs",$Q$5+1,IF(R10="dnf",(MAX(R$7:R$76)+1),R10))))</f>
        <v>4</v>
      </c>
      <c r="T10" s="47" t="n">
        <v>12</v>
      </c>
      <c r="U10" s="42" t="n">
        <f aca="false">IF(T10="",$D$5+1,IF(T10="dns",$Q$5+1,IF(T10="ocs",$Q$5+1,IF(T10="dnf",(MAX(T$7:T$76)+1),T10))))</f>
        <v>12</v>
      </c>
      <c r="V10" s="47" t="n">
        <v>1</v>
      </c>
      <c r="W10" s="42" t="n">
        <f aca="false">IF(V10="",$D$5+1,IF(V10="dns",$Q$5+1,IF(V10="ocs",$Q$5+1,IF(V10="dnf",(MAX(V$7:V$76)+1),V10))))</f>
        <v>1</v>
      </c>
      <c r="X10" s="47" t="n">
        <v>4</v>
      </c>
      <c r="Y10" s="42" t="n">
        <f aca="false">IF(X10="",$D$5+1,IF(X10="dns",$Q$5+1,IF(X10="ocs",$Q$5+1,IF(X10="dnf",(MAX(X$7:X$76)+1),X10))))</f>
        <v>4</v>
      </c>
      <c r="Z10" s="47" t="n">
        <v>4</v>
      </c>
      <c r="AA10" s="42" t="n">
        <f aca="false">IF(Z10="",$D$5+1,IF(Z10="dns",$Q$5+1,IF(Z10="ocs",$Q$5+1,IF(Z10="dnf",(MAX(Z$7:Z$76)+1),Z10))))</f>
        <v>4</v>
      </c>
      <c r="AB10" s="57" t="n">
        <v>7</v>
      </c>
      <c r="AC10" s="44" t="n">
        <v>7</v>
      </c>
      <c r="AD10" s="42" t="n">
        <f aca="false">IF(AC10="",$D$5+1,IF(AC10="dns",$AB$5+1,IF(AC10="ocs",$AB$5+1,IF(AC10="dnf",(MAX(AC$7:AC$76)+1),AC10))))</f>
        <v>7</v>
      </c>
      <c r="AE10" s="44" t="n">
        <v>15</v>
      </c>
      <c r="AF10" s="42" t="n">
        <f aca="false">IF(AE10="",$D$5+1,IF(AE10="dns",$AB$5+1,IF(AE10="ocs",$AB$5+1,IF(AE10="dnf",(MAX(AE$7:AE$76)+1),AE10))))</f>
        <v>15</v>
      </c>
      <c r="AG10" s="44" t="n">
        <v>9</v>
      </c>
      <c r="AH10" s="42" t="n">
        <f aca="false">IF(AG10="",$D$5+1,IF(AG10="dns",$AB$5+1,IF(AG10="ocs",$AB$5+1,IF(AG10="dnf",(MAX(AG$7:AG$76)+1),AG10))))</f>
        <v>9</v>
      </c>
      <c r="AI10" s="46" t="n">
        <v>5</v>
      </c>
      <c r="AJ10" s="42" t="n">
        <f aca="false">IF(AI10="",$D$5+1,IF(AI10="dns",$AB$5+1,IF(AI10="ocs",$AB$5+1,IF(AI10="dnf",(MAX(AI$7:AI$76)+1),AI10))))</f>
        <v>5</v>
      </c>
      <c r="AK10" s="57" t="n">
        <v>3</v>
      </c>
      <c r="AL10" s="47" t="n">
        <v>1</v>
      </c>
      <c r="AM10" s="42" t="n">
        <f aca="false">IF(AL10="",$D$5+1,IF(AL10="dns",$AK$5+1,IF(AL10="ocs",$AK$5+1,IF(AL10="dnf",(MAX(AL$7:AL$76)+1),AL10))))</f>
        <v>1</v>
      </c>
      <c r="AN10" s="47" t="n">
        <v>5</v>
      </c>
      <c r="AO10" s="42" t="n">
        <f aca="false">IF(AN10="",$D$5+1,IF(AN10="dns",$AK$5+1,IF(AN10="ocs",$AK$5+1,IF(AN10="dnf",(MAX(AN$7:AN$76)+1),AN10))))</f>
        <v>5</v>
      </c>
      <c r="AP10" s="47" t="n">
        <v>4</v>
      </c>
      <c r="AQ10" s="42" t="n">
        <f aca="false">IF(AP10="",$D$5+1,IF(AP10="dns",$AK$5+1,IF(AP10="ocs",$AK$5+1,IF(AP10="dnf",(MAX(AP$7:AP$76)+1),AP10))))</f>
        <v>4</v>
      </c>
      <c r="AR10" s="47" t="n">
        <v>5</v>
      </c>
      <c r="AS10" s="42" t="n">
        <f aca="false">IF(AR10="",$D$5+1,IF(AR10="dns",$AK$5+1,IF(AR10="ocs",$AK$5+1,IF(AR10="dnf",(MAX(AR$7:AR$76)+1),AR10))))</f>
        <v>5</v>
      </c>
      <c r="AT10" s="41" t="n">
        <v>9</v>
      </c>
      <c r="AU10" s="48" t="n">
        <f aca="false">IF(AT10="",$D$5+1,IF(AT10="dns",$AK$5+1,IF(AT10="ocs",$AK$5+1,IF(AT10="dnf",(MAX(AT$7:AT$76)+1),AT10))))</f>
        <v>9</v>
      </c>
      <c r="AV10" s="57" t="n">
        <v>8</v>
      </c>
      <c r="AW10" s="44" t="n">
        <v>9</v>
      </c>
      <c r="AX10" s="42" t="n">
        <f aca="false">IF(AW10="",$D$5+1,IF(AW10="dns",$AV$5+1,IF(AW10="dnf",(MAX(AW$7:AW$76)+1),AW10)))</f>
        <v>9</v>
      </c>
      <c r="AY10" s="44" t="n">
        <v>9</v>
      </c>
      <c r="AZ10" s="58" t="n">
        <f aca="false">IF(AY10="",$D$5+1,IF(AY10="dns",$AV$5+1,IF(AY10="dnf",(MAX(AY$7:AY$76)+1),AY10)))</f>
        <v>9</v>
      </c>
      <c r="BA10" s="44" t="n">
        <v>9</v>
      </c>
      <c r="BB10" s="58" t="n">
        <f aca="false">IF(BA10="",$D$5+1,IF(BA10="dns",$AV$5+1,IF(BA10="dnf",(MAX(BA$7:BA$76)+1),BA10)))</f>
        <v>9</v>
      </c>
      <c r="BC10" s="44" t="n">
        <v>2</v>
      </c>
      <c r="BD10" s="58" t="n">
        <f aca="false">IF(BC10="",$D$5+1,IF(BC10="dns",$AV$5+1,IF(BC10="dnf",(MAX(BC$7:BC$76)+1),BC10)))</f>
        <v>2</v>
      </c>
      <c r="BE10" s="6" t="n">
        <f aca="false">BE9+1</f>
        <v>4</v>
      </c>
      <c r="BF10" s="51" t="n">
        <f aca="false">(F10+Q10+AB10+AK10+AV10)</f>
        <v>26</v>
      </c>
      <c r="BG10" s="52" t="n">
        <f aca="false">BF10-MAX(F10,Q10,AB10,AK10,AV10)</f>
        <v>18</v>
      </c>
      <c r="BH10" s="51" t="n">
        <f aca="false">SUM(H10,J10,L10,N10,P10,S10,U10,W10,Y10,AA10,AD10,AF10,AH10,AJ10,AM10,AO10,AQ10,AS10,AU10,AX10,AZ10,BB10,BD10)</f>
        <v>145</v>
      </c>
      <c r="BI10" s="53" t="n">
        <f aca="false">BH10-BJ10-BK10-BL10-BM10-BN10</f>
        <v>90</v>
      </c>
      <c r="BJ10" s="54" t="n">
        <f aca="false">MAX($H10,$J10,$L10,$N10,$P10,$S10,$U10,$W10,$Y10,$AA10,$AD10,$AF10,$AH10,$AJ10,$AM10,$AO10,$AQ10,$AS10,$AU10,$AX10,$AZ10,$BB10,$BD10)</f>
        <v>15</v>
      </c>
      <c r="BK10" s="55" t="n">
        <f aca="false">LARGE(($H10~$J10~$L10~$N10~$P10~$S10~$U10~$W10~$Y10~$AA10~$AD10~$AF10~$AH10~$AJ10~$AM10~$AO10~$AQ10~$AS10~$AU10~$AX10~$AZ10~$BB10~$BD10),2)</f>
        <v>12</v>
      </c>
      <c r="BL10" s="55" t="n">
        <f aca="false">LARGE(($H10~$J10~$L10~$N10~$P10~$S10~$U10~$W10~$Y10~$AA10~$AD10~$AF10~$AH10~$AJ10~$AM10~$AO10~$AQ10~$AS10~$AU10~$AX10~$AZ10~$BB10~$BD10),3)</f>
        <v>10</v>
      </c>
      <c r="BM10" s="55" t="n">
        <f aca="false">LARGE(($H10~$J10~$L10~$N10~$P10~$S10~$U10~$W10~$Y10~$AA10~$AD10~$AF10~$AH10~$AJ10~$AM10~$AO10~$AQ10~$AS10~$AU10~$AX10~$AZ10~$BB10~$BD10),4)</f>
        <v>9</v>
      </c>
      <c r="BN10" s="56" t="n">
        <f aca="false">LARGE(($H10~$J10~$L10~$N10~$P10~$S10~$U10~$W10~$Y10~$AA10~$AD10~$AF10~$AH10~$AJ10~$AM10~$AO10~$AQ10~$AS10~$AU10~$AX10~$AZ10~$BB10~$BD10),5)</f>
        <v>9</v>
      </c>
    </row>
    <row r="11" customFormat="false" ht="12.75" hidden="false" customHeight="false" outlineLevel="0" collapsed="false">
      <c r="A11" s="37" t="n">
        <v>5</v>
      </c>
      <c r="B11" s="38" t="n">
        <v>5</v>
      </c>
      <c r="C11" s="39" t="n">
        <v>5</v>
      </c>
      <c r="D11" s="0" t="s">
        <v>31</v>
      </c>
      <c r="E11" s="0" t="s">
        <v>32</v>
      </c>
      <c r="F11" s="57" t="n">
        <v>6</v>
      </c>
      <c r="G11" s="41" t="s">
        <v>33</v>
      </c>
      <c r="H11" s="42" t="n">
        <f aca="false">IF(G11="",$D$5+1,IF(G11="dns",$F$5+1,IF(G11="ocs",$F$5+1,IF(G11="dnf",(MAX(G$7:G$76)+1),G11))))</f>
        <v>22</v>
      </c>
      <c r="I11" s="41" t="n">
        <v>4</v>
      </c>
      <c r="J11" s="42" t="n">
        <f aca="false">IF(I11="",$D$5+1,IF(I11="dns",$F$5+1,IF(I11="ocs",$F$5+1,IF(I11="dnf",(MAX(I$7:I$76)+1),I11))))</f>
        <v>4</v>
      </c>
      <c r="K11" s="41" t="n">
        <v>5</v>
      </c>
      <c r="L11" s="42" t="n">
        <f aca="false">IF(K11="",$D$5+1,IF(K11="dns",$F$5+1,IF(K11="ocs",$F$5+1,IF(K11="dnf",(MAX(K$7:K$76)+1),K11))))</f>
        <v>5</v>
      </c>
      <c r="M11" s="41" t="n">
        <v>6</v>
      </c>
      <c r="N11" s="42" t="n">
        <f aca="false">IF(M11="",$D$5+1,IF(M11="dns",$F$5+1,IF(M11="ocs",$F$5+1,IF(M11="dnf",(MAX(M$7:M$76)+1),M11))))</f>
        <v>6</v>
      </c>
      <c r="O11" s="41" t="n">
        <v>9</v>
      </c>
      <c r="P11" s="42" t="n">
        <f aca="false">IF(O11="",$D$5+1,IF(O11="dns",$F$5+1,IF(O11="ocs",$F$5+1,IF(O11="dnf",(MAX(O$7:O$76)+1),O11))))</f>
        <v>9</v>
      </c>
      <c r="Q11" s="57" t="n">
        <v>7</v>
      </c>
      <c r="R11" s="47" t="n">
        <v>8</v>
      </c>
      <c r="S11" s="42" t="n">
        <f aca="false">IF(R11="",$D$5+1,IF(R11="dns",$Q$5+1,IF(R11="ocs",$Q$5+1,IF(R11="dnf",(MAX(R$7:R$76)+1),R11))))</f>
        <v>8</v>
      </c>
      <c r="T11" s="47" t="n">
        <v>7</v>
      </c>
      <c r="U11" s="42" t="n">
        <f aca="false">IF(T11="",$D$5+1,IF(T11="dns",$Q$5+1,IF(T11="ocs",$Q$5+1,IF(T11="dnf",(MAX(T$7:T$76)+1),T11))))</f>
        <v>7</v>
      </c>
      <c r="V11" s="47" t="n">
        <v>11</v>
      </c>
      <c r="W11" s="42" t="n">
        <f aca="false">IF(V11="",$D$5+1,IF(V11="dns",$Q$5+1,IF(V11="ocs",$Q$5+1,IF(V11="dnf",(MAX(V$7:V$76)+1),V11))))</f>
        <v>11</v>
      </c>
      <c r="X11" s="47" t="n">
        <v>8</v>
      </c>
      <c r="Y11" s="42" t="n">
        <f aca="false">IF(X11="",$D$5+1,IF(X11="dns",$Q$5+1,IF(X11="ocs",$Q$5+1,IF(X11="dnf",(MAX(X$7:X$76)+1),X11))))</f>
        <v>8</v>
      </c>
      <c r="Z11" s="47" t="n">
        <v>2</v>
      </c>
      <c r="AA11" s="42" t="n">
        <f aca="false">IF(Z11="",$D$5+1,IF(Z11="dns",$Q$5+1,IF(Z11="ocs",$Q$5+1,IF(Z11="dnf",(MAX(Z$7:Z$76)+1),Z11))))</f>
        <v>2</v>
      </c>
      <c r="AB11" s="57" t="n">
        <v>6</v>
      </c>
      <c r="AC11" s="44" t="n">
        <v>8</v>
      </c>
      <c r="AD11" s="42" t="n">
        <f aca="false">IF(AC11="",$D$5+1,IF(AC11="dns",$AB$5+1,IF(AC11="ocs",$AB$5+1,IF(AC11="dnf",(MAX(AC$7:AC$76)+1),AC11))))</f>
        <v>8</v>
      </c>
      <c r="AE11" s="44" t="n">
        <v>7</v>
      </c>
      <c r="AF11" s="42" t="n">
        <f aca="false">IF(AE11="",$D$5+1,IF(AE11="dns",$AB$5+1,IF(AE11="ocs",$AB$5+1,IF(AE11="dnf",(MAX(AE$7:AE$76)+1),AE11))))</f>
        <v>7</v>
      </c>
      <c r="AG11" s="44" t="n">
        <v>2</v>
      </c>
      <c r="AH11" s="42" t="n">
        <f aca="false">IF(AG11="",$D$5+1,IF(AG11="dns",$AB$5+1,IF(AG11="ocs",$AB$5+1,IF(AG11="dnf",(MAX(AG$7:AG$76)+1),AG11))))</f>
        <v>2</v>
      </c>
      <c r="AI11" s="46" t="n">
        <v>11</v>
      </c>
      <c r="AJ11" s="42" t="n">
        <f aca="false">IF(AI11="",$D$5+1,IF(AI11="dns",$AB$5+1,IF(AI11="ocs",$AB$5+1,IF(AI11="dnf",(MAX(AI$7:AI$76)+1),AI11))))</f>
        <v>11</v>
      </c>
      <c r="AK11" s="57" t="n">
        <v>5</v>
      </c>
      <c r="AL11" s="47" t="n">
        <v>10</v>
      </c>
      <c r="AM11" s="42" t="n">
        <f aca="false">IF(AL11="",$D$5+1,IF(AL11="dns",$AK$5+1,IF(AL11="ocs",$AK$5+1,IF(AL11="dnf",(MAX(AL$7:AL$76)+1),AL11))))</f>
        <v>10</v>
      </c>
      <c r="AN11" s="41" t="s">
        <v>33</v>
      </c>
      <c r="AO11" s="42" t="n">
        <f aca="false">IF(AN11="",$D$5+1,IF(AN11="dns",$AK$5+1,IF(AN11="ocs",$AK$5+1,IF(AN11="dnf",(MAX(AN$7:AN$76)+1),AN11))))</f>
        <v>29</v>
      </c>
      <c r="AP11" s="47" t="n">
        <v>6</v>
      </c>
      <c r="AQ11" s="42" t="n">
        <f aca="false">IF(AP11="",$D$5+1,IF(AP11="dns",$AK$5+1,IF(AP11="ocs",$AK$5+1,IF(AP11="dnf",(MAX(AP$7:AP$76)+1),AP11))))</f>
        <v>6</v>
      </c>
      <c r="AR11" s="47" t="n">
        <v>1</v>
      </c>
      <c r="AS11" s="42" t="n">
        <f aca="false">IF(AR11="",$D$5+1,IF(AR11="dns",$AK$5+1,IF(AR11="ocs",$AK$5+1,IF(AR11="dnf",(MAX(AR$7:AR$76)+1),AR11))))</f>
        <v>1</v>
      </c>
      <c r="AT11" s="41" t="n">
        <v>3</v>
      </c>
      <c r="AU11" s="48" t="n">
        <f aca="false">IF(AT11="",$D$5+1,IF(AT11="dns",$AK$5+1,IF(AT11="ocs",$AK$5+1,IF(AT11="dnf",(MAX(AT$7:AT$76)+1),AT11))))</f>
        <v>3</v>
      </c>
      <c r="AV11" s="57" t="n">
        <v>6</v>
      </c>
      <c r="AW11" s="44" t="n">
        <v>2</v>
      </c>
      <c r="AX11" s="42" t="n">
        <f aca="false">IF(AW11="",$D$5+1,IF(AW11="dns",$AV$5+1,IF(AW11="dnf",(MAX(AW$7:AW$76)+1),AW11)))</f>
        <v>2</v>
      </c>
      <c r="AY11" s="46" t="n">
        <v>5</v>
      </c>
      <c r="AZ11" s="58" t="n">
        <f aca="false">IF(AY11="",$D$5+1,IF(AY11="dns",$AV$5+1,IF(AY11="dnf",(MAX(AY$7:AY$76)+1),AY11)))</f>
        <v>5</v>
      </c>
      <c r="BA11" s="44" t="n">
        <v>8</v>
      </c>
      <c r="BB11" s="58" t="n">
        <f aca="false">IF(BA11="",$D$5+1,IF(BA11="dns",$AV$5+1,IF(BA11="dnf",(MAX(BA$7:BA$76)+1),BA11)))</f>
        <v>8</v>
      </c>
      <c r="BC11" s="44" t="n">
        <v>10</v>
      </c>
      <c r="BD11" s="58" t="n">
        <f aca="false">IF(BC11="",$D$5+1,IF(BC11="dns",$AV$5+1,IF(BC11="dnf",(MAX(BC$7:BC$76)+1),BC11)))</f>
        <v>10</v>
      </c>
      <c r="BE11" s="6" t="n">
        <f aca="false">BE10+1</f>
        <v>5</v>
      </c>
      <c r="BF11" s="51" t="n">
        <f aca="false">(F11+Q11+AB11+AK11+AV11)</f>
        <v>30</v>
      </c>
      <c r="BG11" s="52" t="n">
        <f aca="false">BF11-MAX(F11,Q11,AB11,AK11,AV11)</f>
        <v>23</v>
      </c>
      <c r="BH11" s="51" t="n">
        <f aca="false">SUM(H11,J11,L11,N11,P11,S11,U11,W11,Y11,AA11,AD11,AF11,AH11,AJ11,AM11,AO11,AQ11,AS11,AU11,AX11,AZ11,BB11,BD11)</f>
        <v>184</v>
      </c>
      <c r="BI11" s="53" t="n">
        <f aca="false">BH11-BJ11-BK11-BL11-BM11-BN11</f>
        <v>101</v>
      </c>
      <c r="BJ11" s="54" t="n">
        <f aca="false">MAX($H11,$J11,$L11,$N11,$P11,$S11,$U11,$W11,$Y11,$AA11,$AD11,$AF11,$AH11,$AJ11,$AM11,$AO11,$AQ11,$AS11,$AU11,$AX11,$AZ11,$BB11,$BD11)</f>
        <v>29</v>
      </c>
      <c r="BK11" s="55" t="n">
        <f aca="false">LARGE(($H11~$J11~$L11~$N11~$P11~$S11~$U11~$W11~$Y11~$AA11~$AD11~$AF11~$AH11~$AJ11~$AM11~$AO11~$AQ11~$AS11~$AU11~$AX11~$AZ11~$BB11~$BD11),2)</f>
        <v>22</v>
      </c>
      <c r="BL11" s="55" t="n">
        <f aca="false">LARGE(($H11~$J11~$L11~$N11~$P11~$S11~$U11~$W11~$Y11~$AA11~$AD11~$AF11~$AH11~$AJ11~$AM11~$AO11~$AQ11~$AS11~$AU11~$AX11~$AZ11~$BB11~$BD11),3)</f>
        <v>11</v>
      </c>
      <c r="BM11" s="55" t="n">
        <f aca="false">LARGE(($H11~$J11~$L11~$N11~$P11~$S11~$U11~$W11~$Y11~$AA11~$AD11~$AF11~$AH11~$AJ11~$AM11~$AO11~$AQ11~$AS11~$AU11~$AX11~$AZ11~$BB11~$BD11),4)</f>
        <v>11</v>
      </c>
      <c r="BN11" s="56" t="n">
        <f aca="false">LARGE(($H11~$J11~$L11~$N11~$P11~$S11~$U11~$W11~$Y11~$AA11~$AD11~$AF11~$AH11~$AJ11~$AM11~$AO11~$AQ11~$AS11~$AU11~$AX11~$AZ11~$BB11~$BD11),5)</f>
        <v>10</v>
      </c>
    </row>
    <row r="12" customFormat="false" ht="12.75" hidden="false" customHeight="false" outlineLevel="0" collapsed="false">
      <c r="A12" s="37" t="n">
        <v>11</v>
      </c>
      <c r="B12" s="38" t="n">
        <v>6</v>
      </c>
      <c r="C12" s="39" t="n">
        <v>5</v>
      </c>
      <c r="D12" s="0" t="s">
        <v>34</v>
      </c>
      <c r="E12" s="0" t="s">
        <v>35</v>
      </c>
      <c r="F12" s="57" t="n">
        <v>15</v>
      </c>
      <c r="G12" s="41" t="n">
        <v>8</v>
      </c>
      <c r="H12" s="42" t="n">
        <f aca="false">IF(G12="",$D$5+1,IF(G12="dns",$F$5+1,IF(G12="ocs",$F$5+1,IF(G12="dnf",(MAX(G$7:G$76)+1),G12))))</f>
        <v>8</v>
      </c>
      <c r="I12" s="41" t="n">
        <v>20</v>
      </c>
      <c r="J12" s="42" t="n">
        <f aca="false">IF(I12="",$D$5+1,IF(I12="dns",$F$5+1,IF(I12="ocs",$F$5+1,IF(I12="dnf",(MAX(I$7:I$76)+1),I12))))</f>
        <v>20</v>
      </c>
      <c r="K12" s="41" t="n">
        <v>16</v>
      </c>
      <c r="L12" s="42" t="n">
        <f aca="false">IF(K12="",$D$5+1,IF(K12="dns",$F$5+1,IF(K12="ocs",$F$5+1,IF(K12="dnf",(MAX(K$7:K$76)+1),K12))))</f>
        <v>16</v>
      </c>
      <c r="M12" s="41" t="n">
        <v>17</v>
      </c>
      <c r="N12" s="42" t="n">
        <f aca="false">IF(M12="",$D$5+1,IF(M12="dns",$F$5+1,IF(M12="ocs",$F$5+1,IF(M12="dnf",(MAX(M$7:M$76)+1),M12))))</f>
        <v>17</v>
      </c>
      <c r="O12" s="41" t="n">
        <v>17</v>
      </c>
      <c r="P12" s="42" t="n">
        <f aca="false">IF(O12="",$D$5+1,IF(O12="dns",$F$5+1,IF(O12="ocs",$F$5+1,IF(O12="dnf",(MAX(O$7:O$76)+1),O12))))</f>
        <v>17</v>
      </c>
      <c r="Q12" s="57" t="n">
        <v>20</v>
      </c>
      <c r="R12" s="47" t="n">
        <v>23</v>
      </c>
      <c r="S12" s="42" t="n">
        <f aca="false">IF(R12="",$D$5+1,IF(R12="dns",$Q$5+1,IF(R12="ocs",$Q$5+1,IF(R12="dnf",(MAX(R$7:R$76)+1),R12))))</f>
        <v>23</v>
      </c>
      <c r="T12" s="47" t="n">
        <v>26</v>
      </c>
      <c r="U12" s="42" t="n">
        <f aca="false">IF(T12="",$D$5+1,IF(T12="dns",$Q$5+1,IF(T12="ocs",$Q$5+1,IF(T12="dnf",(MAX(T$7:T$76)+1),T12))))</f>
        <v>26</v>
      </c>
      <c r="V12" s="47" t="n">
        <v>17</v>
      </c>
      <c r="W12" s="42" t="n">
        <f aca="false">IF(V12="",$D$5+1,IF(V12="dns",$Q$5+1,IF(V12="ocs",$Q$5+1,IF(V12="dnf",(MAX(V$7:V$76)+1),V12))))</f>
        <v>17</v>
      </c>
      <c r="X12" s="47" t="n">
        <v>24</v>
      </c>
      <c r="Y12" s="42" t="n">
        <f aca="false">IF(X12="",$D$5+1,IF(X12="dns",$Q$5+1,IF(X12="ocs",$Q$5+1,IF(X12="dnf",(MAX(X$7:X$76)+1),X12))))</f>
        <v>24</v>
      </c>
      <c r="Z12" s="47" t="n">
        <v>14</v>
      </c>
      <c r="AA12" s="42" t="n">
        <f aca="false">IF(Z12="",$D$5+1,IF(Z12="dns",$Q$5+1,IF(Z12="ocs",$Q$5+1,IF(Z12="dnf",(MAX(Z$7:Z$76)+1),Z12))))</f>
        <v>14</v>
      </c>
      <c r="AB12" s="57" t="n">
        <v>19</v>
      </c>
      <c r="AC12" s="44" t="n">
        <v>17</v>
      </c>
      <c r="AD12" s="42" t="n">
        <f aca="false">IF(AC12="",$D$5+1,IF(AC12="dns",$AB$5+1,IF(AC12="ocs",$AB$5+1,IF(AC12="dnf",(MAX(AC$7:AC$76)+1),AC12))))</f>
        <v>17</v>
      </c>
      <c r="AE12" s="44" t="n">
        <v>18</v>
      </c>
      <c r="AF12" s="42" t="n">
        <f aca="false">IF(AE12="",$D$5+1,IF(AE12="dns",$AB$5+1,IF(AE12="ocs",$AB$5+1,IF(AE12="dnf",(MAX(AE$7:AE$76)+1),AE12))))</f>
        <v>18</v>
      </c>
      <c r="AG12" s="44" t="n">
        <v>13</v>
      </c>
      <c r="AH12" s="42" t="n">
        <f aca="false">IF(AG12="",$D$5+1,IF(AG12="dns",$AB$5+1,IF(AG12="ocs",$AB$5+1,IF(AG12="dnf",(MAX(AG$7:AG$76)+1),AG12))))</f>
        <v>13</v>
      </c>
      <c r="AI12" s="46" t="n">
        <v>19</v>
      </c>
      <c r="AJ12" s="42" t="n">
        <f aca="false">IF(AI12="",$D$5+1,IF(AI12="dns",$AB$5+1,IF(AI12="ocs",$AB$5+1,IF(AI12="dnf",(MAX(AI$7:AI$76)+1),AI12))))</f>
        <v>19</v>
      </c>
      <c r="AK12" s="57" t="n">
        <v>9</v>
      </c>
      <c r="AL12" s="47" t="n">
        <v>17</v>
      </c>
      <c r="AM12" s="42" t="n">
        <f aca="false">IF(AL12="",$D$5+1,IF(AL12="dns",$AK$5+1,IF(AL12="ocs",$AK$5+1,IF(AL12="dnf",(MAX(AL$7:AL$76)+1),AL12))))</f>
        <v>17</v>
      </c>
      <c r="AN12" s="47" t="n">
        <v>19</v>
      </c>
      <c r="AO12" s="42" t="n">
        <f aca="false">IF(AN12="",$D$5+1,IF(AN12="dns",$AK$5+1,IF(AN12="ocs",$AK$5+1,IF(AN12="dnf",(MAX(AN$7:AN$76)+1),AN12))))</f>
        <v>19</v>
      </c>
      <c r="AP12" s="47" t="n">
        <v>1</v>
      </c>
      <c r="AQ12" s="42" t="n">
        <f aca="false">IF(AP12="",$D$5+1,IF(AP12="dns",$AK$5+1,IF(AP12="ocs",$AK$5+1,IF(AP12="dnf",(MAX(AP$7:AP$76)+1),AP12))))</f>
        <v>1</v>
      </c>
      <c r="AR12" s="47" t="n">
        <v>13</v>
      </c>
      <c r="AS12" s="42" t="n">
        <f aca="false">IF(AR12="",$D$5+1,IF(AR12="dns",$AK$5+1,IF(AR12="ocs",$AK$5+1,IF(AR12="dnf",(MAX(AR$7:AR$76)+1),AR12))))</f>
        <v>13</v>
      </c>
      <c r="AT12" s="41" t="n">
        <v>5</v>
      </c>
      <c r="AU12" s="48" t="n">
        <f aca="false">IF(AT12="",$D$5+1,IF(AT12="dns",$AK$5+1,IF(AT12="ocs",$AK$5+1,IF(AT12="dnf",(MAX(AT$7:AT$76)+1),AT12))))</f>
        <v>5</v>
      </c>
      <c r="AV12" s="57" t="n">
        <v>15</v>
      </c>
      <c r="AW12" s="47" t="n">
        <v>13</v>
      </c>
      <c r="AX12" s="42" t="n">
        <f aca="false">IF(AW12="",$D$5+1,IF(AW12="dns",$AV$5+1,IF(AW12="dnf",(MAX(AW$7:AW$76)+1),AW12)))</f>
        <v>13</v>
      </c>
      <c r="AY12" s="47" t="n">
        <v>11</v>
      </c>
      <c r="AZ12" s="58" t="n">
        <f aca="false">IF(AY12="",$D$5+1,IF(AY12="dns",$AV$5+1,IF(AY12="dnf",(MAX(AY$7:AY$76)+1),AY12)))</f>
        <v>11</v>
      </c>
      <c r="BA12" s="44" t="n">
        <v>15</v>
      </c>
      <c r="BB12" s="58" t="n">
        <f aca="false">IF(BA12="",$D$5+1,IF(BA12="dns",$AV$5+1,IF(BA12="dnf",(MAX(BA$7:BA$76)+1),BA12)))</f>
        <v>15</v>
      </c>
      <c r="BC12" s="44" t="n">
        <v>13</v>
      </c>
      <c r="BD12" s="58" t="n">
        <f aca="false">IF(BC12="",$D$5+1,IF(BC12="dns",$AV$5+1,IF(BC12="dnf",(MAX(BC$7:BC$76)+1),BC12)))</f>
        <v>13</v>
      </c>
      <c r="BE12" s="6" t="n">
        <f aca="false">BE11+1</f>
        <v>6</v>
      </c>
      <c r="BF12" s="51" t="n">
        <f aca="false">(F12+Q12+AB12+AK12+AV12)</f>
        <v>78</v>
      </c>
      <c r="BG12" s="52" t="n">
        <f aca="false">BF12-MAX(F12,Q12,AB12,AK12,AV12)</f>
        <v>58</v>
      </c>
      <c r="BH12" s="51" t="n">
        <f aca="false">SUM(H12,J12,L12,N12,P12,S12,U12,W12,Y12,AA12,AD12,AF12,AH12,AJ12,AM12,AO12,AQ12,AS12,AU12,AX12,AZ12,BB12,BD12)</f>
        <v>356</v>
      </c>
      <c r="BI12" s="53" t="n">
        <f aca="false">BH12-BJ12-BK12-BL12-BM12-BN12</f>
        <v>244</v>
      </c>
      <c r="BJ12" s="54" t="n">
        <f aca="false">MAX($H12,$J12,$L12,$N12,$P12,$S12,$U12,$W12,$Y12,$AA12,$AD12,$AF12,$AH12,$AJ12,$AM12,$AO12,$AQ12,$AS12,$AU12,$AX12,$AZ12,$BB12,$BD12)</f>
        <v>26</v>
      </c>
      <c r="BK12" s="55" t="n">
        <f aca="false">LARGE(($H12~$J12~$L12~$N12~$P12~$S12~$U12~$W12~$Y12~$AA12~$AD12~$AF12~$AH12~$AJ12~$AM12~$AO12~$AQ12~$AS12~$AU12~$AX12~$AZ12~$BB12~$BD12),2)</f>
        <v>24</v>
      </c>
      <c r="BL12" s="55" t="n">
        <f aca="false">LARGE(($H12~$J12~$L12~$N12~$P12~$S12~$U12~$W12~$Y12~$AA12~$AD12~$AF12~$AH12~$AJ12~$AM12~$AO12~$AQ12~$AS12~$AU12~$AX12~$AZ12~$BB12~$BD12),3)</f>
        <v>23</v>
      </c>
      <c r="BM12" s="55" t="n">
        <f aca="false">LARGE(($H12~$J12~$L12~$N12~$P12~$S12~$U12~$W12~$Y12~$AA12~$AD12~$AF12~$AH12~$AJ12~$AM12~$AO12~$AQ12~$AS12~$AU12~$AX12~$AZ12~$BB12~$BD12),4)</f>
        <v>20</v>
      </c>
      <c r="BN12" s="56" t="n">
        <f aca="false">LARGE(($H12~$J12~$L12~$N12~$P12~$S12~$U12~$W12~$Y12~$AA12~$AD12~$AF12~$AH12~$AJ12~$AM12~$AO12~$AQ12~$AS12~$AU12~$AX12~$AZ12~$BB12~$BD12),5)</f>
        <v>19</v>
      </c>
    </row>
    <row r="13" customFormat="false" ht="12.75" hidden="false" customHeight="false" outlineLevel="0" collapsed="false">
      <c r="A13" s="37" t="n">
        <v>12</v>
      </c>
      <c r="B13" s="38" t="n">
        <v>7</v>
      </c>
      <c r="C13" s="39" t="n">
        <v>5</v>
      </c>
      <c r="D13" s="0" t="s">
        <v>36</v>
      </c>
      <c r="E13" s="0" t="s">
        <v>37</v>
      </c>
      <c r="F13" s="57" t="n">
        <v>17</v>
      </c>
      <c r="G13" s="41" t="n">
        <v>2</v>
      </c>
      <c r="H13" s="42" t="n">
        <f aca="false">IF(G13="",$D$5+1,IF(G13="dns",$F$5+1,IF(G13="ocs",$F$5+1,IF(G13="dnf",(MAX(G$7:G$76)+1),G13))))</f>
        <v>2</v>
      </c>
      <c r="I13" s="41" t="n">
        <v>26</v>
      </c>
      <c r="J13" s="42" t="n">
        <f aca="false">IF(I13="",$D$5+1,IF(I13="dns",$F$5+1,IF(I13="ocs",$F$5+1,IF(I13="dnf",(MAX(I$7:I$76)+1),I13))))</f>
        <v>26</v>
      </c>
      <c r="K13" s="41" t="n">
        <v>22</v>
      </c>
      <c r="L13" s="42" t="n">
        <f aca="false">IF(K13="",$D$5+1,IF(K13="dns",$F$5+1,IF(K13="ocs",$F$5+1,IF(K13="dnf",(MAX(K$7:K$76)+1),K13))))</f>
        <v>22</v>
      </c>
      <c r="M13" s="41" t="n">
        <v>15</v>
      </c>
      <c r="N13" s="42" t="n">
        <f aca="false">IF(M13="",$D$5+1,IF(M13="dns",$F$5+1,IF(M13="ocs",$F$5+1,IF(M13="dnf",(MAX(M$7:M$76)+1),M13))))</f>
        <v>15</v>
      </c>
      <c r="O13" s="41" t="n">
        <v>23</v>
      </c>
      <c r="P13" s="42" t="n">
        <f aca="false">IF(O13="",$D$5+1,IF(O13="dns",$F$5+1,IF(O13="ocs",$F$5+1,IF(O13="dnf",(MAX(O$7:O$76)+1),O13))))</f>
        <v>23</v>
      </c>
      <c r="Q13" s="57" t="n">
        <v>23</v>
      </c>
      <c r="R13" s="47" t="n">
        <v>17</v>
      </c>
      <c r="S13" s="42" t="n">
        <f aca="false">IF(R13="",$D$5+1,IF(R13="dns",$Q$5+1,IF(R13="ocs",$Q$5+1,IF(R13="dnf",(MAX(R$7:R$76)+1),R13))))</f>
        <v>17</v>
      </c>
      <c r="T13" s="47" t="n">
        <v>27</v>
      </c>
      <c r="U13" s="42" t="n">
        <f aca="false">IF(T13="",$D$5+1,IF(T13="dns",$Q$5+1,IF(T13="ocs",$Q$5+1,IF(T13="dnf",(MAX(T$7:T$76)+1),T13))))</f>
        <v>27</v>
      </c>
      <c r="V13" s="47" t="n">
        <v>23</v>
      </c>
      <c r="W13" s="42" t="n">
        <f aca="false">IF(V13="",$D$5+1,IF(V13="dns",$Q$5+1,IF(V13="ocs",$Q$5+1,IF(V13="dnf",(MAX(V$7:V$76)+1),V13))))</f>
        <v>23</v>
      </c>
      <c r="X13" s="47" t="n">
        <v>27</v>
      </c>
      <c r="Y13" s="42" t="n">
        <f aca="false">IF(X13="",$D$5+1,IF(X13="dns",$Q$5+1,IF(X13="ocs",$Q$5+1,IF(X13="dnf",(MAX(X$7:X$76)+1),X13))))</f>
        <v>27</v>
      </c>
      <c r="Z13" s="47" t="n">
        <v>20</v>
      </c>
      <c r="AA13" s="42" t="n">
        <f aca="false">IF(Z13="",$D$5+1,IF(Z13="dns",$Q$5+1,IF(Z13="ocs",$Q$5+1,IF(Z13="dnf",(MAX(Z$7:Z$76)+1),Z13))))</f>
        <v>20</v>
      </c>
      <c r="AB13" s="57" t="n">
        <v>18</v>
      </c>
      <c r="AC13" s="44" t="n">
        <v>20</v>
      </c>
      <c r="AD13" s="42" t="n">
        <f aca="false">IF(AC13="",$D$5+1,IF(AC13="dns",$AB$5+1,IF(AC13="ocs",$AB$5+1,IF(AC13="dnf",(MAX(AC$7:AC$76)+1),AC13))))</f>
        <v>20</v>
      </c>
      <c r="AE13" s="44" t="n">
        <v>14</v>
      </c>
      <c r="AF13" s="42" t="n">
        <f aca="false">IF(AE13="",$D$5+1,IF(AE13="dns",$AB$5+1,IF(AE13="ocs",$AB$5+1,IF(AE13="dnf",(MAX(AE$7:AE$76)+1),AE13))))</f>
        <v>14</v>
      </c>
      <c r="AG13" s="44" t="n">
        <v>17</v>
      </c>
      <c r="AH13" s="42" t="n">
        <f aca="false">IF(AG13="",$D$5+1,IF(AG13="dns",$AB$5+1,IF(AG13="ocs",$AB$5+1,IF(AG13="dnf",(MAX(AG$7:AG$76)+1),AG13))))</f>
        <v>17</v>
      </c>
      <c r="AI13" s="46" t="n">
        <v>16</v>
      </c>
      <c r="AJ13" s="42" t="n">
        <f aca="false">IF(AI13="",$D$5+1,IF(AI13="dns",$AB$5+1,IF(AI13="ocs",$AB$5+1,IF(AI13="dnf",(MAX(AI$7:AI$76)+1),AI13))))</f>
        <v>16</v>
      </c>
      <c r="AK13" s="57" t="n">
        <v>12</v>
      </c>
      <c r="AL13" s="47" t="n">
        <v>11</v>
      </c>
      <c r="AM13" s="42" t="n">
        <f aca="false">IF(AL13="",$D$5+1,IF(AL13="dns",$AK$5+1,IF(AL13="ocs",$AK$5+1,IF(AL13="dnf",(MAX(AL$7:AL$76)+1),AL13))))</f>
        <v>11</v>
      </c>
      <c r="AN13" s="47" t="n">
        <v>11</v>
      </c>
      <c r="AO13" s="42" t="n">
        <f aca="false">IF(AN13="",$D$5+1,IF(AN13="dns",$AK$5+1,IF(AN13="ocs",$AK$5+1,IF(AN13="dnf",(MAX(AN$7:AN$76)+1),AN13))))</f>
        <v>11</v>
      </c>
      <c r="AP13" s="47" t="n">
        <v>9</v>
      </c>
      <c r="AQ13" s="42" t="n">
        <f aca="false">IF(AP13="",$D$5+1,IF(AP13="dns",$AK$5+1,IF(AP13="ocs",$AK$5+1,IF(AP13="dnf",(MAX(AP$7:AP$76)+1),AP13))))</f>
        <v>9</v>
      </c>
      <c r="AR13" s="41" t="s">
        <v>38</v>
      </c>
      <c r="AS13" s="42" t="n">
        <f aca="false">IF(AR13="",$D$5+1,IF(AR13="dns",$AK$5+1,IF(AR13="ocs",$AK$5+1,IF(AR13="dnf",(MAX(AR$7:AR$76)+1),AR13))))</f>
        <v>30</v>
      </c>
      <c r="AT13" s="41" t="n">
        <v>11</v>
      </c>
      <c r="AU13" s="48" t="n">
        <f aca="false">IF(AT13="",$D$5+1,IF(AT13="dns",$AK$5+1,IF(AT13="ocs",$AK$5+1,IF(AT13="dnf",(MAX(AT$7:AT$76)+1),AT13))))</f>
        <v>11</v>
      </c>
      <c r="AV13" s="57" t="n">
        <v>11</v>
      </c>
      <c r="AW13" s="47" t="s">
        <v>33</v>
      </c>
      <c r="AX13" s="42" t="n">
        <f aca="false">IF(AW13="",$D$5+1,IF(AW13="dns",$AV$5+1,IF(AW13="dnf",(MAX(AW$7:AW$76)+1),AW13)))</f>
        <v>15</v>
      </c>
      <c r="AY13" s="47" t="n">
        <v>8</v>
      </c>
      <c r="AZ13" s="58" t="n">
        <f aca="false">IF(AY13="",$D$5+1,IF(AY13="dns",$AV$5+1,IF(AY13="dnf",(MAX(AY$7:AY$76)+1),AY13)))</f>
        <v>8</v>
      </c>
      <c r="BA13" s="44" t="n">
        <v>13</v>
      </c>
      <c r="BB13" s="58" t="n">
        <f aca="false">IF(BA13="",$D$5+1,IF(BA13="dns",$AV$5+1,IF(BA13="dnf",(MAX(BA$7:BA$76)+1),BA13)))</f>
        <v>13</v>
      </c>
      <c r="BC13" s="46" t="n">
        <v>8</v>
      </c>
      <c r="BD13" s="58" t="n">
        <f aca="false">IF(BC13="",$D$5+1,IF(BC13="dns",$AV$5+1,IF(BC13="dnf",(MAX(BC$7:BC$76)+1),BC13)))</f>
        <v>8</v>
      </c>
      <c r="BE13" s="6" t="n">
        <f aca="false">BE12+1</f>
        <v>7</v>
      </c>
      <c r="BF13" s="51" t="n">
        <f aca="false">(F13+Q13+AB13+AK13+AV13)</f>
        <v>81</v>
      </c>
      <c r="BG13" s="52" t="n">
        <f aca="false">BF13-MAX(F13,Q13,AB13,AK13,AV13)</f>
        <v>58</v>
      </c>
      <c r="BH13" s="51" t="n">
        <f aca="false">SUM(H13,J13,L13,N13,P13,S13,U13,W13,Y13,AA13,AD13,AF13,AH13,AJ13,AM13,AO13,AQ13,AS13,AU13,AX13,AZ13,BB13,BD13)</f>
        <v>385</v>
      </c>
      <c r="BI13" s="53" t="n">
        <f aca="false">BH13-BJ13-BK13-BL13-BM13-BN13</f>
        <v>252</v>
      </c>
      <c r="BJ13" s="54" t="n">
        <f aca="false">MAX($H13,$J13,$L13,$N13,$P13,$S13,$U13,$W13,$Y13,$AA13,$AD13,$AF13,$AH13,$AJ13,$AM13,$AO13,$AQ13,$AS13,$AU13,$AX13,$AZ13,$BB13,$BD13)</f>
        <v>30</v>
      </c>
      <c r="BK13" s="55" t="n">
        <f aca="false">LARGE(($H13~$J13~$L13~$N13~$P13~$S13~$U13~$W13~$Y13~$AA13~$AD13~$AF13~$AH13~$AJ13~$AM13~$AO13~$AQ13~$AS13~$AU13~$AX13~$AZ13~$BB13~$BD13),2)</f>
        <v>27</v>
      </c>
      <c r="BL13" s="55" t="n">
        <f aca="false">LARGE(($H13~$J13~$L13~$N13~$P13~$S13~$U13~$W13~$Y13~$AA13~$AD13~$AF13~$AH13~$AJ13~$AM13~$AO13~$AQ13~$AS13~$AU13~$AX13~$AZ13~$BB13~$BD13),3)</f>
        <v>27</v>
      </c>
      <c r="BM13" s="55" t="n">
        <f aca="false">LARGE(($H13~$J13~$L13~$N13~$P13~$S13~$U13~$W13~$Y13~$AA13~$AD13~$AF13~$AH13~$AJ13~$AM13~$AO13~$AQ13~$AS13~$AU13~$AX13~$AZ13~$BB13~$BD13),4)</f>
        <v>26</v>
      </c>
      <c r="BN13" s="56" t="n">
        <f aca="false">LARGE(($H13~$J13~$L13~$N13~$P13~$S13~$U13~$W13~$Y13~$AA13~$AD13~$AF13~$AH13~$AJ13~$AM13~$AO13~$AQ13~$AS13~$AU13~$AX13~$AZ13~$BB13~$BD13),5)</f>
        <v>23</v>
      </c>
    </row>
    <row r="14" customFormat="false" ht="12.75" hidden="false" customHeight="false" outlineLevel="0" collapsed="false">
      <c r="A14" s="37" t="n">
        <v>15</v>
      </c>
      <c r="B14" s="38" t="n">
        <v>8</v>
      </c>
      <c r="C14" s="39" t="n">
        <v>4</v>
      </c>
      <c r="D14" s="0" t="s">
        <v>39</v>
      </c>
      <c r="E14" s="0" t="s">
        <v>40</v>
      </c>
      <c r="F14" s="57" t="n">
        <v>27</v>
      </c>
      <c r="G14" s="41" t="n">
        <v>19</v>
      </c>
      <c r="H14" s="42" t="n">
        <f aca="false">IF(G14="",$D$5+1,IF(G14="dns",$F$5+1,IF(G14="ocs",$F$5+1,IF(G14="dnf",(MAX(G$7:G$76)+1),G14))))</f>
        <v>19</v>
      </c>
      <c r="I14" s="41" t="n">
        <v>21</v>
      </c>
      <c r="J14" s="42" t="n">
        <f aca="false">IF(I14="",$D$5+1,IF(I14="dns",$F$5+1,IF(I14="ocs",$F$5+1,IF(I14="dnf",(MAX(I$7:I$76)+1),I14))))</f>
        <v>21</v>
      </c>
      <c r="K14" s="41" t="s">
        <v>38</v>
      </c>
      <c r="L14" s="42" t="n">
        <f aca="false">IF(K14="",$D$5+1,IF(K14="dns",$F$5+1,IF(K14="ocs",$F$5+1,IF(K14="dnf",(MAX(K$7:K$76)+1),K14))))</f>
        <v>37</v>
      </c>
      <c r="M14" s="41" t="n">
        <v>21</v>
      </c>
      <c r="N14" s="42" t="n">
        <f aca="false">IF(M14="",$D$5+1,IF(M14="dns",$F$5+1,IF(M14="ocs",$F$5+1,IF(M14="dnf",(MAX(M$7:M$76)+1),M14))))</f>
        <v>21</v>
      </c>
      <c r="O14" s="41" t="s">
        <v>38</v>
      </c>
      <c r="P14" s="42" t="n">
        <f aca="false">IF(O14="",$D$5+1,IF(O14="dns",$F$5+1,IF(O14="ocs",$F$5+1,IF(O14="dnf",(MAX(O$7:O$76)+1),O14))))</f>
        <v>37</v>
      </c>
      <c r="Q14" s="57" t="n">
        <v>30</v>
      </c>
      <c r="R14" s="47" t="n">
        <v>32</v>
      </c>
      <c r="S14" s="42" t="n">
        <f aca="false">IF(R14="",$D$5+1,IF(R14="dns",$Q$5+1,IF(R14="ocs",$Q$5+1,IF(R14="dnf",(MAX(R$7:R$76)+1),R14))))</f>
        <v>32</v>
      </c>
      <c r="T14" s="47" t="n">
        <v>19</v>
      </c>
      <c r="U14" s="42" t="n">
        <f aca="false">IF(T14="",$D$5+1,IF(T14="dns",$Q$5+1,IF(T14="ocs",$Q$5+1,IF(T14="dnf",(MAX(T$7:T$76)+1),T14))))</f>
        <v>19</v>
      </c>
      <c r="V14" s="47" t="n">
        <v>22</v>
      </c>
      <c r="W14" s="42" t="n">
        <f aca="false">IF(V14="",$D$5+1,IF(V14="dns",$Q$5+1,IF(V14="ocs",$Q$5+1,IF(V14="dnf",(MAX(V$7:V$76)+1),V14))))</f>
        <v>22</v>
      </c>
      <c r="X14" s="47" t="n">
        <v>30</v>
      </c>
      <c r="Y14" s="42" t="n">
        <f aca="false">IF(X14="",$D$5+1,IF(X14="dns",$Q$5+1,IF(X14="ocs",$Q$5+1,IF(X14="dnf",(MAX(X$7:X$76)+1),X14))))</f>
        <v>30</v>
      </c>
      <c r="Z14" s="47" t="s">
        <v>28</v>
      </c>
      <c r="AA14" s="42" t="n">
        <f aca="false">IF(Z14="",$D$5+1,IF(Z14="dns",$Q$5+1,IF(Z14="ocs",$Q$5+1,IF(Z14="dnf",(MAX(Z$7:Z$76)+1),Z14))))</f>
        <v>38</v>
      </c>
      <c r="AB14" s="57" t="n">
        <v>15</v>
      </c>
      <c r="AC14" s="44" t="n">
        <v>16</v>
      </c>
      <c r="AD14" s="42" t="n">
        <f aca="false">IF(AC14="",$D$5+1,IF(AC14="dns",$AB$5+1,IF(AC14="ocs",$AB$5+1,IF(AC14="dnf",(MAX(AC$7:AC$76)+1),AC14))))</f>
        <v>16</v>
      </c>
      <c r="AE14" s="44" t="n">
        <v>8</v>
      </c>
      <c r="AF14" s="42" t="n">
        <f aca="false">IF(AE14="",$D$5+1,IF(AE14="dns",$AB$5+1,IF(AE14="ocs",$AB$5+1,IF(AE14="dnf",(MAX(AE$7:AE$76)+1),AE14))))</f>
        <v>8</v>
      </c>
      <c r="AG14" s="44" t="n">
        <v>19</v>
      </c>
      <c r="AH14" s="42" t="n">
        <f aca="false">IF(AG14="",$D$5+1,IF(AG14="dns",$AB$5+1,IF(AG14="ocs",$AB$5+1,IF(AG14="dnf",(MAX(AG$7:AG$76)+1),AG14))))</f>
        <v>19</v>
      </c>
      <c r="AI14" s="46" t="n">
        <v>20</v>
      </c>
      <c r="AJ14" s="42" t="n">
        <f aca="false">IF(AI14="",$D$5+1,IF(AI14="dns",$AB$5+1,IF(AI14="ocs",$AB$5+1,IF(AI14="dnf",(MAX(AI$7:AI$76)+1),AI14))))</f>
        <v>20</v>
      </c>
      <c r="AK14" s="57" t="n">
        <v>7</v>
      </c>
      <c r="AL14" s="47" t="n">
        <v>18</v>
      </c>
      <c r="AM14" s="42" t="n">
        <f aca="false">IF(AL14="",$D$5+1,IF(AL14="dns",$AK$5+1,IF(AL14="ocs",$AK$5+1,IF(AL14="dnf",(MAX(AL$7:AL$76)+1),AL14))))</f>
        <v>18</v>
      </c>
      <c r="AN14" s="47" t="n">
        <v>13</v>
      </c>
      <c r="AO14" s="42" t="n">
        <f aca="false">IF(AN14="",$D$5+1,IF(AN14="dns",$AK$5+1,IF(AN14="ocs",$AK$5+1,IF(AN14="dnf",(MAX(AN$7:AN$76)+1),AN14))))</f>
        <v>13</v>
      </c>
      <c r="AP14" s="47" t="n">
        <v>2</v>
      </c>
      <c r="AQ14" s="42" t="n">
        <f aca="false">IF(AP14="",$D$5+1,IF(AP14="dns",$AK$5+1,IF(AP14="ocs",$AK$5+1,IF(AP14="dnf",(MAX(AP$7:AP$76)+1),AP14))))</f>
        <v>2</v>
      </c>
      <c r="AR14" s="47" t="n">
        <v>4</v>
      </c>
      <c r="AS14" s="42" t="n">
        <f aca="false">IF(AR14="",$D$5+1,IF(AR14="dns",$AK$5+1,IF(AR14="ocs",$AK$5+1,IF(AR14="dnf",(MAX(AR$7:AR$76)+1),AR14))))</f>
        <v>4</v>
      </c>
      <c r="AT14" s="41" t="n">
        <v>13</v>
      </c>
      <c r="AU14" s="48" t="n">
        <f aca="false">IF(AT14="",$D$5+1,IF(AT14="dns",$AK$5+1,IF(AT14="ocs",$AK$5+1,IF(AT14="dnf",(MAX(AT$7:AT$76)+1),AT14))))</f>
        <v>13</v>
      </c>
      <c r="AV14" s="59" t="n">
        <f aca="false">AV$5+1</f>
        <v>21</v>
      </c>
      <c r="AW14" s="47"/>
      <c r="AX14" s="42" t="n">
        <f aca="false">IF(AW14="",$D$5+1,IF(AW14="dns",$AV$5+1,IF(AW14="dnf",(MAX(AW$7:AW$76)+1),AW14)))</f>
        <v>71</v>
      </c>
      <c r="AY14" s="47"/>
      <c r="AZ14" s="58" t="n">
        <f aca="false">IF(AY14="",$D$5+1,IF(AY14="dns",$AV$5+1,IF(AY14="dnf",(MAX(AY$7:AY$76)+1),AY14)))</f>
        <v>71</v>
      </c>
      <c r="BA14" s="47"/>
      <c r="BB14" s="58" t="n">
        <f aca="false">IF(BA14="",$D$5+1,IF(BA14="dns",$AV$5+1,IF(BA14="dnf",(MAX(BA$7:BA$76)+1),BA14)))</f>
        <v>71</v>
      </c>
      <c r="BC14" s="47"/>
      <c r="BD14" s="58" t="n">
        <f aca="false">IF(BC14="",$D$5+1,IF(BC14="dns",$AV$5+1,IF(BC14="dnf",(MAX(BC$7:BC$76)+1),BC14)))</f>
        <v>71</v>
      </c>
      <c r="BE14" s="6" t="n">
        <f aca="false">BE13+1</f>
        <v>8</v>
      </c>
      <c r="BF14" s="51" t="n">
        <f aca="false">(F14+Q14+AB14+AK14+AV14)</f>
        <v>100</v>
      </c>
      <c r="BG14" s="52" t="n">
        <f aca="false">BF14-MAX(F14,Q14,AB14,AK14,AV14)</f>
        <v>70</v>
      </c>
      <c r="BH14" s="51" t="n">
        <f aca="false">SUM(H14,J14,L14,N14,P14,S14,U14,W14,Y14,AA14,AD14,AF14,AH14,AJ14,AM14,AO14,AQ14,AS14,AU14,AX14,AZ14,BB14,BD14)</f>
        <v>673</v>
      </c>
      <c r="BI14" s="53" t="n">
        <f aca="false">BH14-BJ14-BK14-BL14-BM14-BN14</f>
        <v>351</v>
      </c>
      <c r="BJ14" s="54" t="n">
        <f aca="false">MAX($H14,$J14,$L14,$N14,$P14,$S14,$U14,$W14,$Y14,$AA14,$AD14,$AF14,$AH14,$AJ14,$AM14,$AO14,$AQ14,$AS14,$AU14,$AX14,$AZ14,$BB14,$BD14)</f>
        <v>71</v>
      </c>
      <c r="BK14" s="55" t="n">
        <f aca="false">LARGE(($H14~$J14~$L14~$N14~$P14~$S14~$U14~$W14~$Y14~$AA14~$AD14~$AF14~$AH14~$AJ14~$AM14~$AO14~$AQ14~$AS14~$AU14~$AX14~$AZ14~$BB14~$BD14),2)</f>
        <v>71</v>
      </c>
      <c r="BL14" s="55" t="n">
        <f aca="false">LARGE(($H14~$J14~$L14~$N14~$P14~$S14~$U14~$W14~$Y14~$AA14~$AD14~$AF14~$AH14~$AJ14~$AM14~$AO14~$AQ14~$AS14~$AU14~$AX14~$AZ14~$BB14~$BD14),3)</f>
        <v>71</v>
      </c>
      <c r="BM14" s="55" t="n">
        <f aca="false">LARGE(($H14~$J14~$L14~$N14~$P14~$S14~$U14~$W14~$Y14~$AA14~$AD14~$AF14~$AH14~$AJ14~$AM14~$AO14~$AQ14~$AS14~$AU14~$AX14~$AZ14~$BB14~$BD14),4)</f>
        <v>71</v>
      </c>
      <c r="BN14" s="56" t="n">
        <f aca="false">LARGE(($H14~$J14~$L14~$N14~$P14~$S14~$U14~$W14~$Y14~$AA14~$AD14~$AF14~$AH14~$AJ14~$AM14~$AO14~$AQ14~$AS14~$AU14~$AX14~$AZ14~$BB14~$BD14),5)</f>
        <v>38</v>
      </c>
    </row>
    <row r="15" customFormat="false" ht="12.75" hidden="false" customHeight="false" outlineLevel="0" collapsed="false">
      <c r="A15" s="37" t="n">
        <v>7</v>
      </c>
      <c r="B15" s="38" t="n">
        <v>9</v>
      </c>
      <c r="C15" s="39" t="n">
        <v>3</v>
      </c>
      <c r="D15" s="0" t="s">
        <v>41</v>
      </c>
      <c r="E15" s="0" t="s">
        <v>42</v>
      </c>
      <c r="F15" s="57" t="n">
        <v>4</v>
      </c>
      <c r="G15" s="41" t="n">
        <v>6</v>
      </c>
      <c r="H15" s="42" t="n">
        <f aca="false">IF(G15="",$D$5+1,IF(G15="dns",$F$5+1,IF(G15="ocs",$F$5+1,IF(G15="dnf",(MAX(G$7:G$76)+1),G15))))</f>
        <v>6</v>
      </c>
      <c r="I15" s="41" t="n">
        <v>3</v>
      </c>
      <c r="J15" s="42" t="n">
        <f aca="false">IF(I15="",$D$5+1,IF(I15="dns",$F$5+1,IF(I15="ocs",$F$5+1,IF(I15="dnf",(MAX(I$7:I$76)+1),I15))))</f>
        <v>3</v>
      </c>
      <c r="K15" s="41" t="n">
        <v>4</v>
      </c>
      <c r="L15" s="42" t="n">
        <f aca="false">IF(K15="",$D$5+1,IF(K15="dns",$F$5+1,IF(K15="ocs",$F$5+1,IF(K15="dnf",(MAX(K$7:K$76)+1),K15))))</f>
        <v>4</v>
      </c>
      <c r="M15" s="41" t="n">
        <v>5</v>
      </c>
      <c r="N15" s="42" t="n">
        <f aca="false">IF(M15="",$D$5+1,IF(M15="dns",$F$5+1,IF(M15="ocs",$F$5+1,IF(M15="dnf",(MAX(M$7:M$76)+1),M15))))</f>
        <v>5</v>
      </c>
      <c r="O15" s="41" t="n">
        <v>8</v>
      </c>
      <c r="P15" s="42" t="n">
        <f aca="false">IF(O15="",$D$5+1,IF(O15="dns",$F$5+1,IF(O15="ocs",$F$5+1,IF(O15="dnf",(MAX(O$7:O$76)+1),O15))))</f>
        <v>8</v>
      </c>
      <c r="Q15" s="57" t="n">
        <v>4</v>
      </c>
      <c r="R15" s="47" t="n">
        <v>3</v>
      </c>
      <c r="S15" s="42" t="n">
        <f aca="false">IF(R15="",$D$5+1,IF(R15="dns",$Q$5+1,IF(R15="ocs",$Q$5+1,IF(R15="dnf",(MAX(R$7:R$76)+1),R15))))</f>
        <v>3</v>
      </c>
      <c r="T15" s="47" t="n">
        <v>5</v>
      </c>
      <c r="U15" s="42" t="n">
        <f aca="false">IF(T15="",$D$5+1,IF(T15="dns",$Q$5+1,IF(T15="ocs",$Q$5+1,IF(T15="dnf",(MAX(T$7:T$76)+1),T15))))</f>
        <v>5</v>
      </c>
      <c r="V15" s="47" t="n">
        <v>3</v>
      </c>
      <c r="W15" s="42" t="n">
        <f aca="false">IF(V15="",$D$5+1,IF(V15="dns",$Q$5+1,IF(V15="ocs",$Q$5+1,IF(V15="dnf",(MAX(V$7:V$76)+1),V15))))</f>
        <v>3</v>
      </c>
      <c r="X15" s="47" t="n">
        <v>2</v>
      </c>
      <c r="Y15" s="42" t="n">
        <f aca="false">IF(X15="",$D$5+1,IF(X15="dns",$Q$5+1,IF(X15="ocs",$Q$5+1,IF(X15="dnf",(MAX(X$7:X$76)+1),X15))))</f>
        <v>2</v>
      </c>
      <c r="Z15" s="47" t="n">
        <v>7</v>
      </c>
      <c r="AA15" s="42" t="n">
        <f aca="false">IF(Z15="",$D$5+1,IF(Z15="dns",$Q$5+1,IF(Z15="ocs",$Q$5+1,IF(Z15="dnf",(MAX(Z$7:Z$76)+1),Z15))))</f>
        <v>7</v>
      </c>
      <c r="AB15" s="59" t="n">
        <f aca="false">AB$5+1</f>
        <v>32</v>
      </c>
      <c r="AC15" s="46"/>
      <c r="AD15" s="42" t="n">
        <f aca="false">IF(AC15="",$D$5+1,IF(AC15="dns",$AB$5+1,IF(AC15="ocs",$AB$5+1,IF(AC15="dnf",(MAX(AC$7:AC$76)+1),AC15))))</f>
        <v>71</v>
      </c>
      <c r="AE15" s="46"/>
      <c r="AF15" s="42" t="n">
        <f aca="false">IF(AE15="",$D$5+1,IF(AE15="dns",$AB$5+1,IF(AE15="ocs",$AB$5+1,IF(AE15="dnf",(MAX(AE$7:AE$76)+1),AE15))))</f>
        <v>71</v>
      </c>
      <c r="AG15" s="46"/>
      <c r="AH15" s="42" t="n">
        <f aca="false">IF(AG15="",$D$5+1,IF(AG15="dns",$AB$5+1,IF(AG15="ocs",$AB$5+1,IF(AG15="dnf",(MAX(AG$7:AG$76)+1),AG15))))</f>
        <v>71</v>
      </c>
      <c r="AI15" s="46"/>
      <c r="AJ15" s="42" t="n">
        <f aca="false">IF(AI15="",$D$5+1,IF(AI15="dns",$AB$5+1,IF(AI15="ocs",$AB$5+1,IF(AI15="dnf",(MAX(AI$7:AI$76)+1),AI15))))</f>
        <v>71</v>
      </c>
      <c r="AK15" s="59" t="n">
        <f aca="false">AK$5+1</f>
        <v>30</v>
      </c>
      <c r="AL15" s="60"/>
      <c r="AM15" s="42" t="n">
        <f aca="false">IF(AL15="",$D$5+1,IF(AL15="dns",$AK$5+1,IF(AL15="ocs",$AK$5+1,IF(AL15="dnf",(MAX(AL$7:AL$76)+1),AL15))))</f>
        <v>71</v>
      </c>
      <c r="AN15" s="60"/>
      <c r="AO15" s="42" t="n">
        <f aca="false">IF(AN15="",$D$5+1,IF(AN15="dns",$AK$5+1,IF(AN15="ocs",$AK$5+1,IF(AN15="dnf",(MAX(AN$7:AN$76)+1),AN15))))</f>
        <v>71</v>
      </c>
      <c r="AP15" s="60"/>
      <c r="AQ15" s="42" t="n">
        <f aca="false">IF(AP15="",$D$5+1,IF(AP15="dns",$AK$5+1,IF(AP15="ocs",$AK$5+1,IF(AP15="dnf",(MAX(AP$7:AP$76)+1),AP15))))</f>
        <v>71</v>
      </c>
      <c r="AR15" s="60"/>
      <c r="AS15" s="42" t="n">
        <f aca="false">IF(AR15="",$D$5+1,IF(AR15="dns",$AK$5+1,IF(AR15="ocs",$AK$5+1,IF(AR15="dnf",(MAX(AR$7:AR$76)+1),AR15))))</f>
        <v>71</v>
      </c>
      <c r="AT15" s="60"/>
      <c r="AU15" s="48" t="n">
        <f aca="false">IF(AT15="",$D$5+1,IF(AT15="dns",$AK$5+1,IF(AT15="ocs",$AK$5+1,IF(AT15="dnf",(MAX(AT$7:AT$76)+1),AT15))))</f>
        <v>71</v>
      </c>
      <c r="AV15" s="57" t="n">
        <v>3</v>
      </c>
      <c r="AW15" s="46" t="n">
        <v>3</v>
      </c>
      <c r="AX15" s="42" t="n">
        <f aca="false">IF(AW15="",$D$5+1,IF(AW15="dns",$AV$5+1,IF(AW15="dnf",(MAX(AW$7:AW$76)+1),AW15)))</f>
        <v>3</v>
      </c>
      <c r="AY15" s="46" t="n">
        <v>6</v>
      </c>
      <c r="AZ15" s="58" t="n">
        <f aca="false">IF(AY15="",$D$5+1,IF(AY15="dns",$AV$5+1,IF(AY15="dnf",(MAX(AY$7:AY$76)+1),AY15)))</f>
        <v>6</v>
      </c>
      <c r="BA15" s="44" t="n">
        <v>2</v>
      </c>
      <c r="BB15" s="58" t="n">
        <f aca="false">IF(BA15="",$D$5+1,IF(BA15="dns",$AV$5+1,IF(BA15="dnf",(MAX(BA$7:BA$76)+1),BA15)))</f>
        <v>2</v>
      </c>
      <c r="BC15" s="41" t="s">
        <v>33</v>
      </c>
      <c r="BD15" s="58" t="n">
        <f aca="false">IF(BC15="",$D$5+1,IF(BC15="dns",$AV$5+1,IF(BC15="dnf",(MAX(BC$7:BC$76)+1),BC15)))</f>
        <v>19</v>
      </c>
      <c r="BE15" s="6" t="n">
        <f aca="false">BE14+1</f>
        <v>9</v>
      </c>
      <c r="BF15" s="51" t="n">
        <f aca="false">(F15+Q15+AB15+AK15+AV15)</f>
        <v>73</v>
      </c>
      <c r="BG15" s="52" t="n">
        <f aca="false">BF15-MAX(F15,Q15,AB15,AK15,AV15)</f>
        <v>41</v>
      </c>
      <c r="BH15" s="51" t="n">
        <f aca="false">SUM(H15,J15,L15,N15,P15,S15,U15,W15,Y15,AA15,AD15,AF15,AH15,AJ15,AM15,AO15,AQ15,AS15,AU15,AX15,AZ15,BB15,BD15)</f>
        <v>715</v>
      </c>
      <c r="BI15" s="53" t="n">
        <f aca="false">BH15-BJ15-BK15-BL15-BM15-BN15</f>
        <v>360</v>
      </c>
      <c r="BJ15" s="54" t="n">
        <f aca="false">MAX($H15,$J15,$L15,$N15,$P15,$S15,$U15,$W15,$Y15,$AA15,$AD15,$AF15,$AH15,$AJ15,$AM15,$AO15,$AQ15,$AS15,$AU15,$AX15,$AZ15,$BB15,$BD15)</f>
        <v>71</v>
      </c>
      <c r="BK15" s="55" t="n">
        <f aca="false">LARGE(($H15~$J15~$L15~$N15~$P15~$S15~$U15~$W15~$Y15~$AA15~$AD15~$AF15~$AH15~$AJ15~$AM15~$AO15~$AQ15~$AS15~$AU15~$AX15~$AZ15~$BB15~$BD15),2)</f>
        <v>71</v>
      </c>
      <c r="BL15" s="55" t="n">
        <f aca="false">LARGE(($H15~$J15~$L15~$N15~$P15~$S15~$U15~$W15~$Y15~$AA15~$AD15~$AF15~$AH15~$AJ15~$AM15~$AO15~$AQ15~$AS15~$AU15~$AX15~$AZ15~$BB15~$BD15),3)</f>
        <v>71</v>
      </c>
      <c r="BM15" s="55" t="n">
        <f aca="false">LARGE(($H15~$J15~$L15~$N15~$P15~$S15~$U15~$W15~$Y15~$AA15~$AD15~$AF15~$AH15~$AJ15~$AM15~$AO15~$AQ15~$AS15~$AU15~$AX15~$AZ15~$BB15~$BD15),4)</f>
        <v>71</v>
      </c>
      <c r="BN15" s="56" t="n">
        <f aca="false">LARGE(($H15~$J15~$L15~$N15~$P15~$S15~$U15~$W15~$Y15~$AA15~$AD15~$AF15~$AH15~$AJ15~$AM15~$AO15~$AQ15~$AS15~$AU15~$AX15~$AZ15~$BB15~$BD15),5)</f>
        <v>71</v>
      </c>
    </row>
    <row r="16" customFormat="false" ht="12.75" hidden="false" customHeight="false" outlineLevel="0" collapsed="false">
      <c r="A16" s="37" t="n">
        <v>6</v>
      </c>
      <c r="B16" s="38" t="n">
        <v>10</v>
      </c>
      <c r="C16" s="39" t="n">
        <v>3</v>
      </c>
      <c r="D16" s="0" t="s">
        <v>43</v>
      </c>
      <c r="E16" s="0" t="s">
        <v>44</v>
      </c>
      <c r="F16" s="59" t="n">
        <f aca="false">F$5+1</f>
        <v>37</v>
      </c>
      <c r="G16" s="41"/>
      <c r="H16" s="42" t="n">
        <f aca="false">IF(G16="",$D$5+1,IF(G16="dns",$F$5+1,IF(G16="ocs",$F$5+1,IF(G16="dnf",(MAX(G$7:G$76)+1),G16))))</f>
        <v>71</v>
      </c>
      <c r="I16" s="41"/>
      <c r="J16" s="42" t="n">
        <f aca="false">IF(I16="",$D$5+1,IF(I16="dns",$F$5+1,IF(I16="ocs",$F$5+1,IF(I16="dnf",(MAX(I$7:I$76)+1),I16))))</f>
        <v>71</v>
      </c>
      <c r="K16" s="41"/>
      <c r="L16" s="42" t="n">
        <f aca="false">IF(K16="",$D$5+1,IF(K16="dns",$F$5+1,IF(K16="ocs",$F$5+1,IF(K16="dnf",(MAX(K$7:K$76)+1),K16))))</f>
        <v>71</v>
      </c>
      <c r="M16" s="41"/>
      <c r="N16" s="42" t="n">
        <f aca="false">IF(M16="",$D$5+1,IF(M16="dns",$F$5+1,IF(M16="ocs",$F$5+1,IF(M16="dnf",(MAX(M$7:M$76)+1),M16))))</f>
        <v>71</v>
      </c>
      <c r="O16" s="41"/>
      <c r="P16" s="42" t="n">
        <f aca="false">IF(O16="",$D$5+1,IF(O16="dns",$F$5+1,IF(O16="ocs",$F$5+1,IF(O16="dnf",(MAX(O$7:O$76)+1),O16))))</f>
        <v>71</v>
      </c>
      <c r="Q16" s="57" t="n">
        <v>2</v>
      </c>
      <c r="R16" s="41" t="n">
        <v>1</v>
      </c>
      <c r="S16" s="42" t="n">
        <f aca="false">IF(R16="",$D$5+1,IF(R16="dns",$Q$5+1,IF(R16="ocs",$Q$5+1,IF(R16="dnf",(MAX(R$7:R$76)+1),R16))))</f>
        <v>1</v>
      </c>
      <c r="T16" s="41" t="n">
        <v>1</v>
      </c>
      <c r="U16" s="42" t="n">
        <f aca="false">IF(T16="",$D$5+1,IF(T16="dns",$Q$5+1,IF(T16="ocs",$Q$5+1,IF(T16="dnf",(MAX(T$7:T$76)+1),T16))))</f>
        <v>1</v>
      </c>
      <c r="V16" s="41" t="n">
        <v>12</v>
      </c>
      <c r="W16" s="42" t="n">
        <f aca="false">IF(V16="",$D$5+1,IF(V16="dns",$Q$5+1,IF(V16="ocs",$Q$5+1,IF(V16="dnf",(MAX(V$7:V$76)+1),V16))))</f>
        <v>12</v>
      </c>
      <c r="X16" s="41" t="n">
        <v>3</v>
      </c>
      <c r="Y16" s="42" t="n">
        <f aca="false">IF(X16="",$D$5+1,IF(X16="dns",$Q$5+1,IF(X16="ocs",$Q$5+1,IF(X16="dnf",(MAX(X$7:X$76)+1),X16))))</f>
        <v>3</v>
      </c>
      <c r="Z16" s="41" t="n">
        <v>6</v>
      </c>
      <c r="AA16" s="42" t="n">
        <f aca="false">IF(Z16="",$D$5+1,IF(Z16="dns",$Q$5+1,IF(Z16="ocs",$Q$5+1,IF(Z16="dnf",(MAX(Z$7:Z$76)+1),Z16))))</f>
        <v>6</v>
      </c>
      <c r="AB16" s="57" t="n">
        <v>3</v>
      </c>
      <c r="AC16" s="44" t="n">
        <v>3</v>
      </c>
      <c r="AD16" s="42" t="n">
        <f aca="false">IF(AC16="",$D$5+1,IF(AC16="dns",$AB$5+1,IF(AC16="ocs",$AB$5+1,IF(AC16="dnf",(MAX(AC$7:AC$76)+1),AC16))))</f>
        <v>3</v>
      </c>
      <c r="AE16" s="44" t="n">
        <v>11</v>
      </c>
      <c r="AF16" s="42" t="n">
        <f aca="false">IF(AE16="",$D$5+1,IF(AE16="dns",$AB$5+1,IF(AE16="ocs",$AB$5+1,IF(AE16="dnf",(MAX(AE$7:AE$76)+1),AE16))))</f>
        <v>11</v>
      </c>
      <c r="AG16" s="44" t="n">
        <v>3</v>
      </c>
      <c r="AH16" s="42" t="n">
        <f aca="false">IF(AG16="",$D$5+1,IF(AG16="dns",$AB$5+1,IF(AG16="ocs",$AB$5+1,IF(AG16="dnf",(MAX(AG$7:AG$76)+1),AG16))))</f>
        <v>3</v>
      </c>
      <c r="AI16" s="46" t="n">
        <v>2</v>
      </c>
      <c r="AJ16" s="42" t="n">
        <f aca="false">IF(AI16="",$D$5+1,IF(AI16="dns",$AB$5+1,IF(AI16="ocs",$AB$5+1,IF(AI16="dnf",(MAX(AI$7:AI$76)+1),AI16))))</f>
        <v>2</v>
      </c>
      <c r="AK16" s="59" t="n">
        <f aca="false">AK$5+1</f>
        <v>30</v>
      </c>
      <c r="AL16" s="60"/>
      <c r="AM16" s="42" t="n">
        <f aca="false">IF(AL16="",$D$5+1,IF(AL16="dns",$AK$5+1,IF(AL16="ocs",$AK$5+1,IF(AL16="dnf",(MAX(AL$7:AL$76)+1),AL16))))</f>
        <v>71</v>
      </c>
      <c r="AN16" s="60"/>
      <c r="AO16" s="42" t="n">
        <f aca="false">IF(AN16="",$D$5+1,IF(AN16="dns",$AK$5+1,IF(AN16="ocs",$AK$5+1,IF(AN16="dnf",(MAX(AN$7:AN$76)+1),AN16))))</f>
        <v>71</v>
      </c>
      <c r="AP16" s="60"/>
      <c r="AQ16" s="42" t="n">
        <f aca="false">IF(AP16="",$D$5+1,IF(AP16="dns",$AK$5+1,IF(AP16="ocs",$AK$5+1,IF(AP16="dnf",(MAX(AP$7:AP$76)+1),AP16))))</f>
        <v>71</v>
      </c>
      <c r="AR16" s="60"/>
      <c r="AS16" s="42" t="n">
        <f aca="false">IF(AR16="",$D$5+1,IF(AR16="dns",$AK$5+1,IF(AR16="ocs",$AK$5+1,IF(AR16="dnf",(MAX(AR$7:AR$76)+1),AR16))))</f>
        <v>71</v>
      </c>
      <c r="AT16" s="60"/>
      <c r="AU16" s="48" t="n">
        <f aca="false">IF(AT16="",$D$5+1,IF(AT16="dns",$AK$5+1,IF(AT16="ocs",$AK$5+1,IF(AT16="dnf",(MAX(AT$7:AT$76)+1),AT16))))</f>
        <v>71</v>
      </c>
      <c r="AV16" s="57" t="n">
        <v>2</v>
      </c>
      <c r="AW16" s="46" t="n">
        <v>6</v>
      </c>
      <c r="AX16" s="42" t="n">
        <f aca="false">IF(AW16="",$D$5+1,IF(AW16="dns",$AV$5+1,IF(AW16="dnf",(MAX(AW$7:AW$76)+1),AW16)))</f>
        <v>6</v>
      </c>
      <c r="AY16" s="46" t="n">
        <v>2</v>
      </c>
      <c r="AZ16" s="58" t="n">
        <f aca="false">IF(AY16="",$D$5+1,IF(AY16="dns",$AV$5+1,IF(AY16="dnf",(MAX(AY$7:AY$76)+1),AY16)))</f>
        <v>2</v>
      </c>
      <c r="BA16" s="44" t="n">
        <v>7</v>
      </c>
      <c r="BB16" s="58" t="n">
        <f aca="false">IF(BA16="",$D$5+1,IF(BA16="dns",$AV$5+1,IF(BA16="dnf",(MAX(BA$7:BA$76)+1),BA16)))</f>
        <v>7</v>
      </c>
      <c r="BC16" s="46" t="n">
        <v>1</v>
      </c>
      <c r="BD16" s="58" t="n">
        <f aca="false">IF(BC16="",$D$5+1,IF(BC16="dns",$AV$5+1,IF(BC16="dnf",(MAX(BC$7:BC$76)+1),BC16)))</f>
        <v>1</v>
      </c>
      <c r="BE16" s="6" t="n">
        <f aca="false">BE15+1</f>
        <v>10</v>
      </c>
      <c r="BF16" s="51" t="n">
        <f aca="false">(F16+Q16+AB16+AK16+AV16)</f>
        <v>74</v>
      </c>
      <c r="BG16" s="52" t="n">
        <f aca="false">BF16-MAX(F16,Q16,AB16,AK16,AV16)</f>
        <v>37</v>
      </c>
      <c r="BH16" s="51" t="n">
        <f aca="false">SUM(H16,J16,L16,N16,P16,S16,U16,W16,Y16,AA16,AD16,AF16,AH16,AJ16,AM16,AO16,AQ16,AS16,AU16,AX16,AZ16,BB16,BD16)</f>
        <v>768</v>
      </c>
      <c r="BI16" s="53" t="n">
        <f aca="false">BH16-BJ16-BK16-BL16-BM16-BN16</f>
        <v>413</v>
      </c>
      <c r="BJ16" s="54" t="n">
        <f aca="false">MAX($H16,$J16,$L16,$N16,$P16,$S16,$U16,$W16,$Y16,$AA16,$AD16,$AF16,$AH16,$AJ16,$AM16,$AO16,$AQ16,$AS16,$AU16,$AX16,$AZ16,$BB16,$BD16)</f>
        <v>71</v>
      </c>
      <c r="BK16" s="55" t="n">
        <f aca="false">LARGE(($H16~$J16~$L16~$N16~$P16~$S16~$U16~$W16~$Y16~$AA16~$AD16~$AF16~$AH16~$AJ16~$AM16~$AO16~$AQ16~$AS16~$AU16~$AX16~$AZ16~$BB16~$BD16),2)</f>
        <v>71</v>
      </c>
      <c r="BL16" s="55" t="n">
        <f aca="false">LARGE(($H16~$J16~$L16~$N16~$P16~$S16~$U16~$W16~$Y16~$AA16~$AD16~$AF16~$AH16~$AJ16~$AM16~$AO16~$AQ16~$AS16~$AU16~$AX16~$AZ16~$BB16~$BD16),3)</f>
        <v>71</v>
      </c>
      <c r="BM16" s="55" t="n">
        <f aca="false">LARGE(($H16~$J16~$L16~$N16~$P16~$S16~$U16~$W16~$Y16~$AA16~$AD16~$AF16~$AH16~$AJ16~$AM16~$AO16~$AQ16~$AS16~$AU16~$AX16~$AZ16~$BB16~$BD16),4)</f>
        <v>71</v>
      </c>
      <c r="BN16" s="56" t="n">
        <f aca="false">LARGE(($H16~$J16~$L16~$N16~$P16~$S16~$U16~$W16~$Y16~$AA16~$AD16~$AF16~$AH16~$AJ16~$AM16~$AO16~$AQ16~$AS16~$AU16~$AX16~$AZ16~$BB16~$BD16),5)</f>
        <v>71</v>
      </c>
    </row>
    <row r="17" customFormat="false" ht="12.75" hidden="false" customHeight="false" outlineLevel="0" collapsed="false">
      <c r="A17" s="37" t="n">
        <v>8</v>
      </c>
      <c r="B17" s="38" t="n">
        <v>11</v>
      </c>
      <c r="C17" s="39" t="n">
        <v>3</v>
      </c>
      <c r="D17" s="0" t="s">
        <v>45</v>
      </c>
      <c r="E17" s="0" t="s">
        <v>46</v>
      </c>
      <c r="F17" s="59" t="n">
        <f aca="false">F$5+1</f>
        <v>37</v>
      </c>
      <c r="G17" s="60"/>
      <c r="H17" s="42" t="n">
        <f aca="false">IF(G17="",$D$5+1,IF(G17="dns",$F$5+1,IF(G17="ocs",$F$5+1,IF(G17="dnf",(MAX(G$7:G$76)+1),G17))))</f>
        <v>71</v>
      </c>
      <c r="I17" s="60"/>
      <c r="J17" s="42" t="n">
        <f aca="false">IF(I17="",$D$5+1,IF(I17="dns",$F$5+1,IF(I17="ocs",$F$5+1,IF(I17="dnf",(MAX(I$7:I$76)+1),I17))))</f>
        <v>71</v>
      </c>
      <c r="K17" s="60"/>
      <c r="L17" s="42" t="n">
        <f aca="false">IF(K17="",$D$5+1,IF(K17="dns",$F$5+1,IF(K17="ocs",$F$5+1,IF(K17="dnf",(MAX(K$7:K$76)+1),K17))))</f>
        <v>71</v>
      </c>
      <c r="M17" s="60"/>
      <c r="N17" s="42" t="n">
        <f aca="false">IF(M17="",$D$5+1,IF(M17="dns",$F$5+1,IF(M17="ocs",$F$5+1,IF(M17="dnf",(MAX(M$7:M$76)+1),M17))))</f>
        <v>71</v>
      </c>
      <c r="O17" s="60"/>
      <c r="P17" s="42" t="n">
        <f aca="false">IF(O17="",$D$5+1,IF(O17="dns",$F$5+1,IF(O17="ocs",$F$5+1,IF(O17="dnf",(MAX(O$7:O$76)+1),O17))))</f>
        <v>71</v>
      </c>
      <c r="Q17" s="57" t="n">
        <v>14</v>
      </c>
      <c r="R17" s="47" t="n">
        <v>18</v>
      </c>
      <c r="S17" s="42" t="n">
        <f aca="false">IF(R17="",$D$5+1,IF(R17="dns",$Q$5+1,IF(R17="ocs",$Q$5+1,IF(R17="dnf",(MAX(R$7:R$76)+1),R17))))</f>
        <v>18</v>
      </c>
      <c r="T17" s="47" t="n">
        <v>8</v>
      </c>
      <c r="U17" s="42" t="n">
        <f aca="false">IF(T17="",$D$5+1,IF(T17="dns",$Q$5+1,IF(T17="ocs",$Q$5+1,IF(T17="dnf",(MAX(T$7:T$76)+1),T17))))</f>
        <v>8</v>
      </c>
      <c r="V17" s="47" t="n">
        <v>21</v>
      </c>
      <c r="W17" s="42" t="n">
        <f aca="false">IF(V17="",$D$5+1,IF(V17="dns",$Q$5+1,IF(V17="ocs",$Q$5+1,IF(V17="dnf",(MAX(V$7:V$76)+1),V17))))</f>
        <v>21</v>
      </c>
      <c r="X17" s="47" t="n">
        <v>17</v>
      </c>
      <c r="Y17" s="42" t="n">
        <f aca="false">IF(X17="",$D$5+1,IF(X17="dns",$Q$5+1,IF(X17="ocs",$Q$5+1,IF(X17="dnf",(MAX(X$7:X$76)+1),X17))))</f>
        <v>17</v>
      </c>
      <c r="Z17" s="47" t="n">
        <v>11</v>
      </c>
      <c r="AA17" s="42" t="n">
        <f aca="false">IF(Z17="",$D$5+1,IF(Z17="dns",$Q$5+1,IF(Z17="ocs",$Q$5+1,IF(Z17="dnf",(MAX(Z$7:Z$76)+1),Z17))))</f>
        <v>11</v>
      </c>
      <c r="AB17" s="57" t="n">
        <v>5</v>
      </c>
      <c r="AC17" s="44" t="n">
        <v>5</v>
      </c>
      <c r="AD17" s="42" t="n">
        <f aca="false">IF(AC17="",$D$5+1,IF(AC17="dns",$AB$5+1,IF(AC17="ocs",$AB$5+1,IF(AC17="dnf",(MAX(AC$7:AC$76)+1),AC17))))</f>
        <v>5</v>
      </c>
      <c r="AE17" s="44" t="n">
        <v>4</v>
      </c>
      <c r="AF17" s="42" t="n">
        <f aca="false">IF(AE17="",$D$5+1,IF(AE17="dns",$AB$5+1,IF(AE17="ocs",$AB$5+1,IF(AE17="dnf",(MAX(AE$7:AE$76)+1),AE17))))</f>
        <v>4</v>
      </c>
      <c r="AG17" s="44" t="n">
        <v>8</v>
      </c>
      <c r="AH17" s="42" t="n">
        <f aca="false">IF(AG17="",$D$5+1,IF(AG17="dns",$AB$5+1,IF(AG17="ocs",$AB$5+1,IF(AG17="dnf",(MAX(AG$7:AG$76)+1),AG17))))</f>
        <v>8</v>
      </c>
      <c r="AI17" s="46" t="n">
        <v>6</v>
      </c>
      <c r="AJ17" s="42" t="n">
        <f aca="false">IF(AI17="",$D$5+1,IF(AI17="dns",$AB$5+1,IF(AI17="ocs",$AB$5+1,IF(AI17="dnf",(MAX(AI$7:AI$76)+1),AI17))))</f>
        <v>6</v>
      </c>
      <c r="AK17" s="57" t="n">
        <v>8</v>
      </c>
      <c r="AL17" s="47" t="n">
        <v>9</v>
      </c>
      <c r="AM17" s="42" t="n">
        <f aca="false">IF(AL17="",$D$5+1,IF(AL17="dns",$AK$5+1,IF(AL17="ocs",$AK$5+1,IF(AL17="dnf",(MAX(AL$7:AL$76)+1),AL17))))</f>
        <v>9</v>
      </c>
      <c r="AN17" s="47" t="n">
        <v>9</v>
      </c>
      <c r="AO17" s="42" t="n">
        <f aca="false">IF(AN17="",$D$5+1,IF(AN17="dns",$AK$5+1,IF(AN17="ocs",$AK$5+1,IF(AN17="dnf",(MAX(AN$7:AN$76)+1),AN17))))</f>
        <v>9</v>
      </c>
      <c r="AP17" s="47" t="n">
        <v>10</v>
      </c>
      <c r="AQ17" s="42" t="n">
        <f aca="false">IF(AP17="",$D$5+1,IF(AP17="dns",$AK$5+1,IF(AP17="ocs",$AK$5+1,IF(AP17="dnf",(MAX(AP$7:AP$76)+1),AP17))))</f>
        <v>10</v>
      </c>
      <c r="AR17" s="47" t="n">
        <v>8</v>
      </c>
      <c r="AS17" s="42" t="n">
        <f aca="false">IF(AR17="",$D$5+1,IF(AR17="dns",$AK$5+1,IF(AR17="ocs",$AK$5+1,IF(AR17="dnf",(MAX(AR$7:AR$76)+1),AR17))))</f>
        <v>8</v>
      </c>
      <c r="AT17" s="41" t="n">
        <v>6</v>
      </c>
      <c r="AU17" s="48" t="n">
        <f aca="false">IF(AT17="",$D$5+1,IF(AT17="dns",$AK$5+1,IF(AT17="ocs",$AK$5+1,IF(AT17="dnf",(MAX(AT$7:AT$76)+1),AT17))))</f>
        <v>6</v>
      </c>
      <c r="AV17" s="59" t="n">
        <f aca="false">AV$5+1</f>
        <v>21</v>
      </c>
      <c r="AW17" s="47"/>
      <c r="AX17" s="42" t="n">
        <f aca="false">IF(AW17="",$D$5+1,IF(AW17="dns",$AV$5+1,IF(AW17="dnf",(MAX(AW$7:AW$76)+1),AW17)))</f>
        <v>71</v>
      </c>
      <c r="AY17" s="47"/>
      <c r="AZ17" s="58" t="n">
        <f aca="false">IF(AY17="",$D$5+1,IF(AY17="dns",$AV$5+1,IF(AY17="dnf",(MAX(AY$7:AY$76)+1),AY17)))</f>
        <v>71</v>
      </c>
      <c r="BA17" s="47"/>
      <c r="BB17" s="58" t="n">
        <f aca="false">IF(BA17="",$D$5+1,IF(BA17="dns",$AV$5+1,IF(BA17="dnf",(MAX(BA$7:BA$76)+1),BA17)))</f>
        <v>71</v>
      </c>
      <c r="BC17" s="47"/>
      <c r="BD17" s="58" t="n">
        <f aca="false">IF(BC17="",$D$5+1,IF(BC17="dns",$AV$5+1,IF(BC17="dnf",(MAX(BC$7:BC$76)+1),BC17)))</f>
        <v>71</v>
      </c>
      <c r="BE17" s="6" t="n">
        <f aca="false">BE16+1</f>
        <v>11</v>
      </c>
      <c r="BF17" s="51" t="n">
        <f aca="false">(F17+Q17+AB17+AK17+AV17)</f>
        <v>85</v>
      </c>
      <c r="BG17" s="52" t="n">
        <f aca="false">BF17-MAX(F17,Q17,AB17,AK17,AV17)</f>
        <v>48</v>
      </c>
      <c r="BH17" s="51" t="n">
        <f aca="false">SUM(H17,J17,L17,N17,P17,S17,U17,W17,Y17,AA17,AD17,AF17,AH17,AJ17,AM17,AO17,AQ17,AS17,AU17,AX17,AZ17,BB17,BD17)</f>
        <v>779</v>
      </c>
      <c r="BI17" s="53" t="n">
        <f aca="false">BH17-BJ17-BK17-BL17-BM17-BN17</f>
        <v>424</v>
      </c>
      <c r="BJ17" s="54" t="n">
        <f aca="false">MAX($H17,$J17,$L17,$N17,$P17,$S17,$U17,$W17,$Y17,$AA17,$AD17,$AF17,$AH17,$AJ17,$AM17,$AO17,$AQ17,$AS17,$AU17,$AX17,$AZ17,$BB17,$BD17)</f>
        <v>71</v>
      </c>
      <c r="BK17" s="55" t="n">
        <f aca="false">LARGE(($H17~$J17~$L17~$N17~$P17~$S17~$U17~$W17~$Y17~$AA17~$AD17~$AF17~$AH17~$AJ17~$AM17~$AO17~$AQ17~$AS17~$AU17~$AX17~$AZ17~$BB17~$BD17),2)</f>
        <v>71</v>
      </c>
      <c r="BL17" s="55" t="n">
        <f aca="false">LARGE(($H17~$J17~$L17~$N17~$P17~$S17~$U17~$W17~$Y17~$AA17~$AD17~$AF17~$AH17~$AJ17~$AM17~$AO17~$AQ17~$AS17~$AU17~$AX17~$AZ17~$BB17~$BD17),3)</f>
        <v>71</v>
      </c>
      <c r="BM17" s="55" t="n">
        <f aca="false">LARGE(($H17~$J17~$L17~$N17~$P17~$S17~$U17~$W17~$Y17~$AA17~$AD17~$AF17~$AH17~$AJ17~$AM17~$AO17~$AQ17~$AS17~$AU17~$AX17~$AZ17~$BB17~$BD17),4)</f>
        <v>71</v>
      </c>
      <c r="BN17" s="56" t="n">
        <f aca="false">LARGE(($H17~$J17~$L17~$N17~$P17~$S17~$U17~$W17~$Y17~$AA17~$AD17~$AF17~$AH17~$AJ17~$AM17~$AO17~$AQ17~$AS17~$AU17~$AX17~$AZ17~$BB17~$BD17),5)</f>
        <v>71</v>
      </c>
    </row>
    <row r="18" customFormat="false" ht="12.75" hidden="false" customHeight="false" outlineLevel="0" collapsed="false">
      <c r="A18" s="37" t="n">
        <v>10</v>
      </c>
      <c r="B18" s="38" t="n">
        <v>12</v>
      </c>
      <c r="C18" s="39" t="n">
        <v>3</v>
      </c>
      <c r="D18" s="0" t="s">
        <v>47</v>
      </c>
      <c r="E18" s="0" t="s">
        <v>48</v>
      </c>
      <c r="F18" s="57" t="n">
        <v>10</v>
      </c>
      <c r="G18" s="41" t="s">
        <v>33</v>
      </c>
      <c r="H18" s="42" t="n">
        <f aca="false">IF(G18="",$D$5+1,IF(G18="dns",$F$5+1,IF(G18="ocs",$F$5+1,IF(G18="dnf",(MAX(G$7:G$76)+1),G18))))</f>
        <v>22</v>
      </c>
      <c r="I18" s="41" t="n">
        <v>12</v>
      </c>
      <c r="J18" s="42" t="n">
        <f aca="false">IF(I18="",$D$5+1,IF(I18="dns",$F$5+1,IF(I18="ocs",$F$5+1,IF(I18="dnf",(MAX(I$7:I$76)+1),I18))))</f>
        <v>12</v>
      </c>
      <c r="K18" s="41" t="n">
        <v>9</v>
      </c>
      <c r="L18" s="42" t="n">
        <f aca="false">IF(K18="",$D$5+1,IF(K18="dns",$F$5+1,IF(K18="ocs",$F$5+1,IF(K18="dnf",(MAX(K$7:K$76)+1),K18))))</f>
        <v>9</v>
      </c>
      <c r="M18" s="41" t="n">
        <v>12</v>
      </c>
      <c r="N18" s="42" t="n">
        <f aca="false">IF(M18="",$D$5+1,IF(M18="dns",$F$5+1,IF(M18="ocs",$F$5+1,IF(M18="dnf",(MAX(M$7:M$76)+1),M18))))</f>
        <v>12</v>
      </c>
      <c r="O18" s="41" t="n">
        <v>7</v>
      </c>
      <c r="P18" s="42" t="n">
        <f aca="false">IF(O18="",$D$5+1,IF(O18="dns",$F$5+1,IF(O18="ocs",$F$5+1,IF(O18="dnf",(MAX(O$7:O$76)+1),O18))))</f>
        <v>7</v>
      </c>
      <c r="Q18" s="57" t="n">
        <v>17</v>
      </c>
      <c r="R18" s="47" t="n">
        <v>15</v>
      </c>
      <c r="S18" s="42" t="n">
        <f aca="false">IF(R18="",$D$5+1,IF(R18="dns",$Q$5+1,IF(R18="ocs",$Q$5+1,IF(R18="dnf",(MAX(R$7:R$76)+1),R18))))</f>
        <v>15</v>
      </c>
      <c r="T18" s="47" t="n">
        <v>13</v>
      </c>
      <c r="U18" s="42" t="n">
        <f aca="false">IF(T18="",$D$5+1,IF(T18="dns",$Q$5+1,IF(T18="ocs",$Q$5+1,IF(T18="dnf",(MAX(T$7:T$76)+1),T18))))</f>
        <v>13</v>
      </c>
      <c r="V18" s="47" t="n">
        <v>13</v>
      </c>
      <c r="W18" s="42" t="n">
        <f aca="false">IF(V18="",$D$5+1,IF(V18="dns",$Q$5+1,IF(V18="ocs",$Q$5+1,IF(V18="dnf",(MAX(V$7:V$76)+1),V18))))</f>
        <v>13</v>
      </c>
      <c r="X18" s="47" t="n">
        <v>20</v>
      </c>
      <c r="Y18" s="42" t="n">
        <f aca="false">IF(X18="",$D$5+1,IF(X18="dns",$Q$5+1,IF(X18="ocs",$Q$5+1,IF(X18="dnf",(MAX(X$7:X$76)+1),X18))))</f>
        <v>20</v>
      </c>
      <c r="Z18" s="47" t="n">
        <v>15</v>
      </c>
      <c r="AA18" s="42" t="n">
        <f aca="false">IF(Z18="",$D$5+1,IF(Z18="dns",$Q$5+1,IF(Z18="ocs",$Q$5+1,IF(Z18="dnf",(MAX(Z$7:Z$76)+1),Z18))))</f>
        <v>15</v>
      </c>
      <c r="AB18" s="57" t="n">
        <v>8</v>
      </c>
      <c r="AC18" s="44" t="n">
        <v>15</v>
      </c>
      <c r="AD18" s="42" t="n">
        <f aca="false">IF(AC18="",$D$5+1,IF(AC18="dns",$AB$5+1,IF(AC18="ocs",$AB$5+1,IF(AC18="dnf",(MAX(AC$7:AC$76)+1),AC18))))</f>
        <v>15</v>
      </c>
      <c r="AE18" s="44" t="n">
        <v>12</v>
      </c>
      <c r="AF18" s="42" t="n">
        <f aca="false">IF(AE18="",$D$5+1,IF(AE18="dns",$AB$5+1,IF(AE18="ocs",$AB$5+1,IF(AE18="dnf",(MAX(AE$7:AE$76)+1),AE18))))</f>
        <v>12</v>
      </c>
      <c r="AG18" s="44" t="n">
        <v>4</v>
      </c>
      <c r="AH18" s="42" t="n">
        <f aca="false">IF(AG18="",$D$5+1,IF(AG18="dns",$AB$5+1,IF(AG18="ocs",$AB$5+1,IF(AG18="dnf",(MAX(AG$7:AG$76)+1),AG18))))</f>
        <v>4</v>
      </c>
      <c r="AI18" s="46" t="n">
        <v>7</v>
      </c>
      <c r="AJ18" s="42" t="n">
        <f aca="false">IF(AI18="",$D$5+1,IF(AI18="dns",$AB$5+1,IF(AI18="ocs",$AB$5+1,IF(AI18="dnf",(MAX(AI$7:AI$76)+1),AI18))))</f>
        <v>7</v>
      </c>
      <c r="AK18" s="59" t="n">
        <f aca="false">AK$5+1</f>
        <v>30</v>
      </c>
      <c r="AL18" s="60"/>
      <c r="AM18" s="42" t="n">
        <f aca="false">IF(AL18="",$D$5+1,IF(AL18="dns",$AK$5+1,IF(AL18="ocs",$AK$5+1,IF(AL18="dnf",(MAX(AL$7:AL$76)+1),AL18))))</f>
        <v>71</v>
      </c>
      <c r="AN18" s="60"/>
      <c r="AO18" s="42" t="n">
        <f aca="false">IF(AN18="",$D$5+1,IF(AN18="dns",$AK$5+1,IF(AN18="ocs",$AK$5+1,IF(AN18="dnf",(MAX(AN$7:AN$76)+1),AN18))))</f>
        <v>71</v>
      </c>
      <c r="AP18" s="60"/>
      <c r="AQ18" s="42" t="n">
        <f aca="false">IF(AP18="",$D$5+1,IF(AP18="dns",$AK$5+1,IF(AP18="ocs",$AK$5+1,IF(AP18="dnf",(MAX(AP$7:AP$76)+1),AP18))))</f>
        <v>71</v>
      </c>
      <c r="AR18" s="60"/>
      <c r="AS18" s="42" t="n">
        <f aca="false">IF(AR18="",$D$5+1,IF(AR18="dns",$AK$5+1,IF(AR18="ocs",$AK$5+1,IF(AR18="dnf",(MAX(AR$7:AR$76)+1),AR18))))</f>
        <v>71</v>
      </c>
      <c r="AT18" s="60"/>
      <c r="AU18" s="48" t="n">
        <f aca="false">IF(AT18="",$D$5+1,IF(AT18="dns",$AK$5+1,IF(AT18="ocs",$AK$5+1,IF(AT18="dnf",(MAX(AT$7:AT$76)+1),AT18))))</f>
        <v>71</v>
      </c>
      <c r="AV18" s="59" t="n">
        <f aca="false">AV$5+1</f>
        <v>21</v>
      </c>
      <c r="AW18" s="60"/>
      <c r="AX18" s="42" t="n">
        <f aca="false">IF(AW18="",$D$5+1,IF(AW18="dns",$AV$5+1,IF(AW18="dnf",(MAX(AW$7:AW$76)+1),AW18)))</f>
        <v>71</v>
      </c>
      <c r="AY18" s="60"/>
      <c r="AZ18" s="58" t="n">
        <f aca="false">IF(AY18="",$D$5+1,IF(AY18="dns",$AV$5+1,IF(AY18="dnf",(MAX(AY$7:AY$76)+1),AY18)))</f>
        <v>71</v>
      </c>
      <c r="BA18" s="60"/>
      <c r="BB18" s="58" t="n">
        <f aca="false">IF(BA18="",$D$5+1,IF(BA18="dns",$AV$5+1,IF(BA18="dnf",(MAX(BA$7:BA$76)+1),BA18)))</f>
        <v>71</v>
      </c>
      <c r="BC18" s="60"/>
      <c r="BD18" s="58" t="n">
        <f aca="false">IF(BC18="",$D$5+1,IF(BC18="dns",$AV$5+1,IF(BC18="dnf",(MAX(BC$7:BC$76)+1),BC18)))</f>
        <v>71</v>
      </c>
      <c r="BE18" s="6" t="n">
        <f aca="false">BE17+1</f>
        <v>12</v>
      </c>
      <c r="BF18" s="51" t="n">
        <f aca="false">(F18+Q18+AB18+AK18+AV18)</f>
        <v>86</v>
      </c>
      <c r="BG18" s="52" t="n">
        <f aca="false">BF18-MAX(F18,Q18,AB18,AK18,AV18)</f>
        <v>56</v>
      </c>
      <c r="BH18" s="51" t="n">
        <f aca="false">SUM(H18,J18,L18,N18,P18,S18,U18,W18,Y18,AA18,AD18,AF18,AH18,AJ18,AM18,AO18,AQ18,AS18,AU18,AX18,AZ18,BB18,BD18)</f>
        <v>815</v>
      </c>
      <c r="BI18" s="53" t="n">
        <f aca="false">BH18-BJ18-BK18-BL18-BM18-BN18</f>
        <v>460</v>
      </c>
      <c r="BJ18" s="54" t="n">
        <f aca="false">MAX($H18,$J18,$L18,$N18,$P18,$S18,$U18,$W18,$Y18,$AA18,$AD18,$AF18,$AH18,$AJ18,$AM18,$AO18,$AQ18,$AS18,$AU18,$AX18,$AZ18,$BB18,$BD18)</f>
        <v>71</v>
      </c>
      <c r="BK18" s="55" t="n">
        <f aca="false">LARGE(($H18~$J18~$L18~$N18~$P18~$S18~$U18~$W18~$Y18~$AA18~$AD18~$AF18~$AH18~$AJ18~$AM18~$AO18~$AQ18~$AS18~$AU18~$AX18~$AZ18~$BB18~$BD18),2)</f>
        <v>71</v>
      </c>
      <c r="BL18" s="55" t="n">
        <f aca="false">LARGE(($H18~$J18~$L18~$N18~$P18~$S18~$U18~$W18~$Y18~$AA18~$AD18~$AF18~$AH18~$AJ18~$AM18~$AO18~$AQ18~$AS18~$AU18~$AX18~$AZ18~$BB18~$BD18),3)</f>
        <v>71</v>
      </c>
      <c r="BM18" s="55" t="n">
        <f aca="false">LARGE(($H18~$J18~$L18~$N18~$P18~$S18~$U18~$W18~$Y18~$AA18~$AD18~$AF18~$AH18~$AJ18~$AM18~$AO18~$AQ18~$AS18~$AU18~$AX18~$AZ18~$BB18~$BD18),4)</f>
        <v>71</v>
      </c>
      <c r="BN18" s="56" t="n">
        <f aca="false">LARGE(($H18~$J18~$L18~$N18~$P18~$S18~$U18~$W18~$Y18~$AA18~$AD18~$AF18~$AH18~$AJ18~$AM18~$AO18~$AQ18~$AS18~$AU18~$AX18~$AZ18~$BB18~$BD18),5)</f>
        <v>71</v>
      </c>
    </row>
    <row r="19" customFormat="false" ht="12.75" hidden="false" customHeight="false" outlineLevel="0" collapsed="false">
      <c r="A19" s="37" t="n">
        <v>9</v>
      </c>
      <c r="B19" s="38" t="n">
        <v>13</v>
      </c>
      <c r="C19" s="39" t="n">
        <v>3</v>
      </c>
      <c r="D19" s="0" t="s">
        <v>49</v>
      </c>
      <c r="E19" s="0" t="s">
        <v>50</v>
      </c>
      <c r="F19" s="57" t="n">
        <v>8</v>
      </c>
      <c r="G19" s="41" t="n">
        <v>16</v>
      </c>
      <c r="H19" s="42" t="n">
        <f aca="false">IF(G19="",$D$5+1,IF(G19="dns",$F$5+1,IF(G19="ocs",$F$5+1,IF(G19="dnf",(MAX(G$7:G$76)+1),G19))))</f>
        <v>16</v>
      </c>
      <c r="I19" s="41" t="n">
        <v>7</v>
      </c>
      <c r="J19" s="42" t="n">
        <f aca="false">IF(I19="",$D$5+1,IF(I19="dns",$F$5+1,IF(I19="ocs",$F$5+1,IF(I19="dnf",(MAX(I$7:I$76)+1),I19))))</f>
        <v>7</v>
      </c>
      <c r="K19" s="41" t="n">
        <v>14</v>
      </c>
      <c r="L19" s="42" t="n">
        <f aca="false">IF(K19="",$D$5+1,IF(K19="dns",$F$5+1,IF(K19="ocs",$F$5+1,IF(K19="dnf",(MAX(K$7:K$76)+1),K19))))</f>
        <v>14</v>
      </c>
      <c r="M19" s="41" t="n">
        <v>8</v>
      </c>
      <c r="N19" s="42" t="n">
        <f aca="false">IF(M19="",$D$5+1,IF(M19="dns",$F$5+1,IF(M19="ocs",$F$5+1,IF(M19="dnf",(MAX(M$7:M$76)+1),M19))))</f>
        <v>8</v>
      </c>
      <c r="O19" s="41" t="n">
        <v>1</v>
      </c>
      <c r="P19" s="42" t="n">
        <f aca="false">IF(O19="",$D$5+1,IF(O19="dns",$F$5+1,IF(O19="ocs",$F$5+1,IF(O19="dnf",(MAX(O$7:O$76)+1),O19))))</f>
        <v>1</v>
      </c>
      <c r="Q19" s="57" t="n">
        <v>11</v>
      </c>
      <c r="R19" s="47" t="n">
        <v>22</v>
      </c>
      <c r="S19" s="42" t="n">
        <f aca="false">IF(R19="",$D$5+1,IF(R19="dns",$Q$5+1,IF(R19="ocs",$Q$5+1,IF(R19="dnf",(MAX(R$7:R$76)+1),R19))))</f>
        <v>22</v>
      </c>
      <c r="T19" s="47" t="n">
        <v>18</v>
      </c>
      <c r="U19" s="42" t="n">
        <f aca="false">IF(T19="",$D$5+1,IF(T19="dns",$Q$5+1,IF(T19="ocs",$Q$5+1,IF(T19="dnf",(MAX(T$7:T$76)+1),T19))))</f>
        <v>18</v>
      </c>
      <c r="V19" s="47" t="n">
        <v>9</v>
      </c>
      <c r="W19" s="42" t="n">
        <f aca="false">IF(V19="",$D$5+1,IF(V19="dns",$Q$5+1,IF(V19="ocs",$Q$5+1,IF(V19="dnf",(MAX(V$7:V$76)+1),V19))))</f>
        <v>9</v>
      </c>
      <c r="X19" s="47" t="n">
        <v>10</v>
      </c>
      <c r="Y19" s="42" t="n">
        <f aca="false">IF(X19="",$D$5+1,IF(X19="dns",$Q$5+1,IF(X19="ocs",$Q$5+1,IF(X19="dnf",(MAX(X$7:X$76)+1),X19))))</f>
        <v>10</v>
      </c>
      <c r="Z19" s="47" t="n">
        <v>10</v>
      </c>
      <c r="AA19" s="42" t="n">
        <f aca="false">IF(Z19="",$D$5+1,IF(Z19="dns",$Q$5+1,IF(Z19="ocs",$Q$5+1,IF(Z19="dnf",(MAX(Z$7:Z$76)+1),Z19))))</f>
        <v>10</v>
      </c>
      <c r="AB19" s="57" t="n">
        <v>13</v>
      </c>
      <c r="AC19" s="44" t="n">
        <v>6</v>
      </c>
      <c r="AD19" s="42" t="n">
        <f aca="false">IF(AC19="",$D$5+1,IF(AC19="dns",$AB$5+1,IF(AC19="ocs",$AB$5+1,IF(AC19="dnf",(MAX(AC$7:AC$76)+1),AC19))))</f>
        <v>6</v>
      </c>
      <c r="AE19" s="47" t="n">
        <v>9</v>
      </c>
      <c r="AF19" s="42" t="n">
        <f aca="false">IF(AE19="",$D$5+1,IF(AE19="dns",$AB$5+1,IF(AE19="ocs",$AB$5+1,IF(AE19="dnf",(MAX(AE$7:AE$76)+1),AE19))))</f>
        <v>9</v>
      </c>
      <c r="AG19" s="47" t="n">
        <v>21</v>
      </c>
      <c r="AH19" s="42" t="n">
        <f aca="false">IF(AG19="",$D$5+1,IF(AG19="dns",$AB$5+1,IF(AG19="ocs",$AB$5+1,IF(AG19="dnf",(MAX(AG$7:AG$76)+1),AG19))))</f>
        <v>21</v>
      </c>
      <c r="AI19" s="41" t="s">
        <v>33</v>
      </c>
      <c r="AJ19" s="42" t="n">
        <f aca="false">IF(AI19="",$D$5+1,IF(AI19="dns",$AB$5+1,IF(AI19="ocs",$AB$5+1,IF(AI19="dnf",(MAX(AI$7:AI$76)+1),AI19))))</f>
        <v>25</v>
      </c>
      <c r="AK19" s="59" t="n">
        <f aca="false">AK$5+1</f>
        <v>30</v>
      </c>
      <c r="AL19" s="60"/>
      <c r="AM19" s="42" t="n">
        <f aca="false">IF(AL19="",$D$5+1,IF(AL19="dns",$AK$5+1,IF(AL19="ocs",$AK$5+1,IF(AL19="dnf",(MAX(AL$7:AL$76)+1),AL19))))</f>
        <v>71</v>
      </c>
      <c r="AN19" s="60"/>
      <c r="AO19" s="42" t="n">
        <f aca="false">IF(AN19="",$D$5+1,IF(AN19="dns",$AK$5+1,IF(AN19="ocs",$AK$5+1,IF(AN19="dnf",(MAX(AN$7:AN$76)+1),AN19))))</f>
        <v>71</v>
      </c>
      <c r="AP19" s="60"/>
      <c r="AQ19" s="42" t="n">
        <f aca="false">IF(AP19="",$D$5+1,IF(AP19="dns",$AK$5+1,IF(AP19="ocs",$AK$5+1,IF(AP19="dnf",(MAX(AP$7:AP$76)+1),AP19))))</f>
        <v>71</v>
      </c>
      <c r="AR19" s="60"/>
      <c r="AS19" s="42" t="n">
        <f aca="false">IF(AR19="",$D$5+1,IF(AR19="dns",$AK$5+1,IF(AR19="ocs",$AK$5+1,IF(AR19="dnf",(MAX(AR$7:AR$76)+1),AR19))))</f>
        <v>71</v>
      </c>
      <c r="AT19" s="60"/>
      <c r="AU19" s="48" t="n">
        <f aca="false">IF(AT19="",$D$5+1,IF(AT19="dns",$AK$5+1,IF(AT19="ocs",$AK$5+1,IF(AT19="dnf",(MAX(AT$7:AT$76)+1),AT19))))</f>
        <v>71</v>
      </c>
      <c r="AV19" s="59" t="n">
        <f aca="false">AV$5+1</f>
        <v>21</v>
      </c>
      <c r="AW19" s="60"/>
      <c r="AX19" s="42" t="n">
        <f aca="false">IF(AW19="",$D$5+1,IF(AW19="dns",$AV$5+1,IF(AW19="dnf",(MAX(AW$7:AW$76)+1),AW19)))</f>
        <v>71</v>
      </c>
      <c r="AY19" s="60"/>
      <c r="AZ19" s="58" t="n">
        <f aca="false">IF(AY19="",$D$5+1,IF(AY19="dns",$AV$5+1,IF(AY19="dnf",(MAX(AY$7:AY$76)+1),AY19)))</f>
        <v>71</v>
      </c>
      <c r="BA19" s="60"/>
      <c r="BB19" s="58" t="n">
        <f aca="false">IF(BA19="",$D$5+1,IF(BA19="dns",$AV$5+1,IF(BA19="dnf",(MAX(BA$7:BA$76)+1),BA19)))</f>
        <v>71</v>
      </c>
      <c r="BC19" s="60"/>
      <c r="BD19" s="58" t="n">
        <f aca="false">IF(BC19="",$D$5+1,IF(BC19="dns",$AV$5+1,IF(BC19="dnf",(MAX(BC$7:BC$76)+1),BC19)))</f>
        <v>71</v>
      </c>
      <c r="BE19" s="6" t="n">
        <f aca="false">BE18+1</f>
        <v>13</v>
      </c>
      <c r="BF19" s="51" t="n">
        <f aca="false">(F19+Q19+AB19+AK19+AV19)</f>
        <v>83</v>
      </c>
      <c r="BG19" s="52" t="n">
        <f aca="false">BF19-MAX(F19,Q19,AB19,AK19,AV19)</f>
        <v>53</v>
      </c>
      <c r="BH19" s="51" t="n">
        <f aca="false">SUM(H19,J19,L19,N19,P19,S19,U19,W19,Y19,AA19,AD19,AF19,AH19,AJ19,AM19,AO19,AQ19,AS19,AU19,AX19,AZ19,BB19,BD19)</f>
        <v>815</v>
      </c>
      <c r="BI19" s="53" t="n">
        <f aca="false">BH19-BJ19-BK19-BL19-BM19-BN19</f>
        <v>460</v>
      </c>
      <c r="BJ19" s="54" t="n">
        <f aca="false">MAX($H19,$J19,$L19,$N19,$P19,$S19,$U19,$W19,$Y19,$AA19,$AD19,$AF19,$AH19,$AJ19,$AM19,$AO19,$AQ19,$AS19,$AU19,$AX19,$AZ19,$BB19,$BD19)</f>
        <v>71</v>
      </c>
      <c r="BK19" s="55" t="n">
        <f aca="false">LARGE(($H19~$J19~$L19~$N19~$P19~$S19~$U19~$W19~$Y19~$AA19~$AD19~$AF19~$AH19~$AJ19~$AM19~$AO19~$AQ19~$AS19~$AU19~$AX19~$AZ19~$BB19~$BD19),2)</f>
        <v>71</v>
      </c>
      <c r="BL19" s="55" t="n">
        <f aca="false">LARGE(($H19~$J19~$L19~$N19~$P19~$S19~$U19~$W19~$Y19~$AA19~$AD19~$AF19~$AH19~$AJ19~$AM19~$AO19~$AQ19~$AS19~$AU19~$AX19~$AZ19~$BB19~$BD19),3)</f>
        <v>71</v>
      </c>
      <c r="BM19" s="55" t="n">
        <f aca="false">LARGE(($H19~$J19~$L19~$N19~$P19~$S19~$U19~$W19~$Y19~$AA19~$AD19~$AF19~$AH19~$AJ19~$AM19~$AO19~$AQ19~$AS19~$AU19~$AX19~$AZ19~$BB19~$BD19),4)</f>
        <v>71</v>
      </c>
      <c r="BN19" s="56" t="n">
        <f aca="false">LARGE(($H19~$J19~$L19~$N19~$P19~$S19~$U19~$W19~$Y19~$AA19~$AD19~$AF19~$AH19~$AJ19~$AM19~$AO19~$AQ19~$AS19~$AU19~$AX19~$AZ19~$BB19~$BD19),5)</f>
        <v>71</v>
      </c>
    </row>
    <row r="20" customFormat="false" ht="12.75" hidden="false" customHeight="false" outlineLevel="0" collapsed="false">
      <c r="A20" s="37" t="n">
        <v>16</v>
      </c>
      <c r="B20" s="38" t="n">
        <v>14</v>
      </c>
      <c r="C20" s="39" t="n">
        <v>3</v>
      </c>
      <c r="D20" s="0" t="s">
        <v>51</v>
      </c>
      <c r="E20" s="0" t="s">
        <v>52</v>
      </c>
      <c r="F20" s="57" t="n">
        <v>13</v>
      </c>
      <c r="G20" s="61" t="n">
        <v>15</v>
      </c>
      <c r="H20" s="42" t="n">
        <f aca="false">IF(G20="",$D$5+1,IF(G20="dns",$F$5+1,IF(G20="ocs",$F$5+1,IF(G20="dnf",(MAX(G$7:G$76)+1),G20))))</f>
        <v>15</v>
      </c>
      <c r="I20" s="41" t="n">
        <v>16</v>
      </c>
      <c r="J20" s="42" t="n">
        <f aca="false">IF(I20="",$D$5+1,IF(I20="dns",$F$5+1,IF(I20="ocs",$F$5+1,IF(I20="dnf",(MAX(I$7:I$76)+1),I20))))</f>
        <v>16</v>
      </c>
      <c r="K20" s="41" t="n">
        <v>10</v>
      </c>
      <c r="L20" s="42" t="n">
        <f aca="false">IF(K20="",$D$5+1,IF(K20="dns",$F$5+1,IF(K20="ocs",$F$5+1,IF(K20="dnf",(MAX(K$7:K$76)+1),K20))))</f>
        <v>10</v>
      </c>
      <c r="M20" s="41" t="n">
        <v>11</v>
      </c>
      <c r="N20" s="42" t="n">
        <f aca="false">IF(M20="",$D$5+1,IF(M20="dns",$F$5+1,IF(M20="ocs",$F$5+1,IF(M20="dnf",(MAX(M$7:M$76)+1),M20))))</f>
        <v>11</v>
      </c>
      <c r="O20" s="41" t="n">
        <v>12</v>
      </c>
      <c r="P20" s="42" t="n">
        <f aca="false">IF(O20="",$D$5+1,IF(O20="dns",$F$5+1,IF(O20="ocs",$F$5+1,IF(O20="dnf",(MAX(O$7:O$76)+1),O20))))</f>
        <v>12</v>
      </c>
      <c r="Q20" s="57" t="n">
        <v>15</v>
      </c>
      <c r="R20" s="47" t="n">
        <v>19</v>
      </c>
      <c r="S20" s="42" t="n">
        <f aca="false">IF(R20="",$D$5+1,IF(R20="dns",$Q$5+1,IF(R20="ocs",$Q$5+1,IF(R20="dnf",(MAX(R$7:R$76)+1),R20))))</f>
        <v>19</v>
      </c>
      <c r="T20" s="47" t="n">
        <v>17</v>
      </c>
      <c r="U20" s="42" t="n">
        <f aca="false">IF(T20="",$D$5+1,IF(T20="dns",$Q$5+1,IF(T20="ocs",$Q$5+1,IF(T20="dnf",(MAX(T$7:T$76)+1),T20))))</f>
        <v>17</v>
      </c>
      <c r="V20" s="47" t="n">
        <v>19</v>
      </c>
      <c r="W20" s="42" t="n">
        <f aca="false">IF(V20="",$D$5+1,IF(V20="dns",$Q$5+1,IF(V20="ocs",$Q$5+1,IF(V20="dnf",(MAX(V$7:V$76)+1),V20))))</f>
        <v>19</v>
      </c>
      <c r="X20" s="47" t="n">
        <v>14</v>
      </c>
      <c r="Y20" s="42" t="n">
        <f aca="false">IF(X20="",$D$5+1,IF(X20="dns",$Q$5+1,IF(X20="ocs",$Q$5+1,IF(X20="dnf",(MAX(X$7:X$76)+1),X20))))</f>
        <v>14</v>
      </c>
      <c r="Z20" s="47" t="n">
        <v>5</v>
      </c>
      <c r="AA20" s="42" t="n">
        <f aca="false">IF(Z20="",$D$5+1,IF(Z20="dns",$Q$5+1,IF(Z20="ocs",$Q$5+1,IF(Z20="dnf",(MAX(Z$7:Z$76)+1),Z20))))</f>
        <v>5</v>
      </c>
      <c r="AB20" s="59" t="n">
        <f aca="false">AB$5+1</f>
        <v>32</v>
      </c>
      <c r="AC20" s="46"/>
      <c r="AD20" s="42" t="n">
        <f aca="false">IF(AC20="",$D$5+1,IF(AC20="dns",$AB$5+1,IF(AC20="ocs",$AB$5+1,IF(AC20="dnf",(MAX(AC$7:AC$76)+1),AC20))))</f>
        <v>71</v>
      </c>
      <c r="AE20" s="46"/>
      <c r="AF20" s="42" t="n">
        <f aca="false">IF(AE20="",$D$5+1,IF(AE20="dns",$AB$5+1,IF(AE20="ocs",$AB$5+1,IF(AE20="dnf",(MAX(AE$7:AE$76)+1),AE20))))</f>
        <v>71</v>
      </c>
      <c r="AG20" s="46"/>
      <c r="AH20" s="42" t="n">
        <f aca="false">IF(AG20="",$D$5+1,IF(AG20="dns",$AB$5+1,IF(AG20="ocs",$AB$5+1,IF(AG20="dnf",(MAX(AG$7:AG$76)+1),AG20))))</f>
        <v>71</v>
      </c>
      <c r="AI20" s="46"/>
      <c r="AJ20" s="42" t="n">
        <f aca="false">IF(AI20="",$D$5+1,IF(AI20="dns",$AB$5+1,IF(AI20="ocs",$AB$5+1,IF(AI20="dnf",(MAX(AI$7:AI$76)+1),AI20))))</f>
        <v>71</v>
      </c>
      <c r="AK20" s="59" t="n">
        <f aca="false">AK$5+1</f>
        <v>30</v>
      </c>
      <c r="AL20" s="60"/>
      <c r="AM20" s="42" t="n">
        <f aca="false">IF(AL20="",$D$5+1,IF(AL20="dns",$AK$5+1,IF(AL20="ocs",$AK$5+1,IF(AL20="dnf",(MAX(AL$7:AL$76)+1),AL20))))</f>
        <v>71</v>
      </c>
      <c r="AN20" s="60"/>
      <c r="AO20" s="42" t="n">
        <f aca="false">IF(AN20="",$D$5+1,IF(AN20="dns",$AK$5+1,IF(AN20="ocs",$AK$5+1,IF(AN20="dnf",(MAX(AN$7:AN$76)+1),AN20))))</f>
        <v>71</v>
      </c>
      <c r="AP20" s="60"/>
      <c r="AQ20" s="42" t="n">
        <f aca="false">IF(AP20="",$D$5+1,IF(AP20="dns",$AK$5+1,IF(AP20="ocs",$AK$5+1,IF(AP20="dnf",(MAX(AP$7:AP$76)+1),AP20))))</f>
        <v>71</v>
      </c>
      <c r="AR20" s="60"/>
      <c r="AS20" s="42" t="n">
        <f aca="false">IF(AR20="",$D$5+1,IF(AR20="dns",$AK$5+1,IF(AR20="ocs",$AK$5+1,IF(AR20="dnf",(MAX(AR$7:AR$76)+1),AR20))))</f>
        <v>71</v>
      </c>
      <c r="AT20" s="60"/>
      <c r="AU20" s="48" t="n">
        <f aca="false">IF(AT20="",$D$5+1,IF(AT20="dns",$AK$5+1,IF(AT20="ocs",$AK$5+1,IF(AT20="dnf",(MAX(AT$7:AT$76)+1),AT20))))</f>
        <v>71</v>
      </c>
      <c r="AV20" s="57" t="n">
        <v>13</v>
      </c>
      <c r="AW20" s="47" t="n">
        <v>12</v>
      </c>
      <c r="AX20" s="42" t="n">
        <f aca="false">IF(AW20="",$D$5+1,IF(AW20="dns",$AV$5+1,IF(AW20="dnf",(MAX(AW$7:AW$76)+1),AW20)))</f>
        <v>12</v>
      </c>
      <c r="AY20" s="47" t="n">
        <v>12</v>
      </c>
      <c r="AZ20" s="58" t="n">
        <f aca="false">IF(AY20="",$D$5+1,IF(AY20="dns",$AV$5+1,IF(AY20="dnf",(MAX(AY$7:AY$76)+1),AY20)))</f>
        <v>12</v>
      </c>
      <c r="BA20" s="44" t="n">
        <v>10</v>
      </c>
      <c r="BB20" s="58" t="n">
        <f aca="false">IF(BA20="",$D$5+1,IF(BA20="dns",$AV$5+1,IF(BA20="dnf",(MAX(BA$7:BA$76)+1),BA20)))</f>
        <v>10</v>
      </c>
      <c r="BC20" s="41" t="s">
        <v>33</v>
      </c>
      <c r="BD20" s="58" t="n">
        <f aca="false">IF(BC20="",$D$5+1,IF(BC20="dns",$AV$5+1,IF(BC20="dnf",(MAX(BC$7:BC$76)+1),BC20)))</f>
        <v>19</v>
      </c>
      <c r="BE20" s="6" t="n">
        <f aca="false">BE19+1</f>
        <v>14</v>
      </c>
      <c r="BF20" s="51" t="n">
        <f aca="false">(F20+Q20+AB20+AK20+AV20)</f>
        <v>103</v>
      </c>
      <c r="BG20" s="52" t="n">
        <f aca="false">BF20-MAX(F20,Q20,AB20,AK20,AV20)</f>
        <v>71</v>
      </c>
      <c r="BH20" s="51" t="n">
        <f aca="false">SUM(H20,J20,L20,N20,P20,S20,U20,W20,Y20,AA20,AD20,AF20,AH20,AJ20,AM20,AO20,AQ20,AS20,AU20,AX20,AZ20,BB20,BD20)</f>
        <v>830</v>
      </c>
      <c r="BI20" s="53" t="n">
        <f aca="false">BH20-BJ20-BK20-BL20-BM20-BN20</f>
        <v>475</v>
      </c>
      <c r="BJ20" s="54" t="n">
        <f aca="false">MAX($H20,$J20,$L20,$N20,$P20,$S20,$U20,$W20,$Y20,$AA20,$AD20,$AF20,$AH20,$AJ20,$AM20,$AO20,$AQ20,$AS20,$AU20,$AX20,$AZ20,$BB20,$BD20)</f>
        <v>71</v>
      </c>
      <c r="BK20" s="55" t="n">
        <f aca="false">LARGE(($H20~$J20~$L20~$N20~$P20~$S20~$U20~$W20~$Y20~$AA20~$AD20~$AF20~$AH20~$AJ20~$AM20~$AO20~$AQ20~$AS20~$AU20~$AX20~$AZ20~$BB20~$BD20),2)</f>
        <v>71</v>
      </c>
      <c r="BL20" s="55" t="n">
        <f aca="false">LARGE(($H20~$J20~$L20~$N20~$P20~$S20~$U20~$W20~$Y20~$AA20~$AD20~$AF20~$AH20~$AJ20~$AM20~$AO20~$AQ20~$AS20~$AU20~$AX20~$AZ20~$BB20~$BD20),3)</f>
        <v>71</v>
      </c>
      <c r="BM20" s="55" t="n">
        <f aca="false">LARGE(($H20~$J20~$L20~$N20~$P20~$S20~$U20~$W20~$Y20~$AA20~$AD20~$AF20~$AH20~$AJ20~$AM20~$AO20~$AQ20~$AS20~$AU20~$AX20~$AZ20~$BB20~$BD20),4)</f>
        <v>71</v>
      </c>
      <c r="BN20" s="56" t="n">
        <f aca="false">LARGE(($H20~$J20~$L20~$N20~$P20~$S20~$U20~$W20~$Y20~$AA20~$AD20~$AF20~$AH20~$AJ20~$AM20~$AO20~$AQ20~$AS20~$AU20~$AX20~$AZ20~$BB20~$BD20),5)</f>
        <v>71</v>
      </c>
    </row>
    <row r="21" customFormat="false" ht="12.75" hidden="false" customHeight="false" outlineLevel="0" collapsed="false">
      <c r="A21" s="37" t="n">
        <v>13</v>
      </c>
      <c r="B21" s="38" t="n">
        <v>15</v>
      </c>
      <c r="C21" s="39" t="n">
        <v>3</v>
      </c>
      <c r="D21" s="0" t="s">
        <v>53</v>
      </c>
      <c r="E21" s="0" t="s">
        <v>54</v>
      </c>
      <c r="F21" s="57" t="n">
        <v>23</v>
      </c>
      <c r="G21" s="41" t="s">
        <v>33</v>
      </c>
      <c r="H21" s="42" t="n">
        <f aca="false">IF(G21="",$D$5+1,IF(G21="dns",$F$5+1,IF(G21="ocs",$F$5+1,IF(G21="dnf",(MAX(G$7:G$76)+1),G21))))</f>
        <v>22</v>
      </c>
      <c r="I21" s="41" t="s">
        <v>38</v>
      </c>
      <c r="J21" s="42" t="n">
        <f aca="false">IF(I21="",$D$5+1,IF(I21="dns",$F$5+1,IF(I21="ocs",$F$5+1,IF(I21="dnf",(MAX(I$7:I$76)+1),I21))))</f>
        <v>37</v>
      </c>
      <c r="K21" s="41" t="n">
        <v>18</v>
      </c>
      <c r="L21" s="42" t="n">
        <f aca="false">IF(K21="",$D$5+1,IF(K21="dns",$F$5+1,IF(K21="ocs",$F$5+1,IF(K21="dnf",(MAX(K$7:K$76)+1),K21))))</f>
        <v>18</v>
      </c>
      <c r="M21" s="41" t="n">
        <v>10</v>
      </c>
      <c r="N21" s="42" t="n">
        <f aca="false">IF(M21="",$D$5+1,IF(M21="dns",$F$5+1,IF(M21="ocs",$F$5+1,IF(M21="dnf",(MAX(M$7:M$76)+1),M21))))</f>
        <v>10</v>
      </c>
      <c r="O21" s="41" t="n">
        <v>13</v>
      </c>
      <c r="P21" s="42" t="n">
        <f aca="false">IF(O21="",$D$5+1,IF(O21="dns",$F$5+1,IF(O21="ocs",$F$5+1,IF(O21="dnf",(MAX(O$7:O$76)+1),O21))))</f>
        <v>13</v>
      </c>
      <c r="Q21" s="57" t="n">
        <v>10</v>
      </c>
      <c r="R21" s="47" t="n">
        <v>7</v>
      </c>
      <c r="S21" s="42" t="n">
        <f aca="false">IF(R21="",$D$5+1,IF(R21="dns",$Q$5+1,IF(R21="ocs",$Q$5+1,IF(R21="dnf",(MAX(R$7:R$76)+1),R21))))</f>
        <v>7</v>
      </c>
      <c r="T21" s="47" t="n">
        <v>15</v>
      </c>
      <c r="U21" s="42" t="n">
        <f aca="false">IF(T21="",$D$5+1,IF(T21="dns",$Q$5+1,IF(T21="ocs",$Q$5+1,IF(T21="dnf",(MAX(T$7:T$76)+1),T21))))</f>
        <v>15</v>
      </c>
      <c r="V21" s="47" t="n">
        <v>5</v>
      </c>
      <c r="W21" s="42" t="n">
        <f aca="false">IF(V21="",$D$5+1,IF(V21="dns",$Q$5+1,IF(V21="ocs",$Q$5+1,IF(V21="dnf",(MAX(V$7:V$76)+1),V21))))</f>
        <v>5</v>
      </c>
      <c r="X21" s="47" t="n">
        <v>15</v>
      </c>
      <c r="Y21" s="42" t="n">
        <f aca="false">IF(X21="",$D$5+1,IF(X21="dns",$Q$5+1,IF(X21="ocs",$Q$5+1,IF(X21="dnf",(MAX(X$7:X$76)+1),X21))))</f>
        <v>15</v>
      </c>
      <c r="Z21" s="47" t="n">
        <v>8</v>
      </c>
      <c r="AA21" s="42" t="n">
        <f aca="false">IF(Z21="",$D$5+1,IF(Z21="dns",$Q$5+1,IF(Z21="ocs",$Q$5+1,IF(Z21="dnf",(MAX(Z$7:Z$76)+1),Z21))))</f>
        <v>8</v>
      </c>
      <c r="AB21" s="57" t="n">
        <v>12</v>
      </c>
      <c r="AC21" s="44" t="n">
        <v>11</v>
      </c>
      <c r="AD21" s="42" t="n">
        <f aca="false">IF(AC21="",$D$5+1,IF(AC21="dns",$AB$5+1,IF(AC21="ocs",$AB$5+1,IF(AC21="dnf",(MAX(AC$7:AC$76)+1),AC21))))</f>
        <v>11</v>
      </c>
      <c r="AE21" s="47" t="n">
        <v>10</v>
      </c>
      <c r="AF21" s="42" t="n">
        <f aca="false">IF(AE21="",$D$5+1,IF(AE21="dns",$AB$5+1,IF(AE21="ocs",$AB$5+1,IF(AE21="dnf",(MAX(AE$7:AE$76)+1),AE21))))</f>
        <v>10</v>
      </c>
      <c r="AG21" s="47" t="n">
        <v>7</v>
      </c>
      <c r="AH21" s="42" t="n">
        <f aca="false">IF(AG21="",$D$5+1,IF(AG21="dns",$AB$5+1,IF(AG21="ocs",$AB$5+1,IF(AG21="dnf",(MAX(AG$7:AG$76)+1),AG21))))</f>
        <v>7</v>
      </c>
      <c r="AI21" s="41" t="n">
        <v>15</v>
      </c>
      <c r="AJ21" s="42" t="n">
        <f aca="false">IF(AI21="",$D$5+1,IF(AI21="dns",$AB$5+1,IF(AI21="ocs",$AB$5+1,IF(AI21="dnf",(MAX(AI$7:AI$76)+1),AI21))))</f>
        <v>15</v>
      </c>
      <c r="AK21" s="59" t="n">
        <f aca="false">AK$5+1</f>
        <v>30</v>
      </c>
      <c r="AL21" s="60"/>
      <c r="AM21" s="42" t="n">
        <f aca="false">IF(AL21="",$D$5+1,IF(AL21="dns",$AK$5+1,IF(AL21="ocs",$AK$5+1,IF(AL21="dnf",(MAX(AL$7:AL$76)+1),AL21))))</f>
        <v>71</v>
      </c>
      <c r="AN21" s="60"/>
      <c r="AO21" s="42" t="n">
        <f aca="false">IF(AN21="",$D$5+1,IF(AN21="dns",$AK$5+1,IF(AN21="ocs",$AK$5+1,IF(AN21="dnf",(MAX(AN$7:AN$76)+1),AN21))))</f>
        <v>71</v>
      </c>
      <c r="AP21" s="60"/>
      <c r="AQ21" s="42" t="n">
        <f aca="false">IF(AP21="",$D$5+1,IF(AP21="dns",$AK$5+1,IF(AP21="ocs",$AK$5+1,IF(AP21="dnf",(MAX(AP$7:AP$76)+1),AP21))))</f>
        <v>71</v>
      </c>
      <c r="AR21" s="60"/>
      <c r="AS21" s="42" t="n">
        <f aca="false">IF(AR21="",$D$5+1,IF(AR21="dns",$AK$5+1,IF(AR21="ocs",$AK$5+1,IF(AR21="dnf",(MAX(AR$7:AR$76)+1),AR21))))</f>
        <v>71</v>
      </c>
      <c r="AT21" s="60"/>
      <c r="AU21" s="48" t="n">
        <f aca="false">IF(AT21="",$D$5+1,IF(AT21="dns",$AK$5+1,IF(AT21="ocs",$AK$5+1,IF(AT21="dnf",(MAX(AT$7:AT$76)+1),AT21))))</f>
        <v>71</v>
      </c>
      <c r="AV21" s="59" t="n">
        <f aca="false">AV$5+1</f>
        <v>21</v>
      </c>
      <c r="AW21" s="60"/>
      <c r="AX21" s="42" t="n">
        <f aca="false">IF(AW21="",$D$5+1,IF(AW21="dns",$AV$5+1,IF(AW21="dnf",(MAX(AW$7:AW$76)+1),AW21)))</f>
        <v>71</v>
      </c>
      <c r="AY21" s="60"/>
      <c r="AZ21" s="58" t="n">
        <f aca="false">IF(AY21="",$D$5+1,IF(AY21="dns",$AV$5+1,IF(AY21="dnf",(MAX(AY$7:AY$76)+1),AY21)))</f>
        <v>71</v>
      </c>
      <c r="BA21" s="60"/>
      <c r="BB21" s="58" t="n">
        <f aca="false">IF(BA21="",$D$5+1,IF(BA21="dns",$AV$5+1,IF(BA21="dnf",(MAX(BA$7:BA$76)+1),BA21)))</f>
        <v>71</v>
      </c>
      <c r="BC21" s="60"/>
      <c r="BD21" s="58" t="n">
        <f aca="false">IF(BC21="",$D$5+1,IF(BC21="dns",$AV$5+1,IF(BC21="dnf",(MAX(BC$7:BC$76)+1),BC21)))</f>
        <v>71</v>
      </c>
      <c r="BE21" s="6" t="n">
        <f aca="false">BE20+1</f>
        <v>15</v>
      </c>
      <c r="BF21" s="51" t="n">
        <f aca="false">(F21+Q21+AB21+AK21+AV21)</f>
        <v>96</v>
      </c>
      <c r="BG21" s="52" t="n">
        <f aca="false">BF21-MAX(F21,Q21,AB21,AK21,AV21)</f>
        <v>66</v>
      </c>
      <c r="BH21" s="51" t="n">
        <f aca="false">SUM(H21,J21,L21,N21,P21,S21,U21,W21,Y21,AA21,AD21,AF21,AH21,AJ21,AM21,AO21,AQ21,AS21,AU21,AX21,AZ21,BB21,BD21)</f>
        <v>832</v>
      </c>
      <c r="BI21" s="53" t="n">
        <f aca="false">BH21-BJ21-BK21-BL21-BM21-BN21</f>
        <v>477</v>
      </c>
      <c r="BJ21" s="54" t="n">
        <f aca="false">MAX($H21,$J21,$L21,$N21,$P21,$S21,$U21,$W21,$Y21,$AA21,$AD21,$AF21,$AH21,$AJ21,$AM21,$AO21,$AQ21,$AS21,$AU21,$AX21,$AZ21,$BB21,$BD21)</f>
        <v>71</v>
      </c>
      <c r="BK21" s="55" t="n">
        <f aca="false">LARGE(($H21~$J21~$L21~$N21~$P21~$S21~$U21~$W21~$Y21~$AA21~$AD21~$AF21~$AH21~$AJ21~$AM21~$AO21~$AQ21~$AS21~$AU21~$AX21~$AZ21~$BB21~$BD21),2)</f>
        <v>71</v>
      </c>
      <c r="BL21" s="55" t="n">
        <f aca="false">LARGE(($H21~$J21~$L21~$N21~$P21~$S21~$U21~$W21~$Y21~$AA21~$AD21~$AF21~$AH21~$AJ21~$AM21~$AO21~$AQ21~$AS21~$AU21~$AX21~$AZ21~$BB21~$BD21),3)</f>
        <v>71</v>
      </c>
      <c r="BM21" s="55" t="n">
        <f aca="false">LARGE(($H21~$J21~$L21~$N21~$P21~$S21~$U21~$W21~$Y21~$AA21~$AD21~$AF21~$AH21~$AJ21~$AM21~$AO21~$AQ21~$AS21~$AU21~$AX21~$AZ21~$BB21~$BD21),4)</f>
        <v>71</v>
      </c>
      <c r="BN21" s="56" t="n">
        <f aca="false">LARGE(($H21~$J21~$L21~$N21~$P21~$S21~$U21~$W21~$Y21~$AA21~$AD21~$AF21~$AH21~$AJ21~$AM21~$AO21~$AQ21~$AS21~$AU21~$AX21~$AZ21~$BB21~$BD21),5)</f>
        <v>71</v>
      </c>
    </row>
    <row r="22" customFormat="false" ht="12.75" hidden="false" customHeight="false" outlineLevel="0" collapsed="false">
      <c r="A22" s="37" t="n">
        <v>19</v>
      </c>
      <c r="B22" s="38" t="n">
        <v>16</v>
      </c>
      <c r="C22" s="39" t="n">
        <v>3</v>
      </c>
      <c r="D22" s="0" t="s">
        <v>55</v>
      </c>
      <c r="E22" s="0" t="s">
        <v>56</v>
      </c>
      <c r="F22" s="57" t="n">
        <v>14</v>
      </c>
      <c r="G22" s="41" t="n">
        <v>5</v>
      </c>
      <c r="H22" s="42" t="n">
        <f aca="false">IF(G22="",$D$5+1,IF(G22="dns",$F$5+1,IF(G22="ocs",$F$5+1,IF(G22="dnf",(MAX(G$7:G$76)+1),G22))))</f>
        <v>5</v>
      </c>
      <c r="I22" s="41" t="n">
        <v>17</v>
      </c>
      <c r="J22" s="42" t="n">
        <f aca="false">IF(I22="",$D$5+1,IF(I22="dns",$F$5+1,IF(I22="ocs",$F$5+1,IF(I22="dnf",(MAX(I$7:I$76)+1),I22))))</f>
        <v>17</v>
      </c>
      <c r="K22" s="41" t="n">
        <v>21</v>
      </c>
      <c r="L22" s="42" t="n">
        <f aca="false">IF(K22="",$D$5+1,IF(K22="dns",$F$5+1,IF(K22="ocs",$F$5+1,IF(K22="dnf",(MAX(K$7:K$76)+1),K22))))</f>
        <v>21</v>
      </c>
      <c r="M22" s="41" t="n">
        <v>22</v>
      </c>
      <c r="N22" s="42" t="n">
        <f aca="false">IF(M22="",$D$5+1,IF(M22="dns",$F$5+1,IF(M22="ocs",$F$5+1,IF(M22="dnf",(MAX(M$7:M$76)+1),M22))))</f>
        <v>22</v>
      </c>
      <c r="O22" s="41" t="n">
        <v>6</v>
      </c>
      <c r="P22" s="42" t="n">
        <f aca="false">IF(O22="",$D$5+1,IF(O22="dns",$F$5+1,IF(O22="ocs",$F$5+1,IF(O22="dnf",(MAX(O$7:O$76)+1),O22))))</f>
        <v>6</v>
      </c>
      <c r="Q22" s="57" t="n">
        <v>22</v>
      </c>
      <c r="R22" s="47" t="n">
        <v>27</v>
      </c>
      <c r="S22" s="42" t="n">
        <f aca="false">IF(R22="",$D$5+1,IF(R22="dns",$Q$5+1,IF(R22="ocs",$Q$5+1,IF(R22="dnf",(MAX(R$7:R$76)+1),R22))))</f>
        <v>27</v>
      </c>
      <c r="T22" s="47" t="n">
        <v>15</v>
      </c>
      <c r="U22" s="42" t="n">
        <f aca="false">IF(T22="",$D$5+1,IF(T22="dns",$Q$5+1,IF(T22="ocs",$Q$5+1,IF(T22="dnf",(MAX(T$7:T$76)+1),T22))))</f>
        <v>15</v>
      </c>
      <c r="V22" s="47" t="n">
        <v>16</v>
      </c>
      <c r="W22" s="42" t="n">
        <f aca="false">IF(V22="",$D$5+1,IF(V22="dns",$Q$5+1,IF(V22="ocs",$Q$5+1,IF(V22="dnf",(MAX(V$7:V$76)+1),V22))))</f>
        <v>16</v>
      </c>
      <c r="X22" s="47" t="n">
        <v>26</v>
      </c>
      <c r="Y22" s="42" t="n">
        <f aca="false">IF(X22="",$D$5+1,IF(X22="dns",$Q$5+1,IF(X22="ocs",$Q$5+1,IF(X22="dnf",(MAX(X$7:X$76)+1),X22))))</f>
        <v>26</v>
      </c>
      <c r="Z22" s="47" t="n">
        <v>19</v>
      </c>
      <c r="AA22" s="42" t="n">
        <f aca="false">IF(Z22="",$D$5+1,IF(Z22="dns",$Q$5+1,IF(Z22="ocs",$Q$5+1,IF(Z22="dnf",(MAX(Z$7:Z$76)+1),Z22))))</f>
        <v>19</v>
      </c>
      <c r="AB22" s="59" t="n">
        <f aca="false">AB$5+1</f>
        <v>32</v>
      </c>
      <c r="AC22" s="46"/>
      <c r="AD22" s="42" t="n">
        <f aca="false">IF(AC22="",$D$5+1,IF(AC22="dns",$AB$5+1,IF(AC22="ocs",$AB$5+1,IF(AC22="dnf",(MAX(AC$7:AC$76)+1),AC22))))</f>
        <v>71</v>
      </c>
      <c r="AE22" s="46"/>
      <c r="AF22" s="42" t="n">
        <f aca="false">IF(AE22="",$D$5+1,IF(AE22="dns",$AB$5+1,IF(AE22="ocs",$AB$5+1,IF(AE22="dnf",(MAX(AE$7:AE$76)+1),AE22))))</f>
        <v>71</v>
      </c>
      <c r="AG22" s="46"/>
      <c r="AH22" s="42" t="n">
        <f aca="false">IF(AG22="",$D$5+1,IF(AG22="dns",$AB$5+1,IF(AG22="ocs",$AB$5+1,IF(AG22="dnf",(MAX(AG$7:AG$76)+1),AG22))))</f>
        <v>71</v>
      </c>
      <c r="AI22" s="46"/>
      <c r="AJ22" s="42" t="n">
        <f aca="false">IF(AI22="",$D$5+1,IF(AI22="dns",$AB$5+1,IF(AI22="ocs",$AB$5+1,IF(AI22="dnf",(MAX(AI$7:AI$76)+1),AI22))))</f>
        <v>71</v>
      </c>
      <c r="AK22" s="57" t="n">
        <v>21</v>
      </c>
      <c r="AL22" s="47" t="n">
        <v>15</v>
      </c>
      <c r="AM22" s="42" t="n">
        <f aca="false">IF(AL22="",$D$5+1,IF(AL22="dns",$AK$5+1,IF(AL22="ocs",$AK$5+1,IF(AL22="dnf",(MAX(AL$7:AL$76)+1),AL22))))</f>
        <v>15</v>
      </c>
      <c r="AN22" s="47" t="n">
        <v>18</v>
      </c>
      <c r="AO22" s="42" t="n">
        <f aca="false">IF(AN22="",$D$5+1,IF(AN22="dns",$AK$5+1,IF(AN22="ocs",$AK$5+1,IF(AN22="dnf",(MAX(AN$7:AN$76)+1),AN22))))</f>
        <v>18</v>
      </c>
      <c r="AP22" s="47" t="n">
        <v>16</v>
      </c>
      <c r="AQ22" s="42" t="n">
        <f aca="false">IF(AP22="",$D$5+1,IF(AP22="dns",$AK$5+1,IF(AP22="ocs",$AK$5+1,IF(AP22="dnf",(MAX(AP$7:AP$76)+1),AP22))))</f>
        <v>16</v>
      </c>
      <c r="AR22" s="41" t="s">
        <v>28</v>
      </c>
      <c r="AS22" s="42" t="n">
        <f aca="false">IF(AR22="",$D$5+1,IF(AR22="dns",$AK$5+1,IF(AR22="ocs",$AK$5+1,IF(AR22="dnf",(MAX(AR$7:AR$76)+1),AR22))))</f>
        <v>30</v>
      </c>
      <c r="AT22" s="41" t="s">
        <v>28</v>
      </c>
      <c r="AU22" s="48" t="n">
        <f aca="false">IF(AT22="",$D$5+1,IF(AT22="dns",$AK$5+1,IF(AT22="ocs",$AK$5+1,IF(AT22="dnf",(MAX(AT$7:AT$76)+1),AT22))))</f>
        <v>30</v>
      </c>
      <c r="AV22" s="59" t="n">
        <f aca="false">AV$5+1</f>
        <v>21</v>
      </c>
      <c r="AW22" s="47"/>
      <c r="AX22" s="42" t="n">
        <f aca="false">IF(AW22="",$D$5+1,IF(AW22="dns",$AV$5+1,IF(AW22="dnf",(MAX(AW$7:AW$76)+1),AW22)))</f>
        <v>71</v>
      </c>
      <c r="AY22" s="47"/>
      <c r="AZ22" s="58" t="n">
        <f aca="false">IF(AY22="",$D$5+1,IF(AY22="dns",$AV$5+1,IF(AY22="dnf",(MAX(AY$7:AY$76)+1),AY22)))</f>
        <v>71</v>
      </c>
      <c r="BA22" s="47"/>
      <c r="BB22" s="58" t="n">
        <f aca="false">IF(BA22="",$D$5+1,IF(BA22="dns",$AV$5+1,IF(BA22="dnf",(MAX(BA$7:BA$76)+1),BA22)))</f>
        <v>71</v>
      </c>
      <c r="BC22" s="41"/>
      <c r="BD22" s="58" t="n">
        <f aca="false">IF(BC22="",$D$5+1,IF(BC22="dns",$AV$5+1,IF(BC22="dnf",(MAX(BC$7:BC$76)+1),BC22)))</f>
        <v>71</v>
      </c>
      <c r="BE22" s="6" t="n">
        <f aca="false">BE21+1</f>
        <v>16</v>
      </c>
      <c r="BF22" s="51" t="n">
        <f aca="false">(F22+Q22+AB22+AK22+AV22)</f>
        <v>110</v>
      </c>
      <c r="BG22" s="52" t="n">
        <f aca="false">BF22-MAX(F22,Q22,AB22,AK22,AV22)</f>
        <v>78</v>
      </c>
      <c r="BH22" s="51" t="n">
        <f aca="false">SUM(H22,J22,L22,N22,P22,S22,U22,W22,Y22,AA22,AD22,AF22,AH22,AJ22,AM22,AO22,AQ22,AS22,AU22,AX22,AZ22,BB22,BD22)</f>
        <v>851</v>
      </c>
      <c r="BI22" s="53" t="n">
        <f aca="false">BH22-BJ22-BK22-BL22-BM22-BN22</f>
        <v>496</v>
      </c>
      <c r="BJ22" s="54" t="n">
        <f aca="false">MAX($H22,$J22,$L22,$N22,$P22,$S22,$U22,$W22,$Y22,$AA22,$AD22,$AF22,$AH22,$AJ22,$AM22,$AO22,$AQ22,$AS22,$AU22,$AX22,$AZ22,$BB22,$BD22)</f>
        <v>71</v>
      </c>
      <c r="BK22" s="55" t="n">
        <f aca="false">LARGE(($H22~$J22~$L22~$N22~$P22~$S22~$U22~$W22~$Y22~$AA22~$AD22~$AF22~$AH22~$AJ22~$AM22~$AO22~$AQ22~$AS22~$AU22~$AX22~$AZ22~$BB22~$BD22),2)</f>
        <v>71</v>
      </c>
      <c r="BL22" s="55" t="n">
        <f aca="false">LARGE(($H22~$J22~$L22~$N22~$P22~$S22~$U22~$W22~$Y22~$AA22~$AD22~$AF22~$AH22~$AJ22~$AM22~$AO22~$AQ22~$AS22~$AU22~$AX22~$AZ22~$BB22~$BD22),3)</f>
        <v>71</v>
      </c>
      <c r="BM22" s="55" t="n">
        <f aca="false">LARGE(($H22~$J22~$L22~$N22~$P22~$S22~$U22~$W22~$Y22~$AA22~$AD22~$AF22~$AH22~$AJ22~$AM22~$AO22~$AQ22~$AS22~$AU22~$AX22~$AZ22~$BB22~$BD22),4)</f>
        <v>71</v>
      </c>
      <c r="BN22" s="56" t="n">
        <f aca="false">LARGE(($H22~$J22~$L22~$N22~$P22~$S22~$U22~$W22~$Y22~$AA22~$AD22~$AF22~$AH22~$AJ22~$AM22~$AO22~$AQ22~$AS22~$AU22~$AX22~$AZ22~$BB22~$BD22),5)</f>
        <v>71</v>
      </c>
    </row>
    <row r="23" customFormat="false" ht="12.75" hidden="false" customHeight="false" outlineLevel="0" collapsed="false">
      <c r="A23" s="37" t="n">
        <v>31</v>
      </c>
      <c r="B23" s="38" t="n">
        <v>17</v>
      </c>
      <c r="C23" s="39" t="n">
        <v>3</v>
      </c>
      <c r="D23" s="0" t="s">
        <v>57</v>
      </c>
      <c r="E23" s="0" t="s">
        <v>58</v>
      </c>
      <c r="F23" s="57" t="n">
        <v>26</v>
      </c>
      <c r="G23" s="41" t="s">
        <v>33</v>
      </c>
      <c r="H23" s="42" t="n">
        <f aca="false">IF(G23="",$D$5+1,IF(G23="dns",$F$5+1,IF(G23="ocs",$F$5+1,IF(G23="dnf",(MAX(G$7:G$76)+1),G23))))</f>
        <v>22</v>
      </c>
      <c r="I23" s="41" t="n">
        <v>19</v>
      </c>
      <c r="J23" s="42" t="n">
        <f aca="false">IF(I23="",$D$5+1,IF(I23="dns",$F$5+1,IF(I23="ocs",$F$5+1,IF(I23="dnf",(MAX(I$7:I$76)+1),I23))))</f>
        <v>19</v>
      </c>
      <c r="K23" s="41" t="n">
        <v>27</v>
      </c>
      <c r="L23" s="42" t="n">
        <f aca="false">IF(K23="",$D$5+1,IF(K23="dns",$F$5+1,IF(K23="ocs",$F$5+1,IF(K23="dnf",(MAX(K$7:K$76)+1),K23))))</f>
        <v>27</v>
      </c>
      <c r="M23" s="41" t="s">
        <v>33</v>
      </c>
      <c r="N23" s="42" t="n">
        <f aca="false">IF(M23="",$D$5+1,IF(M23="dns",$F$5+1,IF(M23="ocs",$F$5+1,IF(M23="dnf",(MAX(M$7:M$76)+1),M23))))</f>
        <v>32</v>
      </c>
      <c r="O23" s="41" t="n">
        <v>11</v>
      </c>
      <c r="P23" s="42" t="n">
        <f aca="false">IF(O23="",$D$5+1,IF(O23="dns",$F$5+1,IF(O23="ocs",$F$5+1,IF(O23="dnf",(MAX(O$7:O$76)+1),O23))))</f>
        <v>11</v>
      </c>
      <c r="Q23" s="59" t="n">
        <f aca="false">Q$5+1</f>
        <v>38</v>
      </c>
      <c r="R23" s="60"/>
      <c r="S23" s="42" t="n">
        <f aca="false">IF(R23="",$D$5+1,IF(R23="dns",$Q$5+1,IF(R23="ocs",$Q$5+1,IF(R23="dnf",(MAX(R$7:R$76)+1),R23))))</f>
        <v>71</v>
      </c>
      <c r="T23" s="60"/>
      <c r="U23" s="42" t="n">
        <f aca="false">IF(T23="",$D$5+1,IF(T23="dns",$Q$5+1,IF(T23="ocs",$Q$5+1,IF(T23="dnf",(MAX(T$7:T$76)+1),T23))))</f>
        <v>71</v>
      </c>
      <c r="V23" s="60"/>
      <c r="W23" s="42" t="n">
        <f aca="false">IF(V23="",$D$5+1,IF(V23="dns",$Q$5+1,IF(V23="ocs",$Q$5+1,IF(V23="dnf",(MAX(V$7:V$76)+1),V23))))</f>
        <v>71</v>
      </c>
      <c r="X23" s="60"/>
      <c r="Y23" s="42" t="n">
        <f aca="false">IF(X23="",$D$5+1,IF(X23="dns",$Q$5+1,IF(X23="ocs",$Q$5+1,IF(X23="dnf",(MAX(X$7:X$76)+1),X23))))</f>
        <v>71</v>
      </c>
      <c r="Z23" s="60"/>
      <c r="AA23" s="42" t="n">
        <f aca="false">IF(Z23="",$D$5+1,IF(Z23="dns",$Q$5+1,IF(Z23="ocs",$Q$5+1,IF(Z23="dnf",(MAX(Z$7:Z$76)+1),Z23))))</f>
        <v>71</v>
      </c>
      <c r="AB23" s="59" t="n">
        <f aca="false">AB$5+1</f>
        <v>32</v>
      </c>
      <c r="AC23" s="46"/>
      <c r="AD23" s="42" t="n">
        <f aca="false">IF(AC23="",$D$5+1,IF(AC23="dns",$AB$5+1,IF(AC23="ocs",$AB$5+1,IF(AC23="dnf",(MAX(AC$7:AC$76)+1),AC23))))</f>
        <v>71</v>
      </c>
      <c r="AE23" s="46"/>
      <c r="AF23" s="42" t="n">
        <f aca="false">IF(AE23="",$D$5+1,IF(AE23="dns",$AB$5+1,IF(AE23="ocs",$AB$5+1,IF(AE23="dnf",(MAX(AE$7:AE$76)+1),AE23))))</f>
        <v>71</v>
      </c>
      <c r="AG23" s="46"/>
      <c r="AH23" s="42" t="n">
        <f aca="false">IF(AG23="",$D$5+1,IF(AG23="dns",$AB$5+1,IF(AG23="ocs",$AB$5+1,IF(AG23="dnf",(MAX(AG$7:AG$76)+1),AG23))))</f>
        <v>71</v>
      </c>
      <c r="AI23" s="46"/>
      <c r="AJ23" s="42" t="n">
        <f aca="false">IF(AI23="",$D$5+1,IF(AI23="dns",$AB$5+1,IF(AI23="ocs",$AB$5+1,IF(AI23="dnf",(MAX(AI$7:AI$76)+1),AI23))))</f>
        <v>71</v>
      </c>
      <c r="AK23" s="57" t="n">
        <v>18</v>
      </c>
      <c r="AL23" s="47" t="n">
        <v>14</v>
      </c>
      <c r="AM23" s="42" t="n">
        <f aca="false">IF(AL23="",$D$5+1,IF(AL23="dns",$AK$5+1,IF(AL23="ocs",$AK$5+1,IF(AL23="dnf",(MAX(AL$7:AL$76)+1),AL23))))</f>
        <v>14</v>
      </c>
      <c r="AN23" s="47" t="n">
        <v>6</v>
      </c>
      <c r="AO23" s="42" t="n">
        <f aca="false">IF(AN23="",$D$5+1,IF(AN23="dns",$AK$5+1,IF(AN23="ocs",$AK$5+1,IF(AN23="dnf",(MAX(AN$7:AN$76)+1),AN23))))</f>
        <v>6</v>
      </c>
      <c r="AP23" s="47" t="n">
        <v>14</v>
      </c>
      <c r="AQ23" s="42" t="n">
        <f aca="false">IF(AP23="",$D$5+1,IF(AP23="dns",$AK$5+1,IF(AP23="ocs",$AK$5+1,IF(AP23="dnf",(MAX(AP$7:AP$76)+1),AP23))))</f>
        <v>14</v>
      </c>
      <c r="AR23" s="41" t="s">
        <v>38</v>
      </c>
      <c r="AS23" s="42" t="n">
        <f aca="false">IF(AR23="",$D$5+1,IF(AR23="dns",$AK$5+1,IF(AR23="ocs",$AK$5+1,IF(AR23="dnf",(MAX(AR$7:AR$76)+1),AR23))))</f>
        <v>30</v>
      </c>
      <c r="AT23" s="41" t="s">
        <v>28</v>
      </c>
      <c r="AU23" s="48" t="n">
        <f aca="false">IF(AT23="",$D$5+1,IF(AT23="dns",$AK$5+1,IF(AT23="ocs",$AK$5+1,IF(AT23="dnf",(MAX(AT$7:AT$76)+1),AT23))))</f>
        <v>30</v>
      </c>
      <c r="AV23" s="57" t="n">
        <v>17</v>
      </c>
      <c r="AW23" s="47" t="s">
        <v>33</v>
      </c>
      <c r="AX23" s="42" t="n">
        <f aca="false">IF(AW23="",$D$5+1,IF(AW23="dns",$AV$5+1,IF(AW23="dnf",(MAX(AW$7:AW$76)+1),AW23)))</f>
        <v>15</v>
      </c>
      <c r="AY23" s="47" t="n">
        <v>16</v>
      </c>
      <c r="AZ23" s="58" t="n">
        <f aca="false">IF(AY23="",$D$5+1,IF(AY23="dns",$AV$5+1,IF(AY23="dnf",(MAX(AY$7:AY$76)+1),AY23)))</f>
        <v>16</v>
      </c>
      <c r="BA23" s="44" t="n">
        <v>12</v>
      </c>
      <c r="BB23" s="58" t="n">
        <f aca="false">IF(BA23="",$D$5+1,IF(BA23="dns",$AV$5+1,IF(BA23="dnf",(MAX(BA$7:BA$76)+1),BA23)))</f>
        <v>12</v>
      </c>
      <c r="BC23" s="46" t="n">
        <v>15</v>
      </c>
      <c r="BD23" s="58" t="n">
        <f aca="false">IF(BC23="",$D$5+1,IF(BC23="dns",$AV$5+1,IF(BC23="dnf",(MAX(BC$7:BC$76)+1),BC23)))</f>
        <v>15</v>
      </c>
      <c r="BE23" s="6" t="n">
        <f aca="false">BE22+1</f>
        <v>17</v>
      </c>
      <c r="BF23" s="51" t="n">
        <f aca="false">(F23+Q23+AB23+AK23+AV23)</f>
        <v>131</v>
      </c>
      <c r="BG23" s="52" t="n">
        <f aca="false">BF23-MAX(F23,Q23,AB23,AK23,AV23)</f>
        <v>93</v>
      </c>
      <c r="BH23" s="51" t="n">
        <f aca="false">SUM(H23,J23,L23,N23,P23,S23,U23,W23,Y23,AA23,AD23,AF23,AH23,AJ23,AM23,AO23,AQ23,AS23,AU23,AX23,AZ23,BB23,BD23)</f>
        <v>902</v>
      </c>
      <c r="BI23" s="53" t="n">
        <f aca="false">BH23-BJ23-BK23-BL23-BM23-BN23</f>
        <v>547</v>
      </c>
      <c r="BJ23" s="54" t="n">
        <f aca="false">MAX($H23,$J23,$L23,$N23,$P23,$S23,$U23,$W23,$Y23,$AA23,$AD23,$AF23,$AH23,$AJ23,$AM23,$AO23,$AQ23,$AS23,$AU23,$AX23,$AZ23,$BB23,$BD23)</f>
        <v>71</v>
      </c>
      <c r="BK23" s="55" t="n">
        <f aca="false">LARGE(($H23~$J23~$L23~$N23~$P23~$S23~$U23~$W23~$Y23~$AA23~$AD23~$AF23~$AH23~$AJ23~$AM23~$AO23~$AQ23~$AS23~$AU23~$AX23~$AZ23~$BB23~$BD23),2)</f>
        <v>71</v>
      </c>
      <c r="BL23" s="55" t="n">
        <f aca="false">LARGE(($H23~$J23~$L23~$N23~$P23~$S23~$U23~$W23~$Y23~$AA23~$AD23~$AF23~$AH23~$AJ23~$AM23~$AO23~$AQ23~$AS23~$AU23~$AX23~$AZ23~$BB23~$BD23),3)</f>
        <v>71</v>
      </c>
      <c r="BM23" s="55" t="n">
        <f aca="false">LARGE(($H23~$J23~$L23~$N23~$P23~$S23~$U23~$W23~$Y23~$AA23~$AD23~$AF23~$AH23~$AJ23~$AM23~$AO23~$AQ23~$AS23~$AU23~$AX23~$AZ23~$BB23~$BD23),4)</f>
        <v>71</v>
      </c>
      <c r="BN23" s="56" t="n">
        <f aca="false">LARGE(($H23~$J23~$L23~$N23~$P23~$S23~$U23~$W23~$Y23~$AA23~$AD23~$AF23~$AH23~$AJ23~$AM23~$AO23~$AQ23~$AS23~$AU23~$AX23~$AZ23~$BB23~$BD23),5)</f>
        <v>71</v>
      </c>
    </row>
    <row r="24" customFormat="false" ht="12.75" hidden="false" customHeight="false" outlineLevel="0" collapsed="false">
      <c r="A24" s="37" t="n">
        <v>23</v>
      </c>
      <c r="B24" s="38" t="n">
        <v>18</v>
      </c>
      <c r="C24" s="39" t="n">
        <v>3</v>
      </c>
      <c r="D24" s="0" t="s">
        <v>59</v>
      </c>
      <c r="E24" s="0" t="s">
        <v>60</v>
      </c>
      <c r="F24" s="57" t="n">
        <v>24</v>
      </c>
      <c r="G24" s="41" t="n">
        <v>14</v>
      </c>
      <c r="H24" s="42" t="n">
        <f aca="false">IF(G24="",$D$5+1,IF(G24="dns",$F$5+1,IF(G24="ocs",$F$5+1,IF(G24="dnf",(MAX(G$7:G$76)+1),G24))))</f>
        <v>14</v>
      </c>
      <c r="I24" s="41" t="n">
        <v>24</v>
      </c>
      <c r="J24" s="42" t="n">
        <f aca="false">IF(I24="",$D$5+1,IF(I24="dns",$F$5+1,IF(I24="ocs",$F$5+1,IF(I24="dnf",(MAX(I$7:I$76)+1),I24))))</f>
        <v>24</v>
      </c>
      <c r="K24" s="41" t="n">
        <v>25</v>
      </c>
      <c r="L24" s="42" t="n">
        <f aca="false">IF(K24="",$D$5+1,IF(K24="dns",$F$5+1,IF(K24="ocs",$F$5+1,IF(K24="dnf",(MAX(K$7:K$76)+1),K24))))</f>
        <v>25</v>
      </c>
      <c r="M24" s="41" t="n">
        <v>24</v>
      </c>
      <c r="N24" s="42" t="n">
        <f aca="false">IF(M24="",$D$5+1,IF(M24="dns",$F$5+1,IF(M24="ocs",$F$5+1,IF(M24="dnf",(MAX(M$7:M$76)+1),M24))))</f>
        <v>24</v>
      </c>
      <c r="O24" s="41" t="n">
        <v>19</v>
      </c>
      <c r="P24" s="42" t="n">
        <f aca="false">IF(O24="",$D$5+1,IF(O24="dns",$F$5+1,IF(O24="ocs",$F$5+1,IF(O24="dnf",(MAX(O$7:O$76)+1),O24))))</f>
        <v>19</v>
      </c>
      <c r="Q24" s="59" t="n">
        <f aca="false">Q$5+1</f>
        <v>38</v>
      </c>
      <c r="R24" s="60"/>
      <c r="S24" s="42" t="n">
        <f aca="false">IF(R24="",$D$5+1,IF(R24="dns",$Q$5+1,IF(R24="ocs",$Q$5+1,IF(R24="dnf",(MAX(R$7:R$76)+1),R24))))</f>
        <v>71</v>
      </c>
      <c r="T24" s="60"/>
      <c r="U24" s="42" t="n">
        <f aca="false">IF(T24="",$D$5+1,IF(T24="dns",$Q$5+1,IF(T24="ocs",$Q$5+1,IF(T24="dnf",(MAX(T$7:T$76)+1),T24))))</f>
        <v>71</v>
      </c>
      <c r="V24" s="60"/>
      <c r="W24" s="42" t="n">
        <f aca="false">IF(V24="",$D$5+1,IF(V24="dns",$Q$5+1,IF(V24="ocs",$Q$5+1,IF(V24="dnf",(MAX(V$7:V$76)+1),V24))))</f>
        <v>71</v>
      </c>
      <c r="X24" s="60"/>
      <c r="Y24" s="42" t="n">
        <f aca="false">IF(X24="",$D$5+1,IF(X24="dns",$Q$5+1,IF(X24="ocs",$Q$5+1,IF(X24="dnf",(MAX(X$7:X$76)+1),X24))))</f>
        <v>71</v>
      </c>
      <c r="Z24" s="60"/>
      <c r="AA24" s="42" t="n">
        <f aca="false">IF(Z24="",$D$5+1,IF(Z24="dns",$Q$5+1,IF(Z24="ocs",$Q$5+1,IF(Z24="dnf",(MAX(Z$7:Z$76)+1),Z24))))</f>
        <v>71</v>
      </c>
      <c r="AB24" s="57" t="n">
        <v>28</v>
      </c>
      <c r="AC24" s="41" t="n">
        <v>2</v>
      </c>
      <c r="AD24" s="42" t="n">
        <f aca="false">IF(AC24="",$D$5+1,IF(AC24="dns",$AB$5+1,IF(AC24="ocs",$AB$5+1,IF(AC24="dnf",(MAX(AC$7:AC$76)+1),AC24))))</f>
        <v>2</v>
      </c>
      <c r="AE24" s="41" t="s">
        <v>28</v>
      </c>
      <c r="AF24" s="42" t="n">
        <f aca="false">IF(AE24="",$D$5+1,IF(AE24="dns",$AB$5+1,IF(AE24="ocs",$AB$5+1,IF(AE24="dnf",(MAX(AE$7:AE$76)+1),AE24))))</f>
        <v>32</v>
      </c>
      <c r="AG24" s="41" t="s">
        <v>28</v>
      </c>
      <c r="AH24" s="42" t="n">
        <f aca="false">IF(AG24="",$D$5+1,IF(AG24="dns",$AB$5+1,IF(AG24="ocs",$AB$5+1,IF(AG24="dnf",(MAX(AG$7:AG$76)+1),AG24))))</f>
        <v>32</v>
      </c>
      <c r="AI24" s="41" t="s">
        <v>28</v>
      </c>
      <c r="AJ24" s="42" t="n">
        <f aca="false">IF(AI24="",$D$5+1,IF(AI24="dns",$AB$5+1,IF(AI24="ocs",$AB$5+1,IF(AI24="dnf",(MAX(AI$7:AI$76)+1),AI24))))</f>
        <v>32</v>
      </c>
      <c r="AK24" s="57" t="n">
        <v>13</v>
      </c>
      <c r="AL24" s="47" t="n">
        <v>20</v>
      </c>
      <c r="AM24" s="42" t="n">
        <f aca="false">IF(AL24="",$D$5+1,IF(AL24="dns",$AK$5+1,IF(AL24="ocs",$AK$5+1,IF(AL24="dnf",(MAX(AL$7:AL$76)+1),AL24))))</f>
        <v>20</v>
      </c>
      <c r="AN24" s="47" t="n">
        <v>12</v>
      </c>
      <c r="AO24" s="42" t="n">
        <f aca="false">IF(AN24="",$D$5+1,IF(AN24="dns",$AK$5+1,IF(AN24="ocs",$AK$5+1,IF(AN24="dnf",(MAX(AN$7:AN$76)+1),AN24))))</f>
        <v>12</v>
      </c>
      <c r="AP24" s="47" t="n">
        <v>12</v>
      </c>
      <c r="AQ24" s="42" t="n">
        <f aca="false">IF(AP24="",$D$5+1,IF(AP24="dns",$AK$5+1,IF(AP24="ocs",$AK$5+1,IF(AP24="dnf",(MAX(AP$7:AP$76)+1),AP24))))</f>
        <v>12</v>
      </c>
      <c r="AR24" s="47" t="n">
        <v>6</v>
      </c>
      <c r="AS24" s="42" t="n">
        <f aca="false">IF(AR24="",$D$5+1,IF(AR24="dns",$AK$5+1,IF(AR24="ocs",$AK$5+1,IF(AR24="dnf",(MAX(AR$7:AR$76)+1),AR24))))</f>
        <v>6</v>
      </c>
      <c r="AT24" s="41" t="n">
        <v>16</v>
      </c>
      <c r="AU24" s="48" t="n">
        <f aca="false">IF(AT24="",$D$5+1,IF(AT24="dns",$AK$5+1,IF(AT24="ocs",$AK$5+1,IF(AT24="dnf",(MAX(AT$7:AT$76)+1),AT24))))</f>
        <v>16</v>
      </c>
      <c r="AV24" s="59" t="n">
        <f aca="false">AV$5+1</f>
        <v>21</v>
      </c>
      <c r="AW24" s="47"/>
      <c r="AX24" s="42" t="n">
        <f aca="false">IF(AW24="",$D$5+1,IF(AW24="dns",$AV$5+1,IF(AW24="dnf",(MAX(AW$7:AW$76)+1),AW24)))</f>
        <v>71</v>
      </c>
      <c r="AY24" s="47"/>
      <c r="AZ24" s="58" t="n">
        <f aca="false">IF(AY24="",$D$5+1,IF(AY24="dns",$AV$5+1,IF(AY24="dnf",(MAX(AY$7:AY$76)+1),AY24)))</f>
        <v>71</v>
      </c>
      <c r="BA24" s="47"/>
      <c r="BB24" s="58" t="n">
        <f aca="false">IF(BA24="",$D$5+1,IF(BA24="dns",$AV$5+1,IF(BA24="dnf",(MAX(BA$7:BA$76)+1),BA24)))</f>
        <v>71</v>
      </c>
      <c r="BC24" s="47"/>
      <c r="BD24" s="58" t="n">
        <f aca="false">IF(BC24="",$D$5+1,IF(BC24="dns",$AV$5+1,IF(BC24="dnf",(MAX(BC$7:BC$76)+1),BC24)))</f>
        <v>71</v>
      </c>
      <c r="BE24" s="6" t="n">
        <f aca="false">BE23+1</f>
        <v>18</v>
      </c>
      <c r="BF24" s="51" t="n">
        <f aca="false">(F24+Q24+AB24+AK24+AV24)</f>
        <v>124</v>
      </c>
      <c r="BG24" s="52" t="n">
        <f aca="false">BF24-MAX(F24,Q24,AB24,AK24,AV24)</f>
        <v>86</v>
      </c>
      <c r="BH24" s="51" t="n">
        <f aca="false">SUM(H24,J24,L24,N24,P24,S24,U24,W24,Y24,AA24,AD24,AF24,AH24,AJ24,AM24,AO24,AQ24,AS24,AU24,AX24,AZ24,BB24,BD24)</f>
        <v>909</v>
      </c>
      <c r="BI24" s="53" t="n">
        <f aca="false">BH24-BJ24-BK24-BL24-BM24-BN24</f>
        <v>554</v>
      </c>
      <c r="BJ24" s="54" t="n">
        <f aca="false">MAX($H24,$J24,$L24,$N24,$P24,$S24,$U24,$W24,$Y24,$AA24,$AD24,$AF24,$AH24,$AJ24,$AM24,$AO24,$AQ24,$AS24,$AU24,$AX24,$AZ24,$BB24,$BD24)</f>
        <v>71</v>
      </c>
      <c r="BK24" s="55" t="n">
        <f aca="false">LARGE(($H24~$J24~$L24~$N24~$P24~$S24~$U24~$W24~$Y24~$AA24~$AD24~$AF24~$AH24~$AJ24~$AM24~$AO24~$AQ24~$AS24~$AU24~$AX24~$AZ24~$BB24~$BD24),2)</f>
        <v>71</v>
      </c>
      <c r="BL24" s="55" t="n">
        <f aca="false">LARGE(($H24~$J24~$L24~$N24~$P24~$S24~$U24~$W24~$Y24~$AA24~$AD24~$AF24~$AH24~$AJ24~$AM24~$AO24~$AQ24~$AS24~$AU24~$AX24~$AZ24~$BB24~$BD24),3)</f>
        <v>71</v>
      </c>
      <c r="BM24" s="55" t="n">
        <f aca="false">LARGE(($H24~$J24~$L24~$N24~$P24~$S24~$U24~$W24~$Y24~$AA24~$AD24~$AF24~$AH24~$AJ24~$AM24~$AO24~$AQ24~$AS24~$AU24~$AX24~$AZ24~$BB24~$BD24),4)</f>
        <v>71</v>
      </c>
      <c r="BN24" s="56" t="n">
        <f aca="false">LARGE(($H24~$J24~$L24~$N24~$P24~$S24~$U24~$W24~$Y24~$AA24~$AD24~$AF24~$AH24~$AJ24~$AM24~$AO24~$AQ24~$AS24~$AU24~$AX24~$AZ24~$BB24~$BD24),5)</f>
        <v>71</v>
      </c>
    </row>
    <row r="25" customFormat="false" ht="12.75" hidden="false" customHeight="false" outlineLevel="0" collapsed="false">
      <c r="A25" s="37" t="n">
        <v>27</v>
      </c>
      <c r="B25" s="38" t="n">
        <v>19</v>
      </c>
      <c r="C25" s="39" t="n">
        <v>3</v>
      </c>
      <c r="D25" s="0" t="s">
        <v>61</v>
      </c>
      <c r="E25" s="0" t="s">
        <v>62</v>
      </c>
      <c r="F25" s="57" t="n">
        <v>20</v>
      </c>
      <c r="G25" s="41" t="n">
        <v>9</v>
      </c>
      <c r="H25" s="42" t="n">
        <f aca="false">IF(G25="",$D$5+1,IF(G25="dns",$F$5+1,IF(G25="ocs",$F$5+1,IF(G25="dnf",(MAX(G$7:G$76)+1),G25))))</f>
        <v>9</v>
      </c>
      <c r="I25" s="41" t="n">
        <v>27</v>
      </c>
      <c r="J25" s="42" t="n">
        <f aca="false">IF(I25="",$D$5+1,IF(I25="dns",$F$5+1,IF(I25="ocs",$F$5+1,IF(I25="dnf",(MAX(I$7:I$76)+1),I25))))</f>
        <v>27</v>
      </c>
      <c r="K25" s="41" t="n">
        <v>20</v>
      </c>
      <c r="L25" s="42" t="n">
        <f aca="false">IF(K25="",$D$5+1,IF(K25="dns",$F$5+1,IF(K25="ocs",$F$5+1,IF(K25="dnf",(MAX(K$7:K$76)+1),K25))))</f>
        <v>20</v>
      </c>
      <c r="M25" s="41" t="n">
        <v>26</v>
      </c>
      <c r="N25" s="42" t="n">
        <f aca="false">IF(M25="",$D$5+1,IF(M25="dns",$F$5+1,IF(M25="ocs",$F$5+1,IF(M25="dnf",(MAX(M$7:M$76)+1),M25))))</f>
        <v>26</v>
      </c>
      <c r="O25" s="41" t="n">
        <v>18</v>
      </c>
      <c r="P25" s="42" t="n">
        <f aca="false">IF(O25="",$D$5+1,IF(O25="dns",$F$5+1,IF(O25="ocs",$F$5+1,IF(O25="dnf",(MAX(O$7:O$76)+1),O25))))</f>
        <v>18</v>
      </c>
      <c r="Q25" s="57" t="n">
        <v>25</v>
      </c>
      <c r="R25" s="47" t="n">
        <v>20</v>
      </c>
      <c r="S25" s="42" t="n">
        <f aca="false">IF(R25="",$D$5+1,IF(R25="dns",$Q$5+1,IF(R25="ocs",$Q$5+1,IF(R25="dnf",(MAX(R$7:R$76)+1),R25))))</f>
        <v>20</v>
      </c>
      <c r="T25" s="47" t="n">
        <v>22</v>
      </c>
      <c r="U25" s="42" t="n">
        <f aca="false">IF(T25="",$D$5+1,IF(T25="dns",$Q$5+1,IF(T25="ocs",$Q$5+1,IF(T25="dnf",(MAX(T$7:T$76)+1),T25))))</f>
        <v>22</v>
      </c>
      <c r="V25" s="47" t="n">
        <v>27</v>
      </c>
      <c r="W25" s="42" t="n">
        <f aca="false">IF(V25="",$D$5+1,IF(V25="dns",$Q$5+1,IF(V25="ocs",$Q$5+1,IF(V25="dnf",(MAX(V$7:V$76)+1),V25))))</f>
        <v>27</v>
      </c>
      <c r="X25" s="47" t="n">
        <v>22</v>
      </c>
      <c r="Y25" s="42" t="n">
        <f aca="false">IF(X25="",$D$5+1,IF(X25="dns",$Q$5+1,IF(X25="ocs",$Q$5+1,IF(X25="dnf",(MAX(X$7:X$76)+1),X25))))</f>
        <v>22</v>
      </c>
      <c r="Z25" s="47" t="n">
        <v>25</v>
      </c>
      <c r="AA25" s="42" t="n">
        <f aca="false">IF(Z25="",$D$5+1,IF(Z25="dns",$Q$5+1,IF(Z25="ocs",$Q$5+1,IF(Z25="dnf",(MAX(Z$7:Z$76)+1),Z25))))</f>
        <v>25</v>
      </c>
      <c r="AB25" s="59" t="n">
        <f aca="false">AB$5+1</f>
        <v>32</v>
      </c>
      <c r="AC25" s="46"/>
      <c r="AD25" s="42" t="n">
        <f aca="false">IF(AC25="",$D$5+1,IF(AC25="dns",$AB$5+1,IF(AC25="ocs",$AB$5+1,IF(AC25="dnf",(MAX(AC$7:AC$76)+1),AC25))))</f>
        <v>71</v>
      </c>
      <c r="AE25" s="46"/>
      <c r="AF25" s="42" t="n">
        <f aca="false">IF(AE25="",$D$5+1,IF(AE25="dns",$AB$5+1,IF(AE25="ocs",$AB$5+1,IF(AE25="dnf",(MAX(AE$7:AE$76)+1),AE25))))</f>
        <v>71</v>
      </c>
      <c r="AG25" s="46"/>
      <c r="AH25" s="42" t="n">
        <f aca="false">IF(AG25="",$D$5+1,IF(AG25="dns",$AB$5+1,IF(AG25="ocs",$AB$5+1,IF(AG25="dnf",(MAX(AG$7:AG$76)+1),AG25))))</f>
        <v>71</v>
      </c>
      <c r="AI25" s="46"/>
      <c r="AJ25" s="42" t="n">
        <f aca="false">IF(AI25="",$D$5+1,IF(AI25="dns",$AB$5+1,IF(AI25="ocs",$AB$5+1,IF(AI25="dnf",(MAX(AI$7:AI$76)+1),AI25))))</f>
        <v>71</v>
      </c>
      <c r="AK25" s="59" t="n">
        <f aca="false">AK$5+1</f>
        <v>30</v>
      </c>
      <c r="AL25" s="60"/>
      <c r="AM25" s="42" t="n">
        <f aca="false">IF(AL25="",$D$5+1,IF(AL25="dns",$AK$5+1,IF(AL25="ocs",$AK$5+1,IF(AL25="dnf",(MAX(AL$7:AL$76)+1),AL25))))</f>
        <v>71</v>
      </c>
      <c r="AN25" s="60"/>
      <c r="AO25" s="42" t="n">
        <f aca="false">IF(AN25="",$D$5+1,IF(AN25="dns",$AK$5+1,IF(AN25="ocs",$AK$5+1,IF(AN25="dnf",(MAX(AN$7:AN$76)+1),AN25))))</f>
        <v>71</v>
      </c>
      <c r="AP25" s="60"/>
      <c r="AQ25" s="42" t="n">
        <f aca="false">IF(AP25="",$D$5+1,IF(AP25="dns",$AK$5+1,IF(AP25="ocs",$AK$5+1,IF(AP25="dnf",(MAX(AP$7:AP$76)+1),AP25))))</f>
        <v>71</v>
      </c>
      <c r="AR25" s="60"/>
      <c r="AS25" s="42" t="n">
        <f aca="false">IF(AR25="",$D$5+1,IF(AR25="dns",$AK$5+1,IF(AR25="ocs",$AK$5+1,IF(AR25="dnf",(MAX(AR$7:AR$76)+1),AR25))))</f>
        <v>71</v>
      </c>
      <c r="AT25" s="60"/>
      <c r="AU25" s="48" t="n">
        <f aca="false">IF(AT25="",$D$5+1,IF(AT25="dns",$AK$5+1,IF(AT25="ocs",$AK$5+1,IF(AT25="dnf",(MAX(AT$7:AT$76)+1),AT25))))</f>
        <v>71</v>
      </c>
      <c r="AV25" s="57" t="n">
        <v>16</v>
      </c>
      <c r="AW25" s="41" t="s">
        <v>33</v>
      </c>
      <c r="AX25" s="42" t="n">
        <f aca="false">IF(AW25="",$D$5+1,IF(AW25="dns",$AV$5+1,IF(AW25="dnf",(MAX(AW$7:AW$76)+1),AW25)))</f>
        <v>15</v>
      </c>
      <c r="AY25" s="47" t="n">
        <v>15</v>
      </c>
      <c r="AZ25" s="58" t="n">
        <f aca="false">IF(AY25="",$D$5+1,IF(AY25="dns",$AV$5+1,IF(AY25="dnf",(MAX(AY$7:AY$76)+1),AY25)))</f>
        <v>15</v>
      </c>
      <c r="BA25" s="44" t="n">
        <v>11</v>
      </c>
      <c r="BB25" s="58" t="n">
        <f aca="false">IF(BA25="",$D$5+1,IF(BA25="dns",$AV$5+1,IF(BA25="dnf",(MAX(BA$7:BA$76)+1),BA25)))</f>
        <v>11</v>
      </c>
      <c r="BC25" s="46" t="n">
        <v>14</v>
      </c>
      <c r="BD25" s="58" t="n">
        <f aca="false">IF(BC25="",$D$5+1,IF(BC25="dns",$AV$5+1,IF(BC25="dnf",(MAX(BC$7:BC$76)+1),BC25)))</f>
        <v>14</v>
      </c>
      <c r="BE25" s="6" t="n">
        <f aca="false">BE24+1</f>
        <v>19</v>
      </c>
      <c r="BF25" s="51" t="n">
        <f aca="false">(F25+Q25+AB25+AK25+AV25)</f>
        <v>123</v>
      </c>
      <c r="BG25" s="52" t="n">
        <f aca="false">BF25-MAX(F25,Q25,AB25,AK25,AV25)</f>
        <v>91</v>
      </c>
      <c r="BH25" s="51" t="n">
        <f aca="false">SUM(H25,J25,L25,N25,P25,S25,U25,W25,Y25,AA25,AD25,AF25,AH25,AJ25,AM25,AO25,AQ25,AS25,AU25,AX25,AZ25,BB25,BD25)</f>
        <v>910</v>
      </c>
      <c r="BI25" s="53" t="n">
        <f aca="false">BH25-BJ25-BK25-BL25-BM25-BN25</f>
        <v>555</v>
      </c>
      <c r="BJ25" s="54" t="n">
        <f aca="false">MAX($H25,$J25,$L25,$N25,$P25,$S25,$U25,$W25,$Y25,$AA25,$AD25,$AF25,$AH25,$AJ25,$AM25,$AO25,$AQ25,$AS25,$AU25,$AX25,$AZ25,$BB25,$BD25)</f>
        <v>71</v>
      </c>
      <c r="BK25" s="55" t="n">
        <f aca="false">LARGE(($H25~$J25~$L25~$N25~$P25~$S25~$U25~$W25~$Y25~$AA25~$AD25~$AF25~$AH25~$AJ25~$AM25~$AO25~$AQ25~$AS25~$AU25~$AX25~$AZ25~$BB25~$BD25),2)</f>
        <v>71</v>
      </c>
      <c r="BL25" s="55" t="n">
        <f aca="false">LARGE(($H25~$J25~$L25~$N25~$P25~$S25~$U25~$W25~$Y25~$AA25~$AD25~$AF25~$AH25~$AJ25~$AM25~$AO25~$AQ25~$AS25~$AU25~$AX25~$AZ25~$BB25~$BD25),3)</f>
        <v>71</v>
      </c>
      <c r="BM25" s="55" t="n">
        <f aca="false">LARGE(($H25~$J25~$L25~$N25~$P25~$S25~$U25~$W25~$Y25~$AA25~$AD25~$AF25~$AH25~$AJ25~$AM25~$AO25~$AQ25~$AS25~$AU25~$AX25~$AZ25~$BB25~$BD25),4)</f>
        <v>71</v>
      </c>
      <c r="BN25" s="56" t="n">
        <f aca="false">LARGE(($H25~$J25~$L25~$N25~$P25~$S25~$U25~$W25~$Y25~$AA25~$AD25~$AF25~$AH25~$AJ25~$AM25~$AO25~$AQ25~$AS25~$AU25~$AX25~$AZ25~$BB25~$BD25),5)</f>
        <v>71</v>
      </c>
    </row>
    <row r="26" customFormat="false" ht="12.75" hidden="false" customHeight="false" outlineLevel="0" collapsed="false">
      <c r="A26" s="37" t="n">
        <v>34</v>
      </c>
      <c r="B26" s="38" t="n">
        <v>20</v>
      </c>
      <c r="C26" s="39" t="n">
        <v>3</v>
      </c>
      <c r="D26" s="0" t="s">
        <v>63</v>
      </c>
      <c r="E26" s="0" t="s">
        <v>50</v>
      </c>
      <c r="F26" s="57" t="n">
        <v>19</v>
      </c>
      <c r="G26" s="41" t="n">
        <v>20</v>
      </c>
      <c r="H26" s="42" t="n">
        <f aca="false">IF(G26="",$D$5+1,IF(G26="dns",$F$5+1,IF(G26="ocs",$F$5+1,IF(G26="dnf",(MAX(G$7:G$76)+1),G26))))</f>
        <v>20</v>
      </c>
      <c r="I26" s="41" t="n">
        <v>22</v>
      </c>
      <c r="J26" s="42" t="n">
        <f aca="false">IF(I26="",$D$5+1,IF(I26="dns",$F$5+1,IF(I26="ocs",$F$5+1,IF(I26="dnf",(MAX(I$7:I$76)+1),I26))))</f>
        <v>22</v>
      </c>
      <c r="K26" s="41" t="n">
        <v>13</v>
      </c>
      <c r="L26" s="42" t="n">
        <f aca="false">IF(K26="",$D$5+1,IF(K26="dns",$F$5+1,IF(K26="ocs",$F$5+1,IF(K26="dnf",(MAX(K$7:K$76)+1),K26))))</f>
        <v>13</v>
      </c>
      <c r="M26" s="41" t="n">
        <v>18</v>
      </c>
      <c r="N26" s="42" t="n">
        <f aca="false">IF(M26="",$D$5+1,IF(M26="dns",$F$5+1,IF(M26="ocs",$F$5+1,IF(M26="dnf",(MAX(M$7:M$76)+1),M26))))</f>
        <v>18</v>
      </c>
      <c r="O26" s="41" t="n">
        <v>20</v>
      </c>
      <c r="P26" s="42" t="n">
        <f aca="false">IF(O26="",$D$5+1,IF(O26="dns",$F$5+1,IF(O26="ocs",$F$5+1,IF(O26="dnf",(MAX(O$7:O$76)+1),O26))))</f>
        <v>20</v>
      </c>
      <c r="Q26" s="57" t="n">
        <v>31</v>
      </c>
      <c r="R26" s="47" t="n">
        <v>33</v>
      </c>
      <c r="S26" s="42" t="n">
        <f aca="false">IF(R26="",$D$5+1,IF(R26="dns",$Q$5+1,IF(R26="ocs",$Q$5+1,IF(R26="dnf",(MAX(R$7:R$76)+1),R26))))</f>
        <v>33</v>
      </c>
      <c r="T26" s="47" t="n">
        <v>29</v>
      </c>
      <c r="U26" s="42" t="n">
        <f aca="false">IF(T26="",$D$5+1,IF(T26="dns",$Q$5+1,IF(T26="ocs",$Q$5+1,IF(T26="dnf",(MAX(T$7:T$76)+1),T26))))</f>
        <v>29</v>
      </c>
      <c r="V26" s="47" t="n">
        <v>30</v>
      </c>
      <c r="W26" s="42" t="n">
        <f aca="false">IF(V26="",$D$5+1,IF(V26="dns",$Q$5+1,IF(V26="ocs",$Q$5+1,IF(V26="dnf",(MAX(V$7:V$76)+1),V26))))</f>
        <v>30</v>
      </c>
      <c r="X26" s="47" t="n">
        <v>21</v>
      </c>
      <c r="Y26" s="42" t="n">
        <f aca="false">IF(X26="",$D$5+1,IF(X26="dns",$Q$5+1,IF(X26="ocs",$Q$5+1,IF(X26="dnf",(MAX(X$7:X$76)+1),X26))))</f>
        <v>21</v>
      </c>
      <c r="Z26" s="47" t="s">
        <v>28</v>
      </c>
      <c r="AA26" s="42" t="n">
        <f aca="false">IF(Z26="",$D$5+1,IF(Z26="dns",$Q$5+1,IF(Z26="ocs",$Q$5+1,IF(Z26="dnf",(MAX(Z$7:Z$76)+1),Z26))))</f>
        <v>38</v>
      </c>
      <c r="AB26" s="59" t="n">
        <f aca="false">AB$5+1</f>
        <v>32</v>
      </c>
      <c r="AC26" s="46"/>
      <c r="AD26" s="42" t="n">
        <f aca="false">IF(AC26="",$D$5+1,IF(AC26="dns",$AB$5+1,IF(AC26="ocs",$AB$5+1,IF(AC26="dnf",(MAX(AC$7:AC$76)+1),AC26))))</f>
        <v>71</v>
      </c>
      <c r="AE26" s="46"/>
      <c r="AF26" s="42" t="n">
        <f aca="false">IF(AE26="",$D$5+1,IF(AE26="dns",$AB$5+1,IF(AE26="ocs",$AB$5+1,IF(AE26="dnf",(MAX(AE$7:AE$76)+1),AE26))))</f>
        <v>71</v>
      </c>
      <c r="AG26" s="46"/>
      <c r="AH26" s="42" t="n">
        <f aca="false">IF(AG26="",$D$5+1,IF(AG26="dns",$AB$5+1,IF(AG26="ocs",$AB$5+1,IF(AG26="dnf",(MAX(AG$7:AG$76)+1),AG26))))</f>
        <v>71</v>
      </c>
      <c r="AI26" s="46"/>
      <c r="AJ26" s="42" t="n">
        <f aca="false">IF(AI26="",$D$5+1,IF(AI26="dns",$AB$5+1,IF(AI26="ocs",$AB$5+1,IF(AI26="dnf",(MAX(AI$7:AI$76)+1),AI26))))</f>
        <v>71</v>
      </c>
      <c r="AK26" s="57" t="n">
        <v>25</v>
      </c>
      <c r="AL26" s="47" t="n">
        <v>21</v>
      </c>
      <c r="AM26" s="42" t="n">
        <f aca="false">IF(AL26="",$D$5+1,IF(AL26="dns",$AK$5+1,IF(AL26="ocs",$AK$5+1,IF(AL26="dnf",(MAX(AL$7:AL$76)+1),AL26))))</f>
        <v>21</v>
      </c>
      <c r="AN26" s="47" t="n">
        <v>20</v>
      </c>
      <c r="AO26" s="42" t="n">
        <f aca="false">IF(AN26="",$D$5+1,IF(AN26="dns",$AK$5+1,IF(AN26="ocs",$AK$5+1,IF(AN26="dnf",(MAX(AN$7:AN$76)+1),AN26))))</f>
        <v>20</v>
      </c>
      <c r="AP26" s="47" t="n">
        <v>13</v>
      </c>
      <c r="AQ26" s="42" t="n">
        <f aca="false">IF(AP26="",$D$5+1,IF(AP26="dns",$AK$5+1,IF(AP26="ocs",$AK$5+1,IF(AP26="dnf",(MAX(AP$7:AP$76)+1),AP26))))</f>
        <v>13</v>
      </c>
      <c r="AR26" s="41" t="s">
        <v>28</v>
      </c>
      <c r="AS26" s="42" t="n">
        <f aca="false">IF(AR26="",$D$5+1,IF(AR26="dns",$AK$5+1,IF(AR26="ocs",$AK$5+1,IF(AR26="dnf",(MAX(AR$7:AR$76)+1),AR26))))</f>
        <v>30</v>
      </c>
      <c r="AT26" s="41" t="s">
        <v>28</v>
      </c>
      <c r="AU26" s="48" t="n">
        <f aca="false">IF(AT26="",$D$5+1,IF(AT26="dns",$AK$5+1,IF(AT26="ocs",$AK$5+1,IF(AT26="dnf",(MAX(AT$7:AT$76)+1),AT26))))</f>
        <v>30</v>
      </c>
      <c r="AV26" s="59" t="n">
        <f aca="false">AV$5+1</f>
        <v>21</v>
      </c>
      <c r="AW26" s="47"/>
      <c r="AX26" s="42" t="n">
        <f aca="false">IF(AW26="",$D$5+1,IF(AW26="dns",$AV$5+1,IF(AW26="dnf",(MAX(AW$7:AW$76)+1),AW26)))</f>
        <v>71</v>
      </c>
      <c r="AY26" s="47"/>
      <c r="AZ26" s="58" t="n">
        <f aca="false">IF(AY26="",$D$5+1,IF(AY26="dns",$AV$5+1,IF(AY26="dnf",(MAX(AY$7:AY$76)+1),AY26)))</f>
        <v>71</v>
      </c>
      <c r="BA26" s="47"/>
      <c r="BB26" s="58" t="n">
        <f aca="false">IF(BA26="",$D$5+1,IF(BA26="dns",$AV$5+1,IF(BA26="dnf",(MAX(BA$7:BA$76)+1),BA26)))</f>
        <v>71</v>
      </c>
      <c r="BC26" s="41"/>
      <c r="BD26" s="58" t="n">
        <f aca="false">IF(BC26="",$D$5+1,IF(BC26="dns",$AV$5+1,IF(BC26="dnf",(MAX(BC$7:BC$76)+1),BC26)))</f>
        <v>71</v>
      </c>
      <c r="BE26" s="6" t="n">
        <f aca="false">BE25+1</f>
        <v>20</v>
      </c>
      <c r="BF26" s="51" t="n">
        <f aca="false">(F26+Q26+AB26+AK26+AV26)</f>
        <v>128</v>
      </c>
      <c r="BG26" s="52" t="n">
        <f aca="false">BF26-MAX(F26,Q26,AB26,AK26,AV26)</f>
        <v>96</v>
      </c>
      <c r="BH26" s="51" t="n">
        <f aca="false">SUM(H26,J26,L26,N26,P26,S26,U26,W26,Y26,AA26,AD26,AF26,AH26,AJ26,AM26,AO26,AQ26,AS26,AU26,AX26,AZ26,BB26,BD26)</f>
        <v>926</v>
      </c>
      <c r="BI26" s="53" t="n">
        <f aca="false">BH26-BJ26-BK26-BL26-BM26-BN26</f>
        <v>571</v>
      </c>
      <c r="BJ26" s="54" t="n">
        <f aca="false">MAX($H26,$J26,$L26,$N26,$P26,$S26,$U26,$W26,$Y26,$AA26,$AD26,$AF26,$AH26,$AJ26,$AM26,$AO26,$AQ26,$AS26,$AU26,$AX26,$AZ26,$BB26,$BD26)</f>
        <v>71</v>
      </c>
      <c r="BK26" s="55" t="n">
        <f aca="false">LARGE(($H26~$J26~$L26~$N26~$P26~$S26~$U26~$W26~$Y26~$AA26~$AD26~$AF26~$AH26~$AJ26~$AM26~$AO26~$AQ26~$AS26~$AU26~$AX26~$AZ26~$BB26~$BD26),2)</f>
        <v>71</v>
      </c>
      <c r="BL26" s="55" t="n">
        <f aca="false">LARGE(($H26~$J26~$L26~$N26~$P26~$S26~$U26~$W26~$Y26~$AA26~$AD26~$AF26~$AH26~$AJ26~$AM26~$AO26~$AQ26~$AS26~$AU26~$AX26~$AZ26~$BB26~$BD26),3)</f>
        <v>71</v>
      </c>
      <c r="BM26" s="55" t="n">
        <f aca="false">LARGE(($H26~$J26~$L26~$N26~$P26~$S26~$U26~$W26~$Y26~$AA26~$AD26~$AF26~$AH26~$AJ26~$AM26~$AO26~$AQ26~$AS26~$AU26~$AX26~$AZ26~$BB26~$BD26),4)</f>
        <v>71</v>
      </c>
      <c r="BN26" s="56" t="n">
        <f aca="false">LARGE(($H26~$J26~$L26~$N26~$P26~$S26~$U26~$W26~$Y26~$AA26~$AD26~$AF26~$AH26~$AJ26~$AM26~$AO26~$AQ26~$AS26~$AU26~$AX26~$AZ26~$BB26~$BD26),5)</f>
        <v>71</v>
      </c>
    </row>
    <row r="27" customFormat="false" ht="12.75" hidden="false" customHeight="false" outlineLevel="0" collapsed="false">
      <c r="A27" s="37" t="n">
        <v>20</v>
      </c>
      <c r="B27" s="38" t="n">
        <v>21</v>
      </c>
      <c r="C27" s="39" t="n">
        <v>3</v>
      </c>
      <c r="D27" s="0" t="s">
        <v>64</v>
      </c>
      <c r="E27" s="0" t="s">
        <v>65</v>
      </c>
      <c r="F27" s="57" t="n">
        <v>18</v>
      </c>
      <c r="G27" s="41" t="n">
        <v>17</v>
      </c>
      <c r="H27" s="42" t="n">
        <f aca="false">IF(G27="",$D$5+1,IF(G27="dns",$F$5+1,IF(G27="ocs",$F$5+1,IF(G27="dnf",(MAX(G$7:G$76)+1),G27))))</f>
        <v>17</v>
      </c>
      <c r="I27" s="41" t="s">
        <v>38</v>
      </c>
      <c r="J27" s="42" t="n">
        <f aca="false">IF(I27="",$D$5+1,IF(I27="dns",$F$5+1,IF(I27="ocs",$F$5+1,IF(I27="dnf",(MAX(I$7:I$76)+1),I27))))</f>
        <v>37</v>
      </c>
      <c r="K27" s="41" t="n">
        <v>19</v>
      </c>
      <c r="L27" s="42" t="n">
        <f aca="false">IF(K27="",$D$5+1,IF(K27="dns",$F$5+1,IF(K27="ocs",$F$5+1,IF(K27="dnf",(MAX(K$7:K$76)+1),K27))))</f>
        <v>19</v>
      </c>
      <c r="M27" s="41" t="n">
        <v>19</v>
      </c>
      <c r="N27" s="42" t="n">
        <f aca="false">IF(M27="",$D$5+1,IF(M27="dns",$F$5+1,IF(M27="ocs",$F$5+1,IF(M27="dnf",(MAX(M$7:M$76)+1),M27))))</f>
        <v>19</v>
      </c>
      <c r="O27" s="41" t="n">
        <v>14</v>
      </c>
      <c r="P27" s="42" t="n">
        <f aca="false">IF(O27="",$D$5+1,IF(O27="dns",$F$5+1,IF(O27="ocs",$F$5+1,IF(O27="dnf",(MAX(O$7:O$76)+1),O27))))</f>
        <v>14</v>
      </c>
      <c r="Q27" s="59" t="n">
        <f aca="false">Q$5+1</f>
        <v>38</v>
      </c>
      <c r="R27" s="60"/>
      <c r="S27" s="42" t="n">
        <f aca="false">IF(R27="",$D$5+1,IF(R27="dns",$Q$5+1,IF(R27="ocs",$Q$5+1,IF(R27="dnf",(MAX(R$7:R$76)+1),R27))))</f>
        <v>71</v>
      </c>
      <c r="T27" s="60"/>
      <c r="U27" s="42" t="n">
        <f aca="false">IF(T27="",$D$5+1,IF(T27="dns",$Q$5+1,IF(T27="ocs",$Q$5+1,IF(T27="dnf",(MAX(T$7:T$76)+1),T27))))</f>
        <v>71</v>
      </c>
      <c r="V27" s="60"/>
      <c r="W27" s="42" t="n">
        <f aca="false">IF(V27="",$D$5+1,IF(V27="dns",$Q$5+1,IF(V27="ocs",$Q$5+1,IF(V27="dnf",(MAX(V$7:V$76)+1),V27))))</f>
        <v>71</v>
      </c>
      <c r="X27" s="60"/>
      <c r="Y27" s="42" t="n">
        <f aca="false">IF(X27="",$D$5+1,IF(X27="dns",$Q$5+1,IF(X27="ocs",$Q$5+1,IF(X27="dnf",(MAX(X$7:X$76)+1),X27))))</f>
        <v>71</v>
      </c>
      <c r="Z27" s="60"/>
      <c r="AA27" s="42" t="n">
        <f aca="false">IF(Z27="",$D$5+1,IF(Z27="dns",$Q$5+1,IF(Z27="ocs",$Q$5+1,IF(Z27="dnf",(MAX(Z$7:Z$76)+1),Z27))))</f>
        <v>71</v>
      </c>
      <c r="AB27" s="57" t="n">
        <v>22</v>
      </c>
      <c r="AC27" s="41" t="s">
        <v>33</v>
      </c>
      <c r="AD27" s="42" t="n">
        <f aca="false">IF(AC27="",$D$5+1,IF(AC27="dns",$AB$5+1,IF(AC27="ocs",$AB$5+1,IF(AC27="dnf",(MAX(AC$7:AC$76)+1),AC27))))</f>
        <v>28</v>
      </c>
      <c r="AE27" s="41" t="s">
        <v>28</v>
      </c>
      <c r="AF27" s="42" t="n">
        <f aca="false">IF(AE27="",$D$5+1,IF(AE27="dns",$AB$5+1,IF(AE27="ocs",$AB$5+1,IF(AE27="dnf",(MAX(AE$7:AE$76)+1),AE27))))</f>
        <v>32</v>
      </c>
      <c r="AG27" s="41" t="n">
        <v>12</v>
      </c>
      <c r="AH27" s="42" t="n">
        <f aca="false">IF(AG27="",$D$5+1,IF(AG27="dns",$AB$5+1,IF(AG27="ocs",$AB$5+1,IF(AG27="dnf",(MAX(AG$7:AG$76)+1),AG27))))</f>
        <v>12</v>
      </c>
      <c r="AI27" s="41" t="n">
        <v>21</v>
      </c>
      <c r="AJ27" s="42" t="n">
        <f aca="false">IF(AI27="",$D$5+1,IF(AI27="dns",$AB$5+1,IF(AI27="ocs",$AB$5+1,IF(AI27="dnf",(MAX(AI$7:AI$76)+1),AI27))))</f>
        <v>21</v>
      </c>
      <c r="AK27" s="59" t="n">
        <f aca="false">AK$5+1</f>
        <v>30</v>
      </c>
      <c r="AL27" s="60"/>
      <c r="AM27" s="42" t="n">
        <f aca="false">IF(AL27="",$D$5+1,IF(AL27="dns",$AK$5+1,IF(AL27="ocs",$AK$5+1,IF(AL27="dnf",(MAX(AL$7:AL$76)+1),AL27))))</f>
        <v>71</v>
      </c>
      <c r="AN27" s="60"/>
      <c r="AO27" s="42" t="n">
        <f aca="false">IF(AN27="",$D$5+1,IF(AN27="dns",$AK$5+1,IF(AN27="ocs",$AK$5+1,IF(AN27="dnf",(MAX(AN$7:AN$76)+1),AN27))))</f>
        <v>71</v>
      </c>
      <c r="AP27" s="60"/>
      <c r="AQ27" s="42" t="n">
        <f aca="false">IF(AP27="",$D$5+1,IF(AP27="dns",$AK$5+1,IF(AP27="ocs",$AK$5+1,IF(AP27="dnf",(MAX(AP$7:AP$76)+1),AP27))))</f>
        <v>71</v>
      </c>
      <c r="AR27" s="60"/>
      <c r="AS27" s="42" t="n">
        <f aca="false">IF(AR27="",$D$5+1,IF(AR27="dns",$AK$5+1,IF(AR27="ocs",$AK$5+1,IF(AR27="dnf",(MAX(AR$7:AR$76)+1),AR27))))</f>
        <v>71</v>
      </c>
      <c r="AT27" s="60"/>
      <c r="AU27" s="48" t="n">
        <f aca="false">IF(AT27="",$D$5+1,IF(AT27="dns",$AK$5+1,IF(AT27="ocs",$AK$5+1,IF(AT27="dnf",(MAX(AT$7:AT$76)+1),AT27))))</f>
        <v>71</v>
      </c>
      <c r="AV27" s="57" t="n">
        <v>14</v>
      </c>
      <c r="AW27" s="41" t="s">
        <v>33</v>
      </c>
      <c r="AX27" s="42" t="n">
        <f aca="false">IF(AW27="",$D$5+1,IF(AW27="dns",$AV$5+1,IF(AW27="dnf",(MAX(AW$7:AW$76)+1),AW27)))</f>
        <v>15</v>
      </c>
      <c r="AY27" s="47" t="n">
        <v>14</v>
      </c>
      <c r="AZ27" s="58" t="n">
        <f aca="false">IF(AY27="",$D$5+1,IF(AY27="dns",$AV$5+1,IF(AY27="dnf",(MAX(AY$7:AY$76)+1),AY27)))</f>
        <v>14</v>
      </c>
      <c r="BA27" s="44" t="n">
        <v>14</v>
      </c>
      <c r="BB27" s="58" t="n">
        <f aca="false">IF(BA27="",$D$5+1,IF(BA27="dns",$AV$5+1,IF(BA27="dnf",(MAX(BA$7:BA$76)+1),BA27)))</f>
        <v>14</v>
      </c>
      <c r="BC27" s="46" t="n">
        <v>9</v>
      </c>
      <c r="BD27" s="58" t="n">
        <f aca="false">IF(BC27="",$D$5+1,IF(BC27="dns",$AV$5+1,IF(BC27="dnf",(MAX(BC$7:BC$76)+1),BC27)))</f>
        <v>9</v>
      </c>
      <c r="BE27" s="6" t="n">
        <f aca="false">BE26+1</f>
        <v>21</v>
      </c>
      <c r="BF27" s="51" t="n">
        <f aca="false">(F27+Q27+AB27+AK27+AV27)</f>
        <v>122</v>
      </c>
      <c r="BG27" s="52" t="n">
        <f aca="false">BF27-MAX(F27,Q27,AB27,AK27,AV27)</f>
        <v>84</v>
      </c>
      <c r="BH27" s="51" t="n">
        <f aca="false">SUM(H27,J27,L27,N27,P27,S27,U27,W27,Y27,AA27,AD27,AF27,AH27,AJ27,AM27,AO27,AQ27,AS27,AU27,AX27,AZ27,BB27,BD27)</f>
        <v>961</v>
      </c>
      <c r="BI27" s="53" t="n">
        <f aca="false">BH27-BJ27-BK27-BL27-BM27-BN27</f>
        <v>606</v>
      </c>
      <c r="BJ27" s="54" t="n">
        <f aca="false">MAX($H27,$J27,$L27,$N27,$P27,$S27,$U27,$W27,$Y27,$AA27,$AD27,$AF27,$AH27,$AJ27,$AM27,$AO27,$AQ27,$AS27,$AU27,$AX27,$AZ27,$BB27,$BD27)</f>
        <v>71</v>
      </c>
      <c r="BK27" s="55" t="n">
        <f aca="false">LARGE(($H27~$J27~$L27~$N27~$P27~$S27~$U27~$W27~$Y27~$AA27~$AD27~$AF27~$AH27~$AJ27~$AM27~$AO27~$AQ27~$AS27~$AU27~$AX27~$AZ27~$BB27~$BD27),2)</f>
        <v>71</v>
      </c>
      <c r="BL27" s="55" t="n">
        <f aca="false">LARGE(($H27~$J27~$L27~$N27~$P27~$S27~$U27~$W27~$Y27~$AA27~$AD27~$AF27~$AH27~$AJ27~$AM27~$AO27~$AQ27~$AS27~$AU27~$AX27~$AZ27~$BB27~$BD27),3)</f>
        <v>71</v>
      </c>
      <c r="BM27" s="55" t="n">
        <f aca="false">LARGE(($H27~$J27~$L27~$N27~$P27~$S27~$U27~$W27~$Y27~$AA27~$AD27~$AF27~$AH27~$AJ27~$AM27~$AO27~$AQ27~$AS27~$AU27~$AX27~$AZ27~$BB27~$BD27),4)</f>
        <v>71</v>
      </c>
      <c r="BN27" s="56" t="n">
        <f aca="false">LARGE(($H27~$J27~$L27~$N27~$P27~$S27~$U27~$W27~$Y27~$AA27~$AD27~$AF27~$AH27~$AJ27~$AM27~$AO27~$AQ27~$AS27~$AU27~$AX27~$AZ27~$BB27~$BD27),5)</f>
        <v>71</v>
      </c>
    </row>
    <row r="28" customFormat="false" ht="12.75" hidden="false" customHeight="false" outlineLevel="0" collapsed="false">
      <c r="A28" s="37" t="n">
        <v>45</v>
      </c>
      <c r="B28" s="38" t="n">
        <v>22</v>
      </c>
      <c r="C28" s="39" t="n">
        <v>3</v>
      </c>
      <c r="D28" s="0" t="s">
        <v>66</v>
      </c>
      <c r="E28" s="0" t="s">
        <v>52</v>
      </c>
      <c r="F28" s="57" t="n">
        <v>30</v>
      </c>
      <c r="G28" s="41" t="s">
        <v>33</v>
      </c>
      <c r="H28" s="42" t="n">
        <f aca="false">IF(G28="",$D$5+1,IF(G28="dns",$F$5+1,IF(G28="ocs",$F$5+1,IF(G28="dnf",(MAX(G$7:G$76)+1),G28))))</f>
        <v>22</v>
      </c>
      <c r="I28" s="41" t="n">
        <v>33</v>
      </c>
      <c r="J28" s="42" t="n">
        <f aca="false">IF(I28="",$D$5+1,IF(I28="dns",$F$5+1,IF(I28="ocs",$F$5+1,IF(I28="dnf",(MAX(I$7:I$76)+1),I28))))</f>
        <v>33</v>
      </c>
      <c r="K28" s="41" t="n">
        <v>32</v>
      </c>
      <c r="L28" s="42" t="n">
        <f aca="false">IF(K28="",$D$5+1,IF(K28="dns",$F$5+1,IF(K28="ocs",$F$5+1,IF(K28="dnf",(MAX(K$7:K$76)+1),K28))))</f>
        <v>32</v>
      </c>
      <c r="M28" s="41" t="n">
        <v>29</v>
      </c>
      <c r="N28" s="42" t="n">
        <f aca="false">IF(M28="",$D$5+1,IF(M28="dns",$F$5+1,IF(M28="ocs",$F$5+1,IF(M28="dnf",(MAX(M$7:M$76)+1),M28))))</f>
        <v>29</v>
      </c>
      <c r="O28" s="41" t="n">
        <v>25</v>
      </c>
      <c r="P28" s="42" t="n">
        <f aca="false">IF(O28="",$D$5+1,IF(O28="dns",$F$5+1,IF(O28="ocs",$F$5+1,IF(O28="dnf",(MAX(O$7:O$76)+1),O28))))</f>
        <v>25</v>
      </c>
      <c r="Q28" s="57" t="n">
        <v>37</v>
      </c>
      <c r="R28" s="47" t="n">
        <v>34</v>
      </c>
      <c r="S28" s="42" t="n">
        <f aca="false">IF(R28="",$D$5+1,IF(R28="dns",$Q$5+1,IF(R28="ocs",$Q$5+1,IF(R28="dnf",(MAX(R$7:R$76)+1),R28))))</f>
        <v>34</v>
      </c>
      <c r="T28" s="47" t="n">
        <v>33</v>
      </c>
      <c r="U28" s="42" t="n">
        <f aca="false">IF(T28="",$D$5+1,IF(T28="dns",$Q$5+1,IF(T28="ocs",$Q$5+1,IF(T28="dnf",(MAX(T$7:T$76)+1),T28))))</f>
        <v>33</v>
      </c>
      <c r="V28" s="41" t="s">
        <v>28</v>
      </c>
      <c r="W28" s="42" t="n">
        <f aca="false">IF(V28="",$D$5+1,IF(V28="dns",$Q$5+1,IF(V28="ocs",$Q$5+1,IF(V28="dnf",(MAX(V$7:V$76)+1),V28))))</f>
        <v>38</v>
      </c>
      <c r="X28" s="41" t="s">
        <v>28</v>
      </c>
      <c r="Y28" s="42" t="n">
        <f aca="false">IF(X28="",$D$5+1,IF(X28="dns",$Q$5+1,IF(X28="ocs",$Q$5+1,IF(X28="dnf",(MAX(X$7:X$76)+1),X28))))</f>
        <v>38</v>
      </c>
      <c r="Z28" s="41" t="s">
        <v>28</v>
      </c>
      <c r="AA28" s="42" t="n">
        <f aca="false">IF(Z28="",$D$5+1,IF(Z28="dns",$Q$5+1,IF(Z28="ocs",$Q$5+1,IF(Z28="dnf",(MAX(Z$7:Z$76)+1),Z28))))</f>
        <v>38</v>
      </c>
      <c r="AB28" s="59" t="n">
        <f aca="false">AB$5+1</f>
        <v>32</v>
      </c>
      <c r="AC28" s="46"/>
      <c r="AD28" s="42" t="n">
        <f aca="false">IF(AC28="",$D$5+1,IF(AC28="dns",$AB$5+1,IF(AC28="ocs",$AB$5+1,IF(AC28="dnf",(MAX(AC$7:AC$76)+1),AC28))))</f>
        <v>71</v>
      </c>
      <c r="AE28" s="46"/>
      <c r="AF28" s="42" t="n">
        <f aca="false">IF(AE28="",$D$5+1,IF(AE28="dns",$AB$5+1,IF(AE28="ocs",$AB$5+1,IF(AE28="dnf",(MAX(AE$7:AE$76)+1),AE28))))</f>
        <v>71</v>
      </c>
      <c r="AG28" s="46"/>
      <c r="AH28" s="42" t="n">
        <f aca="false">IF(AG28="",$D$5+1,IF(AG28="dns",$AB$5+1,IF(AG28="ocs",$AB$5+1,IF(AG28="dnf",(MAX(AG$7:AG$76)+1),AG28))))</f>
        <v>71</v>
      </c>
      <c r="AI28" s="46"/>
      <c r="AJ28" s="42" t="n">
        <f aca="false">IF(AI28="",$D$5+1,IF(AI28="dns",$AB$5+1,IF(AI28="ocs",$AB$5+1,IF(AI28="dnf",(MAX(AI$7:AI$76)+1),AI28))))</f>
        <v>71</v>
      </c>
      <c r="AK28" s="57" t="n">
        <v>20</v>
      </c>
      <c r="AL28" s="47" t="n">
        <v>25</v>
      </c>
      <c r="AM28" s="42" t="n">
        <f aca="false">IF(AL28="",$D$5+1,IF(AL28="dns",$AK$5+1,IF(AL28="ocs",$AK$5+1,IF(AL28="dnf",(MAX(AL$7:AL$76)+1),AL28))))</f>
        <v>25</v>
      </c>
      <c r="AN28" s="47" t="n">
        <v>22</v>
      </c>
      <c r="AO28" s="42" t="n">
        <f aca="false">IF(AN28="",$D$5+1,IF(AN28="dns",$AK$5+1,IF(AN28="ocs",$AK$5+1,IF(AN28="dnf",(MAX(AN$7:AN$76)+1),AN28))))</f>
        <v>22</v>
      </c>
      <c r="AP28" s="47" t="n">
        <v>20</v>
      </c>
      <c r="AQ28" s="42" t="n">
        <f aca="false">IF(AP28="",$D$5+1,IF(AP28="dns",$AK$5+1,IF(AP28="ocs",$AK$5+1,IF(AP28="dnf",(MAX(AP$7:AP$76)+1),AP28))))</f>
        <v>20</v>
      </c>
      <c r="AR28" s="47" t="n">
        <v>18</v>
      </c>
      <c r="AS28" s="42" t="n">
        <f aca="false">IF(AR28="",$D$5+1,IF(AR28="dns",$AK$5+1,IF(AR28="ocs",$AK$5+1,IF(AR28="dnf",(MAX(AR$7:AR$76)+1),AR28))))</f>
        <v>18</v>
      </c>
      <c r="AT28" s="41" t="n">
        <v>15</v>
      </c>
      <c r="AU28" s="48" t="n">
        <f aca="false">IF(AT28="",$D$5+1,IF(AT28="dns",$AK$5+1,IF(AT28="ocs",$AK$5+1,IF(AT28="dnf",(MAX(AT$7:AT$76)+1),AT28))))</f>
        <v>15</v>
      </c>
      <c r="AV28" s="59" t="n">
        <f aca="false">AV$5+1</f>
        <v>21</v>
      </c>
      <c r="AW28" s="47"/>
      <c r="AX28" s="42" t="n">
        <f aca="false">IF(AW28="",$D$5+1,IF(AW28="dns",$AV$5+1,IF(AW28="dnf",(MAX(AW$7:AW$76)+1),AW28)))</f>
        <v>71</v>
      </c>
      <c r="AY28" s="47"/>
      <c r="AZ28" s="58" t="n">
        <f aca="false">IF(AY28="",$D$5+1,IF(AY28="dns",$AV$5+1,IF(AY28="dnf",(MAX(AY$7:AY$76)+1),AY28)))</f>
        <v>71</v>
      </c>
      <c r="BA28" s="47"/>
      <c r="BB28" s="58" t="n">
        <f aca="false">IF(BA28="",$D$5+1,IF(BA28="dns",$AV$5+1,IF(BA28="dnf",(MAX(BA$7:BA$76)+1),BA28)))</f>
        <v>71</v>
      </c>
      <c r="BC28" s="47"/>
      <c r="BD28" s="58" t="n">
        <f aca="false">IF(BC28="",$D$5+1,IF(BC28="dns",$AV$5+1,IF(BC28="dnf",(MAX(BC$7:BC$76)+1),BC28)))</f>
        <v>71</v>
      </c>
      <c r="BE28" s="6" t="n">
        <f aca="false">BE27+1</f>
        <v>22</v>
      </c>
      <c r="BF28" s="51" t="n">
        <f aca="false">(F28+Q28+AB28+AK28+AV28)</f>
        <v>140</v>
      </c>
      <c r="BG28" s="52" t="n">
        <f aca="false">BF28-MAX(F28,Q28,AB28,AK28,AV28)</f>
        <v>103</v>
      </c>
      <c r="BH28" s="51" t="n">
        <f aca="false">SUM(H28,J28,L28,N28,P28,S28,U28,W28,Y28,AA28,AD28,AF28,AH28,AJ28,AM28,AO28,AQ28,AS28,AU28,AX28,AZ28,BB28,BD28)</f>
        <v>990</v>
      </c>
      <c r="BI28" s="53" t="n">
        <f aca="false">BH28-BJ28-BK28-BL28-BM28-BN28</f>
        <v>635</v>
      </c>
      <c r="BJ28" s="54" t="n">
        <f aca="false">MAX($H28,$J28,$L28,$N28,$P28,$S28,$U28,$W28,$Y28,$AA28,$AD28,$AF28,$AH28,$AJ28,$AM28,$AO28,$AQ28,$AS28,$AU28,$AX28,$AZ28,$BB28,$BD28)</f>
        <v>71</v>
      </c>
      <c r="BK28" s="55" t="n">
        <f aca="false">LARGE(($H28~$J28~$L28~$N28~$P28~$S28~$U28~$W28~$Y28~$AA28~$AD28~$AF28~$AH28~$AJ28~$AM28~$AO28~$AQ28~$AS28~$AU28~$AX28~$AZ28~$BB28~$BD28),2)</f>
        <v>71</v>
      </c>
      <c r="BL28" s="55" t="n">
        <f aca="false">LARGE(($H28~$J28~$L28~$N28~$P28~$S28~$U28~$W28~$Y28~$AA28~$AD28~$AF28~$AH28~$AJ28~$AM28~$AO28~$AQ28~$AS28~$AU28~$AX28~$AZ28~$BB28~$BD28),3)</f>
        <v>71</v>
      </c>
      <c r="BM28" s="55" t="n">
        <f aca="false">LARGE(($H28~$J28~$L28~$N28~$P28~$S28~$U28~$W28~$Y28~$AA28~$AD28~$AF28~$AH28~$AJ28~$AM28~$AO28~$AQ28~$AS28~$AU28~$AX28~$AZ28~$BB28~$BD28),4)</f>
        <v>71</v>
      </c>
      <c r="BN28" s="56" t="n">
        <f aca="false">LARGE(($H28~$J28~$L28~$N28~$P28~$S28~$U28~$W28~$Y28~$AA28~$AD28~$AF28~$AH28~$AJ28~$AM28~$AO28~$AQ28~$AS28~$AU28~$AX28~$AZ28~$BB28~$BD28),5)</f>
        <v>71</v>
      </c>
    </row>
    <row r="29" customFormat="false" ht="12.75" hidden="false" customHeight="false" outlineLevel="0" collapsed="false">
      <c r="A29" s="37" t="n">
        <v>55</v>
      </c>
      <c r="B29" s="38" t="n">
        <v>23</v>
      </c>
      <c r="C29" s="39" t="n">
        <v>3</v>
      </c>
      <c r="D29" s="0" t="s">
        <v>67</v>
      </c>
      <c r="E29" s="0" t="s">
        <v>68</v>
      </c>
      <c r="F29" s="57" t="n">
        <v>33</v>
      </c>
      <c r="G29" s="41" t="s">
        <v>33</v>
      </c>
      <c r="H29" s="42" t="n">
        <f aca="false">IF(G29="",$D$5+1,IF(G29="dns",$F$5+1,IF(G29="ocs",$F$5+1,IF(G29="dnf",(MAX(G$7:G$76)+1),G29))))</f>
        <v>22</v>
      </c>
      <c r="I29" s="41" t="n">
        <v>28</v>
      </c>
      <c r="J29" s="42" t="n">
        <f aca="false">IF(I29="",$D$5+1,IF(I29="dns",$F$5+1,IF(I29="ocs",$F$5+1,IF(I29="dnf",(MAX(I$7:I$76)+1),I29))))</f>
        <v>28</v>
      </c>
      <c r="K29" s="41" t="n">
        <v>33</v>
      </c>
      <c r="L29" s="42" t="n">
        <f aca="false">IF(K29="",$D$5+1,IF(K29="dns",$F$5+1,IF(K29="ocs",$F$5+1,IF(K29="dnf",(MAX(K$7:K$76)+1),K29))))</f>
        <v>33</v>
      </c>
      <c r="M29" s="41" t="n">
        <v>31</v>
      </c>
      <c r="N29" s="42" t="n">
        <f aca="false">IF(M29="",$D$5+1,IF(M29="dns",$F$5+1,IF(M29="ocs",$F$5+1,IF(M29="dnf",(MAX(M$7:M$76)+1),M29))))</f>
        <v>31</v>
      </c>
      <c r="O29" s="41" t="s">
        <v>28</v>
      </c>
      <c r="P29" s="42" t="n">
        <f aca="false">IF(O29="",$D$5+1,IF(O29="dns",$F$5+1,IF(O29="ocs",$F$5+1,IF(O29="dnf",(MAX(O$7:O$76)+1),O29))))</f>
        <v>37</v>
      </c>
      <c r="Q29" s="57" t="n">
        <v>36</v>
      </c>
      <c r="R29" s="47" t="n">
        <v>36</v>
      </c>
      <c r="S29" s="42" t="n">
        <f aca="false">IF(R29="",$D$5+1,IF(R29="dns",$Q$5+1,IF(R29="ocs",$Q$5+1,IF(R29="dnf",(MAX(R$7:R$76)+1),R29))))</f>
        <v>36</v>
      </c>
      <c r="T29" s="47" t="n">
        <v>37</v>
      </c>
      <c r="U29" s="42" t="n">
        <f aca="false">IF(T29="",$D$5+1,IF(T29="dns",$Q$5+1,IF(T29="ocs",$Q$5+1,IF(T29="dnf",(MAX(T$7:T$76)+1),T29))))</f>
        <v>37</v>
      </c>
      <c r="V29" s="47" t="n">
        <v>32</v>
      </c>
      <c r="W29" s="42" t="n">
        <f aca="false">IF(V29="",$D$5+1,IF(V29="dns",$Q$5+1,IF(V29="ocs",$Q$5+1,IF(V29="dnf",(MAX(V$7:V$76)+1),V29))))</f>
        <v>32</v>
      </c>
      <c r="X29" s="41" t="s">
        <v>28</v>
      </c>
      <c r="Y29" s="42" t="n">
        <f aca="false">IF(X29="",$D$5+1,IF(X29="dns",$Q$5+1,IF(X29="ocs",$Q$5+1,IF(X29="dnf",(MAX(X$7:X$76)+1),X29))))</f>
        <v>38</v>
      </c>
      <c r="Z29" s="61" t="s">
        <v>28</v>
      </c>
      <c r="AA29" s="42" t="n">
        <f aca="false">IF(Z29="",$D$5+1,IF(Z29="dns",$Q$5+1,IF(Z29="ocs",$Q$5+1,IF(Z29="dnf",(MAX(Z$7:Z$76)+1),Z29))))</f>
        <v>38</v>
      </c>
      <c r="AB29" s="59" t="n">
        <f aca="false">AB$5+1</f>
        <v>32</v>
      </c>
      <c r="AC29" s="46"/>
      <c r="AD29" s="42" t="n">
        <f aca="false">IF(AC29="",$D$5+1,IF(AC29="dns",$AB$5+1,IF(AC29="ocs",$AB$5+1,IF(AC29="dnf",(MAX(AC$7:AC$76)+1),AC29))))</f>
        <v>71</v>
      </c>
      <c r="AE29" s="46"/>
      <c r="AF29" s="42" t="n">
        <f aca="false">IF(AE29="",$D$5+1,IF(AE29="dns",$AB$5+1,IF(AE29="ocs",$AB$5+1,IF(AE29="dnf",(MAX(AE$7:AE$76)+1),AE29))))</f>
        <v>71</v>
      </c>
      <c r="AG29" s="46"/>
      <c r="AH29" s="42" t="n">
        <f aca="false">IF(AG29="",$D$5+1,IF(AG29="dns",$AB$5+1,IF(AG29="ocs",$AB$5+1,IF(AG29="dnf",(MAX(AG$7:AG$76)+1),AG29))))</f>
        <v>71</v>
      </c>
      <c r="AI29" s="46"/>
      <c r="AJ29" s="42" t="n">
        <f aca="false">IF(AI29="",$D$5+1,IF(AI29="dns",$AB$5+1,IF(AI29="ocs",$AB$5+1,IF(AI29="dnf",(MAX(AI$7:AI$76)+1),AI29))))</f>
        <v>71</v>
      </c>
      <c r="AK29" s="57" t="n">
        <v>23</v>
      </c>
      <c r="AL29" s="47" t="n">
        <v>22</v>
      </c>
      <c r="AM29" s="42" t="n">
        <f aca="false">IF(AL29="",$D$5+1,IF(AL29="dns",$AK$5+1,IF(AL29="ocs",$AK$5+1,IF(AL29="dnf",(MAX(AL$7:AL$76)+1),AL29))))</f>
        <v>22</v>
      </c>
      <c r="AN29" s="47" t="n">
        <v>25</v>
      </c>
      <c r="AO29" s="42" t="n">
        <f aca="false">IF(AN29="",$D$5+1,IF(AN29="dns",$AK$5+1,IF(AN29="ocs",$AK$5+1,IF(AN29="dnf",(MAX(AN$7:AN$76)+1),AN29))))</f>
        <v>25</v>
      </c>
      <c r="AP29" s="47" t="n">
        <v>25</v>
      </c>
      <c r="AQ29" s="42" t="n">
        <f aca="false">IF(AP29="",$D$5+1,IF(AP29="dns",$AK$5+1,IF(AP29="ocs",$AK$5+1,IF(AP29="dnf",(MAX(AP$7:AP$76)+1),AP29))))</f>
        <v>25</v>
      </c>
      <c r="AR29" s="47" t="n">
        <v>16</v>
      </c>
      <c r="AS29" s="42" t="n">
        <f aca="false">IF(AR29="",$D$5+1,IF(AR29="dns",$AK$5+1,IF(AR29="ocs",$AK$5+1,IF(AR29="dnf",(MAX(AR$7:AR$76)+1),AR29))))</f>
        <v>16</v>
      </c>
      <c r="AT29" s="41" t="n">
        <v>19</v>
      </c>
      <c r="AU29" s="48" t="n">
        <f aca="false">IF(AT29="",$D$5+1,IF(AT29="dns",$AK$5+1,IF(AT29="ocs",$AK$5+1,IF(AT29="dnf",(MAX(AT$7:AT$76)+1),AT29))))</f>
        <v>19</v>
      </c>
      <c r="AV29" s="59" t="n">
        <f aca="false">AV$5+1</f>
        <v>21</v>
      </c>
      <c r="AW29" s="47"/>
      <c r="AX29" s="42" t="n">
        <f aca="false">IF(AW29="",$D$5+1,IF(AW29="dns",$AV$5+1,IF(AW29="dnf",(MAX(AW$7:AW$76)+1),AW29)))</f>
        <v>71</v>
      </c>
      <c r="AY29" s="47"/>
      <c r="AZ29" s="58" t="n">
        <f aca="false">IF(AY29="",$D$5+1,IF(AY29="dns",$AV$5+1,IF(AY29="dnf",(MAX(AY$7:AY$76)+1),AY29)))</f>
        <v>71</v>
      </c>
      <c r="BA29" s="47"/>
      <c r="BB29" s="58" t="n">
        <f aca="false">IF(BA29="",$D$5+1,IF(BA29="dns",$AV$5+1,IF(BA29="dnf",(MAX(BA$7:BA$76)+1),BA29)))</f>
        <v>71</v>
      </c>
      <c r="BC29" s="47"/>
      <c r="BD29" s="58" t="n">
        <f aca="false">IF(BC29="",$D$5+1,IF(BC29="dns",$AV$5+1,IF(BC29="dnf",(MAX(BC$7:BC$76)+1),BC29)))</f>
        <v>71</v>
      </c>
      <c r="BE29" s="6" t="n">
        <f aca="false">BE28+1</f>
        <v>23</v>
      </c>
      <c r="BF29" s="51" t="n">
        <f aca="false">(F29+Q29+AB29+AK29+AV29)</f>
        <v>145</v>
      </c>
      <c r="BG29" s="52" t="n">
        <f aca="false">BF29-MAX(F29,Q29,AB29,AK29,AV29)</f>
        <v>109</v>
      </c>
      <c r="BH29" s="51" t="n">
        <f aca="false">SUM(H29,J29,L29,N29,P29,S29,U29,W29,Y29,AA29,AD29,AF29,AH29,AJ29,AM29,AO29,AQ29,AS29,AU29,AX29,AZ29,BB29,BD29)</f>
        <v>1007</v>
      </c>
      <c r="BI29" s="53" t="n">
        <f aca="false">BH29-BJ29-BK29-BL29-BM29-BN29</f>
        <v>652</v>
      </c>
      <c r="BJ29" s="54" t="n">
        <f aca="false">MAX($H29,$J29,$L29,$N29,$P29,$S29,$U29,$W29,$Y29,$AA29,$AD29,$AF29,$AH29,$AJ29,$AM29,$AO29,$AQ29,$AS29,$AU29,$AX29,$AZ29,$BB29,$BD29)</f>
        <v>71</v>
      </c>
      <c r="BK29" s="55" t="n">
        <f aca="false">LARGE(($H29~$J29~$L29~$N29~$P29~$S29~$U29~$W29~$Y29~$AA29~$AD29~$AF29~$AH29~$AJ29~$AM29~$AO29~$AQ29~$AS29~$AU29~$AX29~$AZ29~$BB29~$BD29),2)</f>
        <v>71</v>
      </c>
      <c r="BL29" s="55" t="n">
        <f aca="false">LARGE(($H29~$J29~$L29~$N29~$P29~$S29~$U29~$W29~$Y29~$AA29~$AD29~$AF29~$AH29~$AJ29~$AM29~$AO29~$AQ29~$AS29~$AU29~$AX29~$AZ29~$BB29~$BD29),3)</f>
        <v>71</v>
      </c>
      <c r="BM29" s="55" t="n">
        <f aca="false">LARGE(($H29~$J29~$L29~$N29~$P29~$S29~$U29~$W29~$Y29~$AA29~$AD29~$AF29~$AH29~$AJ29~$AM29~$AO29~$AQ29~$AS29~$AU29~$AX29~$AZ29~$BB29~$BD29),4)</f>
        <v>71</v>
      </c>
      <c r="BN29" s="56" t="n">
        <f aca="false">LARGE(($H29~$J29~$L29~$N29~$P29~$S29~$U29~$W29~$Y29~$AA29~$AD29~$AF29~$AH29~$AJ29~$AM29~$AO29~$AQ29~$AS29~$AU29~$AX29~$AZ29~$BB29~$BD29),5)</f>
        <v>71</v>
      </c>
    </row>
    <row r="30" customFormat="false" ht="12.75" hidden="false" customHeight="false" outlineLevel="0" collapsed="false">
      <c r="A30" s="37" t="n">
        <v>41</v>
      </c>
      <c r="B30" s="38" t="n">
        <v>24</v>
      </c>
      <c r="C30" s="39" t="n">
        <v>3</v>
      </c>
      <c r="D30" s="0" t="s">
        <v>69</v>
      </c>
      <c r="E30" s="0" t="s">
        <v>35</v>
      </c>
      <c r="F30" s="59" t="n">
        <f aca="false">F$5+1</f>
        <v>37</v>
      </c>
      <c r="G30" s="60"/>
      <c r="H30" s="42" t="n">
        <f aca="false">IF(G30="",$D$5+1,IF(G30="dns",$F$5+1,IF(G30="ocs",$F$5+1,IF(G30="dnf",(MAX(G$7:G$76)+1),G30))))</f>
        <v>71</v>
      </c>
      <c r="I30" s="60"/>
      <c r="J30" s="42" t="n">
        <f aca="false">IF(I30="",$D$5+1,IF(I30="dns",$F$5+1,IF(I30="ocs",$F$5+1,IF(I30="dnf",(MAX(I$7:I$76)+1),I30))))</f>
        <v>71</v>
      </c>
      <c r="K30" s="60"/>
      <c r="L30" s="42" t="n">
        <f aca="false">IF(K30="",$D$5+1,IF(K30="dns",$F$5+1,IF(K30="ocs",$F$5+1,IF(K30="dnf",(MAX(K$7:K$76)+1),K30))))</f>
        <v>71</v>
      </c>
      <c r="M30" s="60"/>
      <c r="N30" s="42" t="n">
        <f aca="false">IF(M30="",$D$5+1,IF(M30="dns",$F$5+1,IF(M30="ocs",$F$5+1,IF(M30="dnf",(MAX(M$7:M$76)+1),M30))))</f>
        <v>71</v>
      </c>
      <c r="O30" s="60"/>
      <c r="P30" s="42" t="n">
        <f aca="false">IF(O30="",$D$5+1,IF(O30="dns",$F$5+1,IF(O30="ocs",$F$5+1,IF(O30="dnf",(MAX(O$7:O$76)+1),O30))))</f>
        <v>71</v>
      </c>
      <c r="Q30" s="57" t="n">
        <v>27</v>
      </c>
      <c r="R30" s="47" t="n">
        <v>30</v>
      </c>
      <c r="S30" s="42" t="n">
        <f aca="false">IF(R30="",$D$5+1,IF(R30="dns",$Q$5+1,IF(R30="ocs",$Q$5+1,IF(R30="dnf",(MAX(R$7:R$76)+1),R30))))</f>
        <v>30</v>
      </c>
      <c r="T30" s="47" t="n">
        <v>14</v>
      </c>
      <c r="U30" s="42" t="n">
        <f aca="false">IF(T30="",$D$5+1,IF(T30="dns",$Q$5+1,IF(T30="ocs",$Q$5+1,IF(T30="dnf",(MAX(T$7:T$76)+1),T30))))</f>
        <v>14</v>
      </c>
      <c r="V30" s="47" t="n">
        <v>31</v>
      </c>
      <c r="W30" s="42" t="n">
        <f aca="false">IF(V30="",$D$5+1,IF(V30="dns",$Q$5+1,IF(V30="ocs",$Q$5+1,IF(V30="dnf",(MAX(V$7:V$76)+1),V30))))</f>
        <v>31</v>
      </c>
      <c r="X30" s="47" t="n">
        <v>19</v>
      </c>
      <c r="Y30" s="42" t="n">
        <f aca="false">IF(X30="",$D$5+1,IF(X30="dns",$Q$5+1,IF(X30="ocs",$Q$5+1,IF(X30="dnf",(MAX(X$7:X$76)+1),X30))))</f>
        <v>19</v>
      </c>
      <c r="Z30" s="47" t="s">
        <v>33</v>
      </c>
      <c r="AA30" s="42" t="n">
        <f aca="false">IF(Z30="",$D$5+1,IF(Z30="dns",$Q$5+1,IF(Z30="ocs",$Q$5+1,IF(Z30="dnf",(MAX(Z$7:Z$76)+1),Z30))))</f>
        <v>29</v>
      </c>
      <c r="AB30" s="57" t="n">
        <v>27</v>
      </c>
      <c r="AC30" s="41" t="n">
        <v>21</v>
      </c>
      <c r="AD30" s="42" t="n">
        <f aca="false">IF(AC30="",$D$5+1,IF(AC30="dns",$AB$5+1,IF(AC30="ocs",$AB$5+1,IF(AC30="dnf",(MAX(AC$7:AC$76)+1),AC30))))</f>
        <v>21</v>
      </c>
      <c r="AE30" s="41" t="s">
        <v>28</v>
      </c>
      <c r="AF30" s="42" t="n">
        <f aca="false">IF(AE30="",$D$5+1,IF(AE30="dns",$AB$5+1,IF(AE30="ocs",$AB$5+1,IF(AE30="dnf",(MAX(AE$7:AE$76)+1),AE30))))</f>
        <v>32</v>
      </c>
      <c r="AG30" s="41" t="s">
        <v>28</v>
      </c>
      <c r="AH30" s="42" t="n">
        <f aca="false">IF(AG30="",$D$5+1,IF(AG30="dns",$AB$5+1,IF(AG30="ocs",$AB$5+1,IF(AG30="dnf",(MAX(AG$7:AG$76)+1),AG30))))</f>
        <v>32</v>
      </c>
      <c r="AI30" s="41" t="s">
        <v>28</v>
      </c>
      <c r="AJ30" s="42" t="n">
        <f aca="false">IF(AI30="",$D$5+1,IF(AI30="dns",$AB$5+1,IF(AI30="ocs",$AB$5+1,IF(AI30="dnf",(MAX(AI$7:AI$76)+1),AI30))))</f>
        <v>32</v>
      </c>
      <c r="AK30" s="57" t="n">
        <v>26</v>
      </c>
      <c r="AL30" s="47" t="n">
        <v>23</v>
      </c>
      <c r="AM30" s="42" t="n">
        <f aca="false">IF(AL30="",$D$5+1,IF(AL30="dns",$AK$5+1,IF(AL30="ocs",$AK$5+1,IF(AL30="dnf",(MAX(AL$7:AL$76)+1),AL30))))</f>
        <v>23</v>
      </c>
      <c r="AN30" s="47" t="n">
        <v>24</v>
      </c>
      <c r="AO30" s="42" t="n">
        <f aca="false">IF(AN30="",$D$5+1,IF(AN30="dns",$AK$5+1,IF(AN30="ocs",$AK$5+1,IF(AN30="dnf",(MAX(AN$7:AN$76)+1),AN30))))</f>
        <v>24</v>
      </c>
      <c r="AP30" s="47" t="n">
        <v>22</v>
      </c>
      <c r="AQ30" s="42" t="n">
        <f aca="false">IF(AP30="",$D$5+1,IF(AP30="dns",$AK$5+1,IF(AP30="ocs",$AK$5+1,IF(AP30="dnf",(MAX(AP$7:AP$76)+1),AP30))))</f>
        <v>22</v>
      </c>
      <c r="AR30" s="47" t="s">
        <v>28</v>
      </c>
      <c r="AS30" s="42" t="n">
        <f aca="false">IF(AR30="",$D$5+1,IF(AR30="dns",$AK$5+1,IF(AR30="ocs",$AK$5+1,IF(AR30="dnf",(MAX(AR$7:AR$76)+1),AR30))))</f>
        <v>30</v>
      </c>
      <c r="AT30" s="41" t="s">
        <v>28</v>
      </c>
      <c r="AU30" s="48" t="n">
        <f aca="false">IF(AT30="",$D$5+1,IF(AT30="dns",$AK$5+1,IF(AT30="ocs",$AK$5+1,IF(AT30="dnf",(MAX(AT$7:AT$76)+1),AT30))))</f>
        <v>30</v>
      </c>
      <c r="AV30" s="59" t="n">
        <f aca="false">AV$5+1</f>
        <v>21</v>
      </c>
      <c r="AW30" s="47"/>
      <c r="AX30" s="42" t="n">
        <f aca="false">IF(AW30="",$D$5+1,IF(AW30="dns",$AV$5+1,IF(AW30="dnf",(MAX(AW$7:AW$76)+1),AW30)))</f>
        <v>71</v>
      </c>
      <c r="AY30" s="47"/>
      <c r="AZ30" s="58" t="n">
        <f aca="false">IF(AY30="",$D$5+1,IF(AY30="dns",$AV$5+1,IF(AY30="dnf",(MAX(AY$7:AY$76)+1),AY30)))</f>
        <v>71</v>
      </c>
      <c r="BA30" s="47"/>
      <c r="BB30" s="58" t="n">
        <f aca="false">IF(BA30="",$D$5+1,IF(BA30="dns",$AV$5+1,IF(BA30="dnf",(MAX(BA$7:BA$76)+1),BA30)))</f>
        <v>71</v>
      </c>
      <c r="BC30" s="47"/>
      <c r="BD30" s="58" t="n">
        <f aca="false">IF(BC30="",$D$5+1,IF(BC30="dns",$AV$5+1,IF(BC30="dnf",(MAX(BC$7:BC$76)+1),BC30)))</f>
        <v>71</v>
      </c>
      <c r="BE30" s="6" t="n">
        <f aca="false">BE29+1</f>
        <v>24</v>
      </c>
      <c r="BF30" s="51" t="n">
        <f aca="false">(F30+Q30+AB30+AK30+AV30)</f>
        <v>138</v>
      </c>
      <c r="BG30" s="52" t="n">
        <f aca="false">BF30-MAX(F30,Q30,AB30,AK30,AV30)</f>
        <v>101</v>
      </c>
      <c r="BH30" s="51" t="n">
        <f aca="false">SUM(H30,J30,L30,N30,P30,S30,U30,W30,Y30,AA30,AD30,AF30,AH30,AJ30,AM30,AO30,AQ30,AS30,AU30,AX30,AZ30,BB30,BD30)</f>
        <v>1008</v>
      </c>
      <c r="BI30" s="53" t="n">
        <f aca="false">BH30-BJ30-BK30-BL30-BM30-BN30</f>
        <v>653</v>
      </c>
      <c r="BJ30" s="54" t="n">
        <f aca="false">MAX($H30,$J30,$L30,$N30,$P30,$S30,$U30,$W30,$Y30,$AA30,$AD30,$AF30,$AH30,$AJ30,$AM30,$AO30,$AQ30,$AS30,$AU30,$AX30,$AZ30,$BB30,$BD30)</f>
        <v>71</v>
      </c>
      <c r="BK30" s="55" t="n">
        <f aca="false">LARGE(($H30~$J30~$L30~$N30~$P30~$S30~$U30~$W30~$Y30~$AA30~$AD30~$AF30~$AH30~$AJ30~$AM30~$AO30~$AQ30~$AS30~$AU30~$AX30~$AZ30~$BB30~$BD30),2)</f>
        <v>71</v>
      </c>
      <c r="BL30" s="55" t="n">
        <f aca="false">LARGE(($H30~$J30~$L30~$N30~$P30~$S30~$U30~$W30~$Y30~$AA30~$AD30~$AF30~$AH30~$AJ30~$AM30~$AO30~$AQ30~$AS30~$AU30~$AX30~$AZ30~$BB30~$BD30),3)</f>
        <v>71</v>
      </c>
      <c r="BM30" s="55" t="n">
        <f aca="false">LARGE(($H30~$J30~$L30~$N30~$P30~$S30~$U30~$W30~$Y30~$AA30~$AD30~$AF30~$AH30~$AJ30~$AM30~$AO30~$AQ30~$AS30~$AU30~$AX30~$AZ30~$BB30~$BD30),4)</f>
        <v>71</v>
      </c>
      <c r="BN30" s="56" t="n">
        <f aca="false">LARGE(($H30~$J30~$L30~$N30~$P30~$S30~$U30~$W30~$Y30~$AA30~$AD30~$AF30~$AH30~$AJ30~$AM30~$AO30~$AQ30~$AS30~$AU30~$AX30~$AZ30~$BB30~$BD30),5)</f>
        <v>71</v>
      </c>
    </row>
    <row r="31" customFormat="false" ht="12.75" hidden="false" customHeight="false" outlineLevel="0" collapsed="false">
      <c r="A31" s="37" t="n">
        <v>14</v>
      </c>
      <c r="B31" s="38" t="n">
        <v>25</v>
      </c>
      <c r="C31" s="39" t="n">
        <v>2</v>
      </c>
      <c r="D31" s="0" t="s">
        <v>70</v>
      </c>
      <c r="E31" s="0" t="s">
        <v>65</v>
      </c>
      <c r="F31" s="57" t="n">
        <v>7</v>
      </c>
      <c r="G31" s="41" t="n">
        <v>7</v>
      </c>
      <c r="H31" s="42" t="n">
        <f aca="false">IF(G31="",$D$5+1,IF(G31="dns",$F$5+1,IF(G31="ocs",$F$5+1,IF(G31="dnf",(MAX(G$7:G$76)+1),G31))))</f>
        <v>7</v>
      </c>
      <c r="I31" s="41" t="n">
        <v>10</v>
      </c>
      <c r="J31" s="42" t="n">
        <f aca="false">IF(I31="",$D$5+1,IF(I31="dns",$F$5+1,IF(I31="ocs",$F$5+1,IF(I31="dnf",(MAX(I$7:I$76)+1),I31))))</f>
        <v>10</v>
      </c>
      <c r="K31" s="41" t="n">
        <v>8</v>
      </c>
      <c r="L31" s="42" t="n">
        <f aca="false">IF(K31="",$D$5+1,IF(K31="dns",$F$5+1,IF(K31="ocs",$F$5+1,IF(K31="dnf",(MAX(K$7:K$76)+1),K31))))</f>
        <v>8</v>
      </c>
      <c r="M31" s="41" t="n">
        <v>4</v>
      </c>
      <c r="N31" s="42" t="n">
        <f aca="false">IF(M31="",$D$5+1,IF(M31="dns",$F$5+1,IF(M31="ocs",$F$5+1,IF(M31="dnf",(MAX(M$7:M$76)+1),M31))))</f>
        <v>4</v>
      </c>
      <c r="O31" s="41" t="n">
        <v>16</v>
      </c>
      <c r="P31" s="42" t="n">
        <f aca="false">IF(O31="",$D$5+1,IF(O31="dns",$F$5+1,IF(O31="ocs",$F$5+1,IF(O31="dnf",(MAX(O$7:O$76)+1),O31))))</f>
        <v>16</v>
      </c>
      <c r="Q31" s="57" t="n">
        <v>9</v>
      </c>
      <c r="R31" s="47" t="n">
        <v>10</v>
      </c>
      <c r="S31" s="42" t="n">
        <f aca="false">IF(R31="",$D$5+1,IF(R31="dns",$Q$5+1,IF(R31="ocs",$Q$5+1,IF(R31="dnf",(MAX(R$7:R$76)+1),R31))))</f>
        <v>10</v>
      </c>
      <c r="T31" s="47" t="n">
        <v>10</v>
      </c>
      <c r="U31" s="42" t="n">
        <f aca="false">IF(T31="",$D$5+1,IF(T31="dns",$Q$5+1,IF(T31="ocs",$Q$5+1,IF(T31="dnf",(MAX(T$7:T$76)+1),T31))))</f>
        <v>10</v>
      </c>
      <c r="V31" s="47" t="n">
        <v>7</v>
      </c>
      <c r="W31" s="42" t="n">
        <f aca="false">IF(V31="",$D$5+1,IF(V31="dns",$Q$5+1,IF(V31="ocs",$Q$5+1,IF(V31="dnf",(MAX(V$7:V$76)+1),V31))))</f>
        <v>7</v>
      </c>
      <c r="X31" s="47" t="n">
        <v>6</v>
      </c>
      <c r="Y31" s="42" t="n">
        <f aca="false">IF(X31="",$D$5+1,IF(X31="dns",$Q$5+1,IF(X31="ocs",$Q$5+1,IF(X31="dnf",(MAX(X$7:X$76)+1),X31))))</f>
        <v>6</v>
      </c>
      <c r="Z31" s="47" t="n">
        <v>21</v>
      </c>
      <c r="AA31" s="42" t="n">
        <f aca="false">IF(Z31="",$D$5+1,IF(Z31="dns",$Q$5+1,IF(Z31="ocs",$Q$5+1,IF(Z31="dnf",(MAX(Z$7:Z$76)+1),Z31))))</f>
        <v>21</v>
      </c>
      <c r="AB31" s="59" t="n">
        <f aca="false">AB$5+1</f>
        <v>32</v>
      </c>
      <c r="AC31" s="46"/>
      <c r="AD31" s="42" t="n">
        <f aca="false">IF(AC31="",$D$5+1,IF(AC31="dns",$AB$5+1,IF(AC31="ocs",$AB$5+1,IF(AC31="dnf",(MAX(AC$7:AC$76)+1),AC31))))</f>
        <v>71</v>
      </c>
      <c r="AE31" s="46"/>
      <c r="AF31" s="42" t="n">
        <f aca="false">IF(AE31="",$D$5+1,IF(AE31="dns",$AB$5+1,IF(AE31="ocs",$AB$5+1,IF(AE31="dnf",(MAX(AE$7:AE$76)+1),AE31))))</f>
        <v>71</v>
      </c>
      <c r="AG31" s="46"/>
      <c r="AH31" s="42" t="n">
        <f aca="false">IF(AG31="",$D$5+1,IF(AG31="dns",$AB$5+1,IF(AG31="ocs",$AB$5+1,IF(AG31="dnf",(MAX(AG$7:AG$76)+1),AG31))))</f>
        <v>71</v>
      </c>
      <c r="AI31" s="46"/>
      <c r="AJ31" s="42" t="n">
        <f aca="false">IF(AI31="",$D$5+1,IF(AI31="dns",$AB$5+1,IF(AI31="ocs",$AB$5+1,IF(AI31="dnf",(MAX(AI$7:AI$76)+1),AI31))))</f>
        <v>71</v>
      </c>
      <c r="AK31" s="59" t="n">
        <f aca="false">AK$5+1</f>
        <v>30</v>
      </c>
      <c r="AL31" s="60"/>
      <c r="AM31" s="42" t="n">
        <f aca="false">IF(AL31="",$D$5+1,IF(AL31="dns",$AK$5+1,IF(AL31="ocs",$AK$5+1,IF(AL31="dnf",(MAX(AL$7:AL$76)+1),AL31))))</f>
        <v>71</v>
      </c>
      <c r="AN31" s="60"/>
      <c r="AO31" s="42" t="n">
        <f aca="false">IF(AN31="",$D$5+1,IF(AN31="dns",$AK$5+1,IF(AN31="ocs",$AK$5+1,IF(AN31="dnf",(MAX(AN$7:AN$76)+1),AN31))))</f>
        <v>71</v>
      </c>
      <c r="AP31" s="60"/>
      <c r="AQ31" s="42" t="n">
        <f aca="false">IF(AP31="",$D$5+1,IF(AP31="dns",$AK$5+1,IF(AP31="ocs",$AK$5+1,IF(AP31="dnf",(MAX(AP$7:AP$76)+1),AP31))))</f>
        <v>71</v>
      </c>
      <c r="AR31" s="60"/>
      <c r="AS31" s="42" t="n">
        <f aca="false">IF(AR31="",$D$5+1,IF(AR31="dns",$AK$5+1,IF(AR31="ocs",$AK$5+1,IF(AR31="dnf",(MAX(AR$7:AR$76)+1),AR31))))</f>
        <v>71</v>
      </c>
      <c r="AT31" s="60"/>
      <c r="AU31" s="48" t="n">
        <f aca="false">IF(AT31="",$D$5+1,IF(AT31="dns",$AK$5+1,IF(AT31="ocs",$AK$5+1,IF(AT31="dnf",(MAX(AT$7:AT$76)+1),AT31))))</f>
        <v>71</v>
      </c>
      <c r="AV31" s="59" t="n">
        <f aca="false">AV$5+1</f>
        <v>21</v>
      </c>
      <c r="AW31" s="60"/>
      <c r="AX31" s="42" t="n">
        <f aca="false">IF(AW31="",$D$5+1,IF(AW31="dns",$AV$5+1,IF(AW31="dnf",(MAX(AW$7:AW$76)+1),AW31)))</f>
        <v>71</v>
      </c>
      <c r="AY31" s="60"/>
      <c r="AZ31" s="58" t="n">
        <f aca="false">IF(AY31="",$D$5+1,IF(AY31="dns",$AV$5+1,IF(AY31="dnf",(MAX(AY$7:AY$76)+1),AY31)))</f>
        <v>71</v>
      </c>
      <c r="BA31" s="60"/>
      <c r="BB31" s="58" t="n">
        <f aca="false">IF(BA31="",$D$5+1,IF(BA31="dns",$AV$5+1,IF(BA31="dnf",(MAX(BA$7:BA$76)+1),BA31)))</f>
        <v>71</v>
      </c>
      <c r="BC31" s="60"/>
      <c r="BD31" s="58" t="n">
        <f aca="false">IF(BC31="",$D$5+1,IF(BC31="dns",$AV$5+1,IF(BC31="dnf",(MAX(BC$7:BC$76)+1),BC31)))</f>
        <v>71</v>
      </c>
      <c r="BE31" s="6" t="n">
        <f aca="false">BE30+1</f>
        <v>25</v>
      </c>
      <c r="BF31" s="51" t="n">
        <f aca="false">(F31+Q31+AB31+AK31+AV31)</f>
        <v>99</v>
      </c>
      <c r="BG31" s="52" t="n">
        <f aca="false">BF31-MAX(F31,Q31,AB31,AK31,AV31)</f>
        <v>67</v>
      </c>
      <c r="BH31" s="51" t="n">
        <f aca="false">SUM(H31,J31,L31,N31,P31,S31,U31,W31,Y31,AA31,AD31,AF31,AH31,AJ31,AM31,AO31,AQ31,AS31,AU31,AX31,AZ31,BB31,BD31)</f>
        <v>1022</v>
      </c>
      <c r="BI31" s="53" t="n">
        <f aca="false">BH31-BJ31-BK31-BL31-BM31-BN31</f>
        <v>667</v>
      </c>
      <c r="BJ31" s="54" t="n">
        <f aca="false">MAX($H31,$J31,$L31,$N31,$P31,$S31,$U31,$W31,$Y31,$AA31,$AD31,$AF31,$AH31,$AJ31,$AM31,$AO31,$AQ31,$AS31,$AU31,$AX31,$AZ31,$BB31,$BD31)</f>
        <v>71</v>
      </c>
      <c r="BK31" s="55" t="n">
        <f aca="false">LARGE(($H31~$J31~$L31~$N31~$P31~$S31~$U31~$W31~$Y31~$AA31~$AD31~$AF31~$AH31~$AJ31~$AM31~$AO31~$AQ31~$AS31~$AU31~$AX31~$AZ31~$BB31~$BD31),2)</f>
        <v>71</v>
      </c>
      <c r="BL31" s="55" t="n">
        <f aca="false">LARGE(($H31~$J31~$L31~$N31~$P31~$S31~$U31~$W31~$Y31~$AA31~$AD31~$AF31~$AH31~$AJ31~$AM31~$AO31~$AQ31~$AS31~$AU31~$AX31~$AZ31~$BB31~$BD31),3)</f>
        <v>71</v>
      </c>
      <c r="BM31" s="55" t="n">
        <f aca="false">LARGE(($H31~$J31~$L31~$N31~$P31~$S31~$U31~$W31~$Y31~$AA31~$AD31~$AF31~$AH31~$AJ31~$AM31~$AO31~$AQ31~$AS31~$AU31~$AX31~$AZ31~$BB31~$BD31),4)</f>
        <v>71</v>
      </c>
      <c r="BN31" s="56" t="n">
        <f aca="false">LARGE(($H31~$J31~$L31~$N31~$P31~$S31~$U31~$W31~$Y31~$AA31~$AD31~$AF31~$AH31~$AJ31~$AM31~$AO31~$AQ31~$AS31~$AU31~$AX31~$AZ31~$BB31~$BD31),5)</f>
        <v>71</v>
      </c>
    </row>
    <row r="32" customFormat="false" ht="12.75" hidden="false" customHeight="false" outlineLevel="0" collapsed="false">
      <c r="A32" s="37" t="n">
        <v>50</v>
      </c>
      <c r="B32" s="38" t="n">
        <v>26</v>
      </c>
      <c r="C32" s="39" t="n">
        <v>3</v>
      </c>
      <c r="D32" s="0" t="s">
        <v>71</v>
      </c>
      <c r="E32" s="0" t="s">
        <v>72</v>
      </c>
      <c r="F32" s="57" t="n">
        <v>28</v>
      </c>
      <c r="G32" s="61" t="s">
        <v>33</v>
      </c>
      <c r="H32" s="42" t="n">
        <f aca="false">IF(G32="",$D$5+1,IF(G32="dns",$F$5+1,IF(G32="ocs",$F$5+1,IF(G32="dnf",(MAX(G$7:G$76)+1),G32))))</f>
        <v>22</v>
      </c>
      <c r="I32" s="41" t="n">
        <v>23</v>
      </c>
      <c r="J32" s="42" t="n">
        <f aca="false">IF(I32="",$D$5+1,IF(I32="dns",$F$5+1,IF(I32="ocs",$F$5+1,IF(I32="dnf",(MAX(I$7:I$76)+1),I32))))</f>
        <v>23</v>
      </c>
      <c r="K32" s="41" t="n">
        <v>26</v>
      </c>
      <c r="L32" s="42" t="n">
        <f aca="false">IF(K32="",$D$5+1,IF(K32="dns",$F$5+1,IF(K32="ocs",$F$5+1,IF(K32="dnf",(MAX(K$7:K$76)+1),K32))))</f>
        <v>26</v>
      </c>
      <c r="M32" s="41" t="n">
        <v>28</v>
      </c>
      <c r="N32" s="42" t="n">
        <f aca="false">IF(M32="",$D$5+1,IF(M32="dns",$F$5+1,IF(M32="ocs",$F$5+1,IF(M32="dnf",(MAX(M$7:M$76)+1),M32))))</f>
        <v>28</v>
      </c>
      <c r="O32" s="41" t="n">
        <v>26</v>
      </c>
      <c r="P32" s="42" t="n">
        <f aca="false">IF(O32="",$D$5+1,IF(O32="dns",$F$5+1,IF(O32="ocs",$F$5+1,IF(O32="dnf",(MAX(O$7:O$76)+1),O32))))</f>
        <v>26</v>
      </c>
      <c r="Q32" s="57" t="n">
        <v>29</v>
      </c>
      <c r="R32" s="47" t="n">
        <v>31</v>
      </c>
      <c r="S32" s="42" t="n">
        <f aca="false">IF(R32="",$D$5+1,IF(R32="dns",$Q$5+1,IF(R32="ocs",$Q$5+1,IF(R32="dnf",(MAX(R$7:R$76)+1),R32))))</f>
        <v>31</v>
      </c>
      <c r="T32" s="47" t="n">
        <v>20</v>
      </c>
      <c r="U32" s="42" t="n">
        <f aca="false">IF(T32="",$D$5+1,IF(T32="dns",$Q$5+1,IF(T32="ocs",$Q$5+1,IF(T32="dnf",(MAX(T$7:T$76)+1),T32))))</f>
        <v>20</v>
      </c>
      <c r="V32" s="47" t="n">
        <v>28</v>
      </c>
      <c r="W32" s="42" t="n">
        <f aca="false">IF(V32="",$D$5+1,IF(V32="dns",$Q$5+1,IF(V32="ocs",$Q$5+1,IF(V32="dnf",(MAX(V$7:V$76)+1),V32))))</f>
        <v>28</v>
      </c>
      <c r="X32" s="47" t="n">
        <v>23</v>
      </c>
      <c r="Y32" s="42" t="n">
        <f aca="false">IF(X32="",$D$5+1,IF(X32="dns",$Q$5+1,IF(X32="ocs",$Q$5+1,IF(X32="dnf",(MAX(X$7:X$76)+1),X32))))</f>
        <v>23</v>
      </c>
      <c r="Z32" s="47" t="s">
        <v>28</v>
      </c>
      <c r="AA32" s="42" t="n">
        <f aca="false">IF(Z32="",$D$5+1,IF(Z32="dns",$Q$5+1,IF(Z32="ocs",$Q$5+1,IF(Z32="dnf",(MAX(Z$7:Z$76)+1),Z32))))</f>
        <v>38</v>
      </c>
      <c r="AB32" s="57" t="n">
        <v>30</v>
      </c>
      <c r="AC32" s="41" t="n">
        <v>25</v>
      </c>
      <c r="AD32" s="42" t="n">
        <f aca="false">IF(AC32="",$D$5+1,IF(AC32="dns",$AB$5+1,IF(AC32="ocs",$AB$5+1,IF(AC32="dnf",(MAX(AC$7:AC$76)+1),AC32))))</f>
        <v>25</v>
      </c>
      <c r="AE32" s="41" t="s">
        <v>28</v>
      </c>
      <c r="AF32" s="42" t="n">
        <f aca="false">IF(AE32="",$D$5+1,IF(AE32="dns",$AB$5+1,IF(AE32="ocs",$AB$5+1,IF(AE32="dnf",(MAX(AE$7:AE$76)+1),AE32))))</f>
        <v>32</v>
      </c>
      <c r="AG32" s="41" t="s">
        <v>28</v>
      </c>
      <c r="AH32" s="42" t="n">
        <f aca="false">IF(AG32="",$D$5+1,IF(AG32="dns",$AB$5+1,IF(AG32="ocs",$AB$5+1,IF(AG32="dnf",(MAX(AG$7:AG$76)+1),AG32))))</f>
        <v>32</v>
      </c>
      <c r="AI32" s="41" t="s">
        <v>28</v>
      </c>
      <c r="AJ32" s="42" t="n">
        <f aca="false">IF(AI32="",$D$5+1,IF(AI32="dns",$AB$5+1,IF(AI32="ocs",$AB$5+1,IF(AI32="dnf",(MAX(AI$7:AI$76)+1),AI32))))</f>
        <v>32</v>
      </c>
      <c r="AK32" s="59" t="n">
        <f aca="false">AK$5+1</f>
        <v>30</v>
      </c>
      <c r="AL32" s="60"/>
      <c r="AM32" s="42" t="n">
        <f aca="false">IF(AL32="",$D$5+1,IF(AL32="dns",$AK$5+1,IF(AL32="ocs",$AK$5+1,IF(AL32="dnf",(MAX(AL$7:AL$76)+1),AL32))))</f>
        <v>71</v>
      </c>
      <c r="AN32" s="60"/>
      <c r="AO32" s="42" t="n">
        <f aca="false">IF(AN32="",$D$5+1,IF(AN32="dns",$AK$5+1,IF(AN32="ocs",$AK$5+1,IF(AN32="dnf",(MAX(AN$7:AN$76)+1),AN32))))</f>
        <v>71</v>
      </c>
      <c r="AP32" s="60"/>
      <c r="AQ32" s="42" t="n">
        <f aca="false">IF(AP32="",$D$5+1,IF(AP32="dns",$AK$5+1,IF(AP32="ocs",$AK$5+1,IF(AP32="dnf",(MAX(AP$7:AP$76)+1),AP32))))</f>
        <v>71</v>
      </c>
      <c r="AR32" s="60"/>
      <c r="AS32" s="42" t="n">
        <f aca="false">IF(AR32="",$D$5+1,IF(AR32="dns",$AK$5+1,IF(AR32="ocs",$AK$5+1,IF(AR32="dnf",(MAX(AR$7:AR$76)+1),AR32))))</f>
        <v>71</v>
      </c>
      <c r="AT32" s="60"/>
      <c r="AU32" s="48" t="n">
        <f aca="false">IF(AT32="",$D$5+1,IF(AT32="dns",$AK$5+1,IF(AT32="ocs",$AK$5+1,IF(AT32="dnf",(MAX(AT$7:AT$76)+1),AT32))))</f>
        <v>71</v>
      </c>
      <c r="AV32" s="59" t="n">
        <f aca="false">AV$5+1</f>
        <v>21</v>
      </c>
      <c r="AW32" s="60"/>
      <c r="AX32" s="42" t="n">
        <f aca="false">IF(AW32="",$D$5+1,IF(AW32="dns",$AV$5+1,IF(AW32="dnf",(MAX(AW$7:AW$76)+1),AW32)))</f>
        <v>71</v>
      </c>
      <c r="AY32" s="60"/>
      <c r="AZ32" s="58" t="n">
        <f aca="false">IF(AY32="",$D$5+1,IF(AY32="dns",$AV$5+1,IF(AY32="dnf",(MAX(AY$7:AY$76)+1),AY32)))</f>
        <v>71</v>
      </c>
      <c r="BA32" s="60"/>
      <c r="BB32" s="58" t="n">
        <f aca="false">IF(BA32="",$D$5+1,IF(BA32="dns",$AV$5+1,IF(BA32="dnf",(MAX(BA$7:BA$76)+1),BA32)))</f>
        <v>71</v>
      </c>
      <c r="BC32" s="60"/>
      <c r="BD32" s="58" t="n">
        <f aca="false">IF(BC32="",$D$5+1,IF(BC32="dns",$AV$5+1,IF(BC32="dnf",(MAX(BC$7:BC$76)+1),BC32)))</f>
        <v>71</v>
      </c>
      <c r="BE32" s="6" t="n">
        <f aca="false">BE31+1</f>
        <v>26</v>
      </c>
      <c r="BF32" s="51" t="n">
        <f aca="false">(F32+Q32+AB32+AK32+AV32)</f>
        <v>138</v>
      </c>
      <c r="BG32" s="52" t="n">
        <f aca="false">BF32-MAX(F32,Q32,AB32,AK32,AV32)</f>
        <v>108</v>
      </c>
      <c r="BH32" s="51" t="n">
        <f aca="false">SUM(H32,J32,L32,N32,P32,S32,U32,W32,Y32,AA32,AD32,AF32,AH32,AJ32,AM32,AO32,AQ32,AS32,AU32,AX32,AZ32,BB32,BD32)</f>
        <v>1025</v>
      </c>
      <c r="BI32" s="53" t="n">
        <f aca="false">BH32-BJ32-BK32-BL32-BM32-BN32</f>
        <v>670</v>
      </c>
      <c r="BJ32" s="54" t="n">
        <f aca="false">MAX($H32,$J32,$L32,$N32,$P32,$S32,$U32,$W32,$Y32,$AA32,$AD32,$AF32,$AH32,$AJ32,$AM32,$AO32,$AQ32,$AS32,$AU32,$AX32,$AZ32,$BB32,$BD32)</f>
        <v>71</v>
      </c>
      <c r="BK32" s="55" t="n">
        <f aca="false">LARGE(($H32~$J32~$L32~$N32~$P32~$S32~$U32~$W32~$Y32~$AA32~$AD32~$AF32~$AH32~$AJ32~$AM32~$AO32~$AQ32~$AS32~$AU32~$AX32~$AZ32~$BB32~$BD32),2)</f>
        <v>71</v>
      </c>
      <c r="BL32" s="55" t="n">
        <f aca="false">LARGE(($H32~$J32~$L32~$N32~$P32~$S32~$U32~$W32~$Y32~$AA32~$AD32~$AF32~$AH32~$AJ32~$AM32~$AO32~$AQ32~$AS32~$AU32~$AX32~$AZ32~$BB32~$BD32),3)</f>
        <v>71</v>
      </c>
      <c r="BM32" s="55" t="n">
        <f aca="false">LARGE(($H32~$J32~$L32~$N32~$P32~$S32~$U32~$W32~$Y32~$AA32~$AD32~$AF32~$AH32~$AJ32~$AM32~$AO32~$AQ32~$AS32~$AU32~$AX32~$AZ32~$BB32~$BD32),4)</f>
        <v>71</v>
      </c>
      <c r="BN32" s="56" t="n">
        <f aca="false">LARGE(($H32~$J32~$L32~$N32~$P32~$S32~$U32~$W32~$Y32~$AA32~$AD32~$AF32~$AH32~$AJ32~$AM32~$AO32~$AQ32~$AS32~$AU32~$AX32~$AZ32~$BB32~$BD32),5)</f>
        <v>71</v>
      </c>
    </row>
    <row r="33" customFormat="false" ht="12.75" hidden="false" customHeight="false" outlineLevel="0" collapsed="false">
      <c r="A33" s="37" t="n">
        <v>54</v>
      </c>
      <c r="B33" s="38" t="n">
        <v>27</v>
      </c>
      <c r="C33" s="39" t="n">
        <v>3</v>
      </c>
      <c r="D33" s="0" t="s">
        <v>73</v>
      </c>
      <c r="E33" s="0" t="s">
        <v>56</v>
      </c>
      <c r="F33" s="57" t="n">
        <v>32</v>
      </c>
      <c r="G33" s="41" t="s">
        <v>33</v>
      </c>
      <c r="H33" s="42" t="n">
        <f aca="false">IF(G33="",$D$5+1,IF(G33="dns",$F$5+1,IF(G33="ocs",$F$5+1,IF(G33="dnf",(MAX(G$7:G$76)+1),G33))))</f>
        <v>22</v>
      </c>
      <c r="I33" s="41" t="n">
        <v>29</v>
      </c>
      <c r="J33" s="42" t="n">
        <f aca="false">IF(I33="",$D$5+1,IF(I33="dns",$F$5+1,IF(I33="ocs",$F$5+1,IF(I33="dnf",(MAX(I$7:I$76)+1),I33))))</f>
        <v>29</v>
      </c>
      <c r="K33" s="41" t="n">
        <v>28</v>
      </c>
      <c r="L33" s="42" t="n">
        <f aca="false">IF(K33="",$D$5+1,IF(K33="dns",$F$5+1,IF(K33="ocs",$F$5+1,IF(K33="dnf",(MAX(K$7:K$76)+1),K33))))</f>
        <v>28</v>
      </c>
      <c r="M33" s="41" t="n">
        <v>30</v>
      </c>
      <c r="N33" s="42" t="n">
        <f aca="false">IF(M33="",$D$5+1,IF(M33="dns",$F$5+1,IF(M33="ocs",$F$5+1,IF(M33="dnf",(MAX(M$7:M$76)+1),M33))))</f>
        <v>30</v>
      </c>
      <c r="O33" s="41" t="s">
        <v>28</v>
      </c>
      <c r="P33" s="42" t="n">
        <f aca="false">IF(O33="",$D$5+1,IF(O33="dns",$F$5+1,IF(O33="ocs",$F$5+1,IF(O33="dnf",(MAX(O$7:O$76)+1),O33))))</f>
        <v>37</v>
      </c>
      <c r="Q33" s="57" t="n">
        <v>35</v>
      </c>
      <c r="R33" s="47" t="n">
        <v>37</v>
      </c>
      <c r="S33" s="42" t="n">
        <f aca="false">IF(R33="",$D$5+1,IF(R33="dns",$Q$5+1,IF(R33="ocs",$Q$5+1,IF(R33="dnf",(MAX(R$7:R$76)+1),R33))))</f>
        <v>37</v>
      </c>
      <c r="T33" s="47" t="n">
        <v>32</v>
      </c>
      <c r="U33" s="42" t="n">
        <f aca="false">IF(T33="",$D$5+1,IF(T33="dns",$Q$5+1,IF(T33="ocs",$Q$5+1,IF(T33="dnf",(MAX(T$7:T$76)+1),T33))))</f>
        <v>32</v>
      </c>
      <c r="V33" s="47" t="n">
        <v>29</v>
      </c>
      <c r="W33" s="42" t="n">
        <f aca="false">IF(V33="",$D$5+1,IF(V33="dns",$Q$5+1,IF(V33="ocs",$Q$5+1,IF(V33="dnf",(MAX(V$7:V$76)+1),V33))))</f>
        <v>29</v>
      </c>
      <c r="X33" s="41" t="s">
        <v>28</v>
      </c>
      <c r="Y33" s="42" t="n">
        <f aca="false">IF(X33="",$D$5+1,IF(X33="dns",$Q$5+1,IF(X33="ocs",$Q$5+1,IF(X33="dnf",(MAX(X$7:X$76)+1),X33))))</f>
        <v>38</v>
      </c>
      <c r="Z33" s="61" t="s">
        <v>28</v>
      </c>
      <c r="AA33" s="42" t="n">
        <f aca="false">IF(Z33="",$D$5+1,IF(Z33="dns",$Q$5+1,IF(Z33="ocs",$Q$5+1,IF(Z33="dnf",(MAX(Z$7:Z$76)+1),Z33))))</f>
        <v>38</v>
      </c>
      <c r="AB33" s="57" t="n">
        <v>26</v>
      </c>
      <c r="AC33" s="41" t="n">
        <v>23</v>
      </c>
      <c r="AD33" s="42" t="n">
        <f aca="false">IF(AC33="",$D$5+1,IF(AC33="dns",$AB$5+1,IF(AC33="ocs",$AB$5+1,IF(AC33="dnf",(MAX(AC$7:AC$76)+1),AC33))))</f>
        <v>23</v>
      </c>
      <c r="AE33" s="41" t="s">
        <v>28</v>
      </c>
      <c r="AF33" s="42" t="n">
        <f aca="false">IF(AE33="",$D$5+1,IF(AE33="dns",$AB$5+1,IF(AE33="ocs",$AB$5+1,IF(AE33="dnf",(MAX(AE$7:AE$76)+1),AE33))))</f>
        <v>32</v>
      </c>
      <c r="AG33" s="41" t="n">
        <v>26</v>
      </c>
      <c r="AH33" s="42" t="n">
        <f aca="false">IF(AG33="",$D$5+1,IF(AG33="dns",$AB$5+1,IF(AG33="ocs",$AB$5+1,IF(AG33="dnf",(MAX(AG$7:AG$76)+1),AG33))))</f>
        <v>26</v>
      </c>
      <c r="AI33" s="41" t="n">
        <v>24</v>
      </c>
      <c r="AJ33" s="42" t="n">
        <f aca="false">IF(AI33="",$D$5+1,IF(AI33="dns",$AB$5+1,IF(AI33="ocs",$AB$5+1,IF(AI33="dnf",(MAX(AI$7:AI$76)+1),AI33))))</f>
        <v>24</v>
      </c>
      <c r="AK33" s="59" t="n">
        <f aca="false">AK$5+1</f>
        <v>30</v>
      </c>
      <c r="AL33" s="60"/>
      <c r="AM33" s="42" t="n">
        <f aca="false">IF(AL33="",$D$5+1,IF(AL33="dns",$AK$5+1,IF(AL33="ocs",$AK$5+1,IF(AL33="dnf",(MAX(AL$7:AL$76)+1),AL33))))</f>
        <v>71</v>
      </c>
      <c r="AN33" s="60"/>
      <c r="AO33" s="42" t="n">
        <f aca="false">IF(AN33="",$D$5+1,IF(AN33="dns",$AK$5+1,IF(AN33="ocs",$AK$5+1,IF(AN33="dnf",(MAX(AN$7:AN$76)+1),AN33))))</f>
        <v>71</v>
      </c>
      <c r="AP33" s="60"/>
      <c r="AQ33" s="42" t="n">
        <f aca="false">IF(AP33="",$D$5+1,IF(AP33="dns",$AK$5+1,IF(AP33="ocs",$AK$5+1,IF(AP33="dnf",(MAX(AP$7:AP$76)+1),AP33))))</f>
        <v>71</v>
      </c>
      <c r="AR33" s="60"/>
      <c r="AS33" s="42" t="n">
        <f aca="false">IF(AR33="",$D$5+1,IF(AR33="dns",$AK$5+1,IF(AR33="ocs",$AK$5+1,IF(AR33="dnf",(MAX(AR$7:AR$76)+1),AR33))))</f>
        <v>71</v>
      </c>
      <c r="AT33" s="60"/>
      <c r="AU33" s="48" t="n">
        <f aca="false">IF(AT33="",$D$5+1,IF(AT33="dns",$AK$5+1,IF(AT33="ocs",$AK$5+1,IF(AT33="dnf",(MAX(AT$7:AT$76)+1),AT33))))</f>
        <v>71</v>
      </c>
      <c r="AV33" s="59" t="n">
        <f aca="false">AV$5+1</f>
        <v>21</v>
      </c>
      <c r="AW33" s="60"/>
      <c r="AX33" s="42" t="n">
        <f aca="false">IF(AW33="",$D$5+1,IF(AW33="dns",$AV$5+1,IF(AW33="dnf",(MAX(AW$7:AW$76)+1),AW33)))</f>
        <v>71</v>
      </c>
      <c r="AY33" s="60"/>
      <c r="AZ33" s="58" t="n">
        <f aca="false">IF(AY33="",$D$5+1,IF(AY33="dns",$AV$5+1,IF(AY33="dnf",(MAX(AY$7:AY$76)+1),AY33)))</f>
        <v>71</v>
      </c>
      <c r="BA33" s="60"/>
      <c r="BB33" s="58" t="n">
        <f aca="false">IF(BA33="",$D$5+1,IF(BA33="dns",$AV$5+1,IF(BA33="dnf",(MAX(BA$7:BA$76)+1),BA33)))</f>
        <v>71</v>
      </c>
      <c r="BC33" s="60"/>
      <c r="BD33" s="58" t="n">
        <f aca="false">IF(BC33="",$D$5+1,IF(BC33="dns",$AV$5+1,IF(BC33="dnf",(MAX(BC$7:BC$76)+1),BC33)))</f>
        <v>71</v>
      </c>
      <c r="BE33" s="6" t="n">
        <f aca="false">BE32+1</f>
        <v>27</v>
      </c>
      <c r="BF33" s="51" t="n">
        <f aca="false">(F33+Q33+AB33+AK33+AV33)</f>
        <v>144</v>
      </c>
      <c r="BG33" s="52" t="n">
        <f aca="false">BF33-MAX(F33,Q33,AB33,AK33,AV33)</f>
        <v>109</v>
      </c>
      <c r="BH33" s="51" t="n">
        <f aca="false">SUM(H33,J33,L33,N33,P33,S33,U33,W33,Y33,AA33,AD33,AF33,AH33,AJ33,AM33,AO33,AQ33,AS33,AU33,AX33,AZ33,BB33,BD33)</f>
        <v>1064</v>
      </c>
      <c r="BI33" s="53" t="n">
        <f aca="false">BH33-BJ33-BK33-BL33-BM33-BN33</f>
        <v>709</v>
      </c>
      <c r="BJ33" s="54" t="n">
        <f aca="false">MAX($H33,$J33,$L33,$N33,$P33,$S33,$U33,$W33,$Y33,$AA33,$AD33,$AF33,$AH33,$AJ33,$AM33,$AO33,$AQ33,$AS33,$AU33,$AX33,$AZ33,$BB33,$BD33)</f>
        <v>71</v>
      </c>
      <c r="BK33" s="55" t="n">
        <f aca="false">LARGE(($H33~$J33~$L33~$N33~$P33~$S33~$U33~$W33~$Y33~$AA33~$AD33~$AF33~$AH33~$AJ33~$AM33~$AO33~$AQ33~$AS33~$AU33~$AX33~$AZ33~$BB33~$BD33),2)</f>
        <v>71</v>
      </c>
      <c r="BL33" s="55" t="n">
        <f aca="false">LARGE(($H33~$J33~$L33~$N33~$P33~$S33~$U33~$W33~$Y33~$AA33~$AD33~$AF33~$AH33~$AJ33~$AM33~$AO33~$AQ33~$AS33~$AU33~$AX33~$AZ33~$BB33~$BD33),3)</f>
        <v>71</v>
      </c>
      <c r="BM33" s="55" t="n">
        <f aca="false">LARGE(($H33~$J33~$L33~$N33~$P33~$S33~$U33~$W33~$Y33~$AA33~$AD33~$AF33~$AH33~$AJ33~$AM33~$AO33~$AQ33~$AS33~$AU33~$AX33~$AZ33~$BB33~$BD33),4)</f>
        <v>71</v>
      </c>
      <c r="BN33" s="56" t="n">
        <f aca="false">LARGE(($H33~$J33~$L33~$N33~$P33~$S33~$U33~$W33~$Y33~$AA33~$AD33~$AF33~$AH33~$AJ33~$AM33~$AO33~$AQ33~$AS33~$AU33~$AX33~$AZ33~$BB33~$BD33),5)</f>
        <v>71</v>
      </c>
    </row>
    <row r="34" customFormat="false" ht="12.75" hidden="false" customHeight="false" outlineLevel="0" collapsed="false">
      <c r="A34" s="37" t="n">
        <v>17</v>
      </c>
      <c r="B34" s="38" t="n">
        <v>28</v>
      </c>
      <c r="C34" s="39" t="n">
        <v>2</v>
      </c>
      <c r="D34" s="0" t="s">
        <v>74</v>
      </c>
      <c r="E34" s="0" t="s">
        <v>75</v>
      </c>
      <c r="F34" s="57" t="n">
        <v>9</v>
      </c>
      <c r="G34" s="41" t="n">
        <v>13</v>
      </c>
      <c r="H34" s="42" t="n">
        <f aca="false">IF(G34="",$D$5+1,IF(G34="dns",$F$5+1,IF(G34="ocs",$F$5+1,IF(G34="dnf",(MAX(G$7:G$76)+1),G34))))</f>
        <v>13</v>
      </c>
      <c r="I34" s="41" t="n">
        <v>8</v>
      </c>
      <c r="J34" s="42" t="n">
        <f aca="false">IF(I34="",$D$5+1,IF(I34="dns",$F$5+1,IF(I34="ocs",$F$5+1,IF(I34="dnf",(MAX(I$7:I$76)+1),I34))))</f>
        <v>8</v>
      </c>
      <c r="K34" s="41" t="n">
        <v>7</v>
      </c>
      <c r="L34" s="42" t="n">
        <f aca="false">IF(K34="",$D$5+1,IF(K34="dns",$F$5+1,IF(K34="ocs",$F$5+1,IF(K34="dnf",(MAX(K$7:K$76)+1),K34))))</f>
        <v>7</v>
      </c>
      <c r="M34" s="41" t="n">
        <v>14</v>
      </c>
      <c r="N34" s="42" t="n">
        <f aca="false">IF(M34="",$D$5+1,IF(M34="dns",$F$5+1,IF(M34="ocs",$F$5+1,IF(M34="dnf",(MAX(M$7:M$76)+1),M34))))</f>
        <v>14</v>
      </c>
      <c r="O34" s="41" t="n">
        <v>5</v>
      </c>
      <c r="P34" s="42" t="n">
        <f aca="false">IF(O34="",$D$5+1,IF(O34="dns",$F$5+1,IF(O34="ocs",$F$5+1,IF(O34="dnf",(MAX(O$7:O$76)+1),O34))))</f>
        <v>5</v>
      </c>
      <c r="Q34" s="59" t="n">
        <f aca="false">Q$5+1</f>
        <v>38</v>
      </c>
      <c r="R34" s="41"/>
      <c r="S34" s="42" t="n">
        <f aca="false">IF(R34="",$D$5+1,IF(R34="dns",$Q$5+1,IF(R34="ocs",$Q$5+1,IF(R34="dnf",(MAX(R$7:R$76)+1),R34))))</f>
        <v>71</v>
      </c>
      <c r="T34" s="41"/>
      <c r="U34" s="42" t="n">
        <f aca="false">IF(T34="",$D$5+1,IF(T34="dns",$Q$5+1,IF(T34="ocs",$Q$5+1,IF(T34="dnf",(MAX(T$7:T$76)+1),T34))))</f>
        <v>71</v>
      </c>
      <c r="V34" s="41"/>
      <c r="W34" s="42" t="n">
        <f aca="false">IF(V34="",$D$5+1,IF(V34="dns",$Q$5+1,IF(V34="ocs",$Q$5+1,IF(V34="dnf",(MAX(V$7:V$76)+1),V34))))</f>
        <v>71</v>
      </c>
      <c r="X34" s="41"/>
      <c r="Y34" s="42" t="n">
        <f aca="false">IF(X34="",$D$5+1,IF(X34="dns",$Q$5+1,IF(X34="ocs",$Q$5+1,IF(X34="dnf",(MAX(X$7:X$76)+1),X34))))</f>
        <v>71</v>
      </c>
      <c r="Z34" s="41"/>
      <c r="AA34" s="42" t="n">
        <f aca="false">IF(Z34="",$D$5+1,IF(Z34="dns",$Q$5+1,IF(Z34="ocs",$Q$5+1,IF(Z34="dnf",(MAX(Z$7:Z$76)+1),Z34))))</f>
        <v>71</v>
      </c>
      <c r="AB34" s="57" t="n">
        <v>11</v>
      </c>
      <c r="AC34" s="44" t="n">
        <v>12</v>
      </c>
      <c r="AD34" s="42" t="n">
        <f aca="false">IF(AC34="",$D$5+1,IF(AC34="dns",$AB$5+1,IF(AC34="ocs",$AB$5+1,IF(AC34="dnf",(MAX(AC$7:AC$76)+1),AC34))))</f>
        <v>12</v>
      </c>
      <c r="AE34" s="41" t="s">
        <v>33</v>
      </c>
      <c r="AF34" s="42" t="n">
        <f aca="false">IF(AE34="",$D$5+1,IF(AE34="dns",$AB$5+1,IF(AE34="ocs",$AB$5+1,IF(AE34="dnf",(MAX(AE$7:AE$76)+1),AE34))))</f>
        <v>21</v>
      </c>
      <c r="AG34" s="47" t="n">
        <v>6</v>
      </c>
      <c r="AH34" s="42" t="n">
        <f aca="false">IF(AG34="",$D$5+1,IF(AG34="dns",$AB$5+1,IF(AG34="ocs",$AB$5+1,IF(AG34="dnf",(MAX(AG$7:AG$76)+1),AG34))))</f>
        <v>6</v>
      </c>
      <c r="AI34" s="41" t="n">
        <v>8</v>
      </c>
      <c r="AJ34" s="42" t="n">
        <f aca="false">IF(AI34="",$D$5+1,IF(AI34="dns",$AB$5+1,IF(AI34="ocs",$AB$5+1,IF(AI34="dnf",(MAX(AI$7:AI$76)+1),AI34))))</f>
        <v>8</v>
      </c>
      <c r="AK34" s="59" t="n">
        <f aca="false">AK$5+1</f>
        <v>30</v>
      </c>
      <c r="AL34" s="60"/>
      <c r="AM34" s="42" t="n">
        <f aca="false">IF(AL34="",$D$5+1,IF(AL34="dns",$AK$5+1,IF(AL34="ocs",$AK$5+1,IF(AL34="dnf",(MAX(AL$7:AL$76)+1),AL34))))</f>
        <v>71</v>
      </c>
      <c r="AN34" s="60"/>
      <c r="AO34" s="42" t="n">
        <f aca="false">IF(AN34="",$D$5+1,IF(AN34="dns",$AK$5+1,IF(AN34="ocs",$AK$5+1,IF(AN34="dnf",(MAX(AN$7:AN$76)+1),AN34))))</f>
        <v>71</v>
      </c>
      <c r="AP34" s="60"/>
      <c r="AQ34" s="42" t="n">
        <f aca="false">IF(AP34="",$D$5+1,IF(AP34="dns",$AK$5+1,IF(AP34="ocs",$AK$5+1,IF(AP34="dnf",(MAX(AP$7:AP$76)+1),AP34))))</f>
        <v>71</v>
      </c>
      <c r="AR34" s="60"/>
      <c r="AS34" s="42" t="n">
        <f aca="false">IF(AR34="",$D$5+1,IF(AR34="dns",$AK$5+1,IF(AR34="ocs",$AK$5+1,IF(AR34="dnf",(MAX(AR$7:AR$76)+1),AR34))))</f>
        <v>71</v>
      </c>
      <c r="AT34" s="60"/>
      <c r="AU34" s="48" t="n">
        <f aca="false">IF(AT34="",$D$5+1,IF(AT34="dns",$AK$5+1,IF(AT34="ocs",$AK$5+1,IF(AT34="dnf",(MAX(AT$7:AT$76)+1),AT34))))</f>
        <v>71</v>
      </c>
      <c r="AV34" s="59" t="n">
        <f aca="false">AV$5+1</f>
        <v>21</v>
      </c>
      <c r="AW34" s="60"/>
      <c r="AX34" s="42" t="n">
        <f aca="false">IF(AW34="",$D$5+1,IF(AW34="dns",$AV$5+1,IF(AW34="dnf",(MAX(AW$7:AW$76)+1),AW34)))</f>
        <v>71</v>
      </c>
      <c r="AY34" s="60"/>
      <c r="AZ34" s="58" t="n">
        <f aca="false">IF(AY34="",$D$5+1,IF(AY34="dns",$AV$5+1,IF(AY34="dnf",(MAX(AY$7:AY$76)+1),AY34)))</f>
        <v>71</v>
      </c>
      <c r="BA34" s="60"/>
      <c r="BB34" s="58" t="n">
        <f aca="false">IF(BA34="",$D$5+1,IF(BA34="dns",$AV$5+1,IF(BA34="dnf",(MAX(BA$7:BA$76)+1),BA34)))</f>
        <v>71</v>
      </c>
      <c r="BC34" s="60"/>
      <c r="BD34" s="58" t="n">
        <f aca="false">IF(BC34="",$D$5+1,IF(BC34="dns",$AV$5+1,IF(BC34="dnf",(MAX(BC$7:BC$76)+1),BC34)))</f>
        <v>71</v>
      </c>
      <c r="BE34" s="6" t="n">
        <f aca="false">BE33+1</f>
        <v>28</v>
      </c>
      <c r="BF34" s="51" t="n">
        <f aca="false">(F34+Q34+AB34+AK34+AV34)</f>
        <v>109</v>
      </c>
      <c r="BG34" s="52" t="n">
        <f aca="false">BF34-MAX(F34,Q34,AB34,AK34,AV34)</f>
        <v>71</v>
      </c>
      <c r="BH34" s="51" t="n">
        <f aca="false">SUM(H34,J34,L34,N34,P34,S34,U34,W34,Y34,AA34,AD34,AF34,AH34,AJ34,AM34,AO34,AQ34,AS34,AU34,AX34,AZ34,BB34,BD34)</f>
        <v>1088</v>
      </c>
      <c r="BI34" s="53" t="n">
        <f aca="false">BH34-BJ34-BK34-BL34-BM34-BN34</f>
        <v>733</v>
      </c>
      <c r="BJ34" s="54" t="n">
        <f aca="false">MAX($H34,$J34,$L34,$N34,$P34,$S34,$U34,$W34,$Y34,$AA34,$AD34,$AF34,$AH34,$AJ34,$AM34,$AO34,$AQ34,$AS34,$AU34,$AX34,$AZ34,$BB34,$BD34)</f>
        <v>71</v>
      </c>
      <c r="BK34" s="55" t="n">
        <f aca="false">LARGE(($H34~$J34~$L34~$N34~$P34~$S34~$U34~$W34~$Y34~$AA34~$AD34~$AF34~$AH34~$AJ34~$AM34~$AO34~$AQ34~$AS34~$AU34~$AX34~$AZ34~$BB34~$BD34),2)</f>
        <v>71</v>
      </c>
      <c r="BL34" s="55" t="n">
        <f aca="false">LARGE(($H34~$J34~$L34~$N34~$P34~$S34~$U34~$W34~$Y34~$AA34~$AD34~$AF34~$AH34~$AJ34~$AM34~$AO34~$AQ34~$AS34~$AU34~$AX34~$AZ34~$BB34~$BD34),3)</f>
        <v>71</v>
      </c>
      <c r="BM34" s="55" t="n">
        <f aca="false">LARGE(($H34~$J34~$L34~$N34~$P34~$S34~$U34~$W34~$Y34~$AA34~$AD34~$AF34~$AH34~$AJ34~$AM34~$AO34~$AQ34~$AS34~$AU34~$AX34~$AZ34~$BB34~$BD34),4)</f>
        <v>71</v>
      </c>
      <c r="BN34" s="56" t="n">
        <f aca="false">LARGE(($H34~$J34~$L34~$N34~$P34~$S34~$U34~$W34~$Y34~$AA34~$AD34~$AF34~$AH34~$AJ34~$AM34~$AO34~$AQ34~$AS34~$AU34~$AX34~$AZ34~$BB34~$BD34),5)</f>
        <v>71</v>
      </c>
    </row>
    <row r="35" customFormat="false" ht="12.75" hidden="false" customHeight="false" outlineLevel="0" collapsed="false">
      <c r="A35" s="37" t="n">
        <v>18</v>
      </c>
      <c r="B35" s="38" t="n">
        <v>29</v>
      </c>
      <c r="C35" s="39" t="n">
        <v>2</v>
      </c>
      <c r="D35" s="0" t="s">
        <v>76</v>
      </c>
      <c r="E35" s="0" t="s">
        <v>77</v>
      </c>
      <c r="F35" s="57" t="n">
        <v>12</v>
      </c>
      <c r="G35" s="41" t="s">
        <v>33</v>
      </c>
      <c r="H35" s="42" t="n">
        <f aca="false">IF(G35="",$D$5+1,IF(G35="dns",$F$5+1,IF(G35="ocs",$F$5+1,IF(G35="dnf",(MAX(G$7:G$76)+1),G35))))</f>
        <v>22</v>
      </c>
      <c r="I35" s="41" t="n">
        <v>6</v>
      </c>
      <c r="J35" s="42" t="n">
        <f aca="false">IF(I35="",$D$5+1,IF(I35="dns",$F$5+1,IF(I35="ocs",$F$5+1,IF(I35="dnf",(MAX(I$7:I$76)+1),I35))))</f>
        <v>6</v>
      </c>
      <c r="K35" s="41" t="n">
        <v>1</v>
      </c>
      <c r="L35" s="42" t="n">
        <f aca="false">IF(K35="",$D$5+1,IF(K35="dns",$F$5+1,IF(K35="ocs",$F$5+1,IF(K35="dnf",(MAX(K$7:K$76)+1),K35))))</f>
        <v>1</v>
      </c>
      <c r="M35" s="41" t="n">
        <v>16</v>
      </c>
      <c r="N35" s="42" t="n">
        <f aca="false">IF(M35="",$D$5+1,IF(M35="dns",$F$5+1,IF(M35="ocs",$F$5+1,IF(M35="dnf",(MAX(M$7:M$76)+1),M35))))</f>
        <v>16</v>
      </c>
      <c r="O35" s="41" t="n">
        <v>15</v>
      </c>
      <c r="P35" s="42" t="n">
        <f aca="false">IF(O35="",$D$5+1,IF(O35="dns",$F$5+1,IF(O35="ocs",$F$5+1,IF(O35="dnf",(MAX(O$7:O$76)+1),O35))))</f>
        <v>15</v>
      </c>
      <c r="Q35" s="59" t="n">
        <f aca="false">Q$5+1</f>
        <v>38</v>
      </c>
      <c r="R35" s="41"/>
      <c r="S35" s="42" t="n">
        <f aca="false">IF(R35="",$D$5+1,IF(R35="dns",$Q$5+1,IF(R35="ocs",$Q$5+1,IF(R35="dnf",(MAX(R$7:R$76)+1),R35))))</f>
        <v>71</v>
      </c>
      <c r="T35" s="41"/>
      <c r="U35" s="42" t="n">
        <f aca="false">IF(T35="",$D$5+1,IF(T35="dns",$Q$5+1,IF(T35="ocs",$Q$5+1,IF(T35="dnf",(MAX(T$7:T$76)+1),T35))))</f>
        <v>71</v>
      </c>
      <c r="V35" s="41"/>
      <c r="W35" s="42" t="n">
        <f aca="false">IF(V35="",$D$5+1,IF(V35="dns",$Q$5+1,IF(V35="ocs",$Q$5+1,IF(V35="dnf",(MAX(V$7:V$76)+1),V35))))</f>
        <v>71</v>
      </c>
      <c r="X35" s="41"/>
      <c r="Y35" s="42" t="n">
        <f aca="false">IF(X35="",$D$5+1,IF(X35="dns",$Q$5+1,IF(X35="ocs",$Q$5+1,IF(X35="dnf",(MAX(X$7:X$76)+1),X35))))</f>
        <v>71</v>
      </c>
      <c r="Z35" s="41"/>
      <c r="AA35" s="42" t="n">
        <f aca="false">IF(Z35="",$D$5+1,IF(Z35="dns",$Q$5+1,IF(Z35="ocs",$Q$5+1,IF(Z35="dnf",(MAX(Z$7:Z$76)+1),Z35))))</f>
        <v>71</v>
      </c>
      <c r="AB35" s="57" t="n">
        <v>10</v>
      </c>
      <c r="AC35" s="44" t="n">
        <v>13</v>
      </c>
      <c r="AD35" s="42" t="n">
        <f aca="false">IF(AC35="",$D$5+1,IF(AC35="dns",$AB$5+1,IF(AC35="ocs",$AB$5+1,IF(AC35="dnf",(MAX(AC$7:AC$76)+1),AC35))))</f>
        <v>13</v>
      </c>
      <c r="AE35" s="44" t="n">
        <v>5</v>
      </c>
      <c r="AF35" s="42" t="n">
        <f aca="false">IF(AE35="",$D$5+1,IF(AE35="dns",$AB$5+1,IF(AE35="ocs",$AB$5+1,IF(AE35="dnf",(MAX(AE$7:AE$76)+1),AE35))))</f>
        <v>5</v>
      </c>
      <c r="AG35" s="44" t="n">
        <v>10</v>
      </c>
      <c r="AH35" s="42" t="n">
        <f aca="false">IF(AG35="",$D$5+1,IF(AG35="dns",$AB$5+1,IF(AG35="ocs",$AB$5+1,IF(AG35="dnf",(MAX(AG$7:AG$76)+1),AG35))))</f>
        <v>10</v>
      </c>
      <c r="AI35" s="46" t="n">
        <v>10</v>
      </c>
      <c r="AJ35" s="42" t="n">
        <f aca="false">IF(AI35="",$D$5+1,IF(AI35="dns",$AB$5+1,IF(AI35="ocs",$AB$5+1,IF(AI35="dnf",(MAX(AI$7:AI$76)+1),AI35))))</f>
        <v>10</v>
      </c>
      <c r="AK35" s="59" t="n">
        <f aca="false">AK$5+1</f>
        <v>30</v>
      </c>
      <c r="AL35" s="60"/>
      <c r="AM35" s="42" t="n">
        <f aca="false">IF(AL35="",$D$5+1,IF(AL35="dns",$AK$5+1,IF(AL35="ocs",$AK$5+1,IF(AL35="dnf",(MAX(AL$7:AL$76)+1),AL35))))</f>
        <v>71</v>
      </c>
      <c r="AN35" s="60"/>
      <c r="AO35" s="42" t="n">
        <f aca="false">IF(AN35="",$D$5+1,IF(AN35="dns",$AK$5+1,IF(AN35="ocs",$AK$5+1,IF(AN35="dnf",(MAX(AN$7:AN$76)+1),AN35))))</f>
        <v>71</v>
      </c>
      <c r="AP35" s="60"/>
      <c r="AQ35" s="42" t="n">
        <f aca="false">IF(AP35="",$D$5+1,IF(AP35="dns",$AK$5+1,IF(AP35="ocs",$AK$5+1,IF(AP35="dnf",(MAX(AP$7:AP$76)+1),AP35))))</f>
        <v>71</v>
      </c>
      <c r="AR35" s="60"/>
      <c r="AS35" s="42" t="n">
        <f aca="false">IF(AR35="",$D$5+1,IF(AR35="dns",$AK$5+1,IF(AR35="ocs",$AK$5+1,IF(AR35="dnf",(MAX(AR$7:AR$76)+1),AR35))))</f>
        <v>71</v>
      </c>
      <c r="AT35" s="60"/>
      <c r="AU35" s="48" t="n">
        <f aca="false">IF(AT35="",$D$5+1,IF(AT35="dns",$AK$5+1,IF(AT35="ocs",$AK$5+1,IF(AT35="dnf",(MAX(AT$7:AT$76)+1),AT35))))</f>
        <v>71</v>
      </c>
      <c r="AV35" s="59" t="n">
        <f aca="false">AV$5+1</f>
        <v>21</v>
      </c>
      <c r="AW35" s="60"/>
      <c r="AX35" s="42" t="n">
        <f aca="false">IF(AW35="",$D$5+1,IF(AW35="dns",$AV$5+1,IF(AW35="dnf",(MAX(AW$7:AW$76)+1),AW35)))</f>
        <v>71</v>
      </c>
      <c r="AY35" s="60"/>
      <c r="AZ35" s="58" t="n">
        <f aca="false">IF(AY35="",$D$5+1,IF(AY35="dns",$AV$5+1,IF(AY35="dnf",(MAX(AY$7:AY$76)+1),AY35)))</f>
        <v>71</v>
      </c>
      <c r="BA35" s="60"/>
      <c r="BB35" s="58" t="n">
        <f aca="false">IF(BA35="",$D$5+1,IF(BA35="dns",$AV$5+1,IF(BA35="dnf",(MAX(BA$7:BA$76)+1),BA35)))</f>
        <v>71</v>
      </c>
      <c r="BC35" s="60"/>
      <c r="BD35" s="58" t="n">
        <f aca="false">IF(BC35="",$D$5+1,IF(BC35="dns",$AV$5+1,IF(BC35="dnf",(MAX(BC$7:BC$76)+1),BC35)))</f>
        <v>71</v>
      </c>
      <c r="BE35" s="6" t="n">
        <f aca="false">BE34+1</f>
        <v>29</v>
      </c>
      <c r="BF35" s="51" t="n">
        <f aca="false">(F35+Q35+AB35+AK35+AV35)</f>
        <v>111</v>
      </c>
      <c r="BG35" s="52" t="n">
        <f aca="false">BF35-MAX(F35,Q35,AB35,AK35,AV35)</f>
        <v>73</v>
      </c>
      <c r="BH35" s="51" t="n">
        <f aca="false">SUM(H35,J35,L35,N35,P35,S35,U35,W35,Y35,AA35,AD35,AF35,AH35,AJ35,AM35,AO35,AQ35,AS35,AU35,AX35,AZ35,BB35,BD35)</f>
        <v>1092</v>
      </c>
      <c r="BI35" s="53" t="n">
        <f aca="false">BH35-BJ35-BK35-BL35-BM35-BN35</f>
        <v>737</v>
      </c>
      <c r="BJ35" s="54" t="n">
        <f aca="false">MAX($H35,$J35,$L35,$N35,$P35,$S35,$U35,$W35,$Y35,$AA35,$AD35,$AF35,$AH35,$AJ35,$AM35,$AO35,$AQ35,$AS35,$AU35,$AX35,$AZ35,$BB35,$BD35)</f>
        <v>71</v>
      </c>
      <c r="BK35" s="55" t="n">
        <f aca="false">LARGE(($H35~$J35~$L35~$N35~$P35~$S35~$U35~$W35~$Y35~$AA35~$AD35~$AF35~$AH35~$AJ35~$AM35~$AO35~$AQ35~$AS35~$AU35~$AX35~$AZ35~$BB35~$BD35),2)</f>
        <v>71</v>
      </c>
      <c r="BL35" s="55" t="n">
        <f aca="false">LARGE(($H35~$J35~$L35~$N35~$P35~$S35~$U35~$W35~$Y35~$AA35~$AD35~$AF35~$AH35~$AJ35~$AM35~$AO35~$AQ35~$AS35~$AU35~$AX35~$AZ35~$BB35~$BD35),3)</f>
        <v>71</v>
      </c>
      <c r="BM35" s="55" t="n">
        <f aca="false">LARGE(($H35~$J35~$L35~$N35~$P35~$S35~$U35~$W35~$Y35~$AA35~$AD35~$AF35~$AH35~$AJ35~$AM35~$AO35~$AQ35~$AS35~$AU35~$AX35~$AZ35~$BB35~$BD35),4)</f>
        <v>71</v>
      </c>
      <c r="BN35" s="56" t="n">
        <f aca="false">LARGE(($H35~$J35~$L35~$N35~$P35~$S35~$U35~$W35~$Y35~$AA35~$AD35~$AF35~$AH35~$AJ35~$AM35~$AO35~$AQ35~$AS35~$AU35~$AX35~$AZ35~$BB35~$BD35),5)</f>
        <v>71</v>
      </c>
    </row>
    <row r="36" customFormat="false" ht="12.75" hidden="false" customHeight="false" outlineLevel="0" collapsed="false">
      <c r="A36" s="37" t="n">
        <v>24</v>
      </c>
      <c r="B36" s="38" t="n">
        <v>30</v>
      </c>
      <c r="C36" s="39" t="n">
        <v>2</v>
      </c>
      <c r="D36" s="0" t="s">
        <v>73</v>
      </c>
      <c r="E36" s="0" t="s">
        <v>78</v>
      </c>
      <c r="F36" s="57" t="n">
        <v>31</v>
      </c>
      <c r="G36" s="41" t="s">
        <v>28</v>
      </c>
      <c r="H36" s="42" t="n">
        <f aca="false">IF(G36="",$D$5+1,IF(G36="dns",$F$5+1,IF(G36="ocs",$F$5+1,IF(G36="dnf",(MAX(G$7:G$76)+1),G36))))</f>
        <v>37</v>
      </c>
      <c r="I36" s="41" t="n">
        <v>13</v>
      </c>
      <c r="J36" s="42" t="n">
        <f aca="false">IF(I36="",$D$5+1,IF(I36="dns",$F$5+1,IF(I36="ocs",$F$5+1,IF(I36="dnf",(MAX(I$7:I$76)+1),I36))))</f>
        <v>13</v>
      </c>
      <c r="K36" s="41" t="s">
        <v>33</v>
      </c>
      <c r="L36" s="42" t="n">
        <f aca="false">IF(K36="",$D$5+1,IF(K36="dns",$F$5+1,IF(K36="ocs",$F$5+1,IF(K36="dnf",(MAX(K$7:K$76)+1),K36))))</f>
        <v>34</v>
      </c>
      <c r="M36" s="41" t="s">
        <v>28</v>
      </c>
      <c r="N36" s="42" t="n">
        <f aca="false">IF(M36="",$D$5+1,IF(M36="dns",$F$5+1,IF(M36="ocs",$F$5+1,IF(M36="dnf",(MAX(M$7:M$76)+1),M36))))</f>
        <v>37</v>
      </c>
      <c r="O36" s="41" t="s">
        <v>28</v>
      </c>
      <c r="P36" s="42" t="n">
        <f aca="false">IF(O36="",$D$5+1,IF(O36="dns",$F$5+1,IF(O36="ocs",$F$5+1,IF(O36="dnf",(MAX(O$7:O$76)+1),O36))))</f>
        <v>37</v>
      </c>
      <c r="Q36" s="59" t="n">
        <f aca="false">Q$5+1</f>
        <v>38</v>
      </c>
      <c r="R36" s="60"/>
      <c r="S36" s="42" t="n">
        <f aca="false">IF(R36="",$D$5+1,IF(R36="dns",$Q$5+1,IF(R36="ocs",$Q$5+1,IF(R36="dnf",(MAX(R$7:R$76)+1),R36))))</f>
        <v>71</v>
      </c>
      <c r="T36" s="60"/>
      <c r="U36" s="42" t="n">
        <f aca="false">IF(T36="",$D$5+1,IF(T36="dns",$Q$5+1,IF(T36="ocs",$Q$5+1,IF(T36="dnf",(MAX(T$7:T$76)+1),T36))))</f>
        <v>71</v>
      </c>
      <c r="V36" s="60"/>
      <c r="W36" s="42" t="n">
        <f aca="false">IF(V36="",$D$5+1,IF(V36="dns",$Q$5+1,IF(V36="ocs",$Q$5+1,IF(V36="dnf",(MAX(V$7:V$76)+1),V36))))</f>
        <v>71</v>
      </c>
      <c r="X36" s="60"/>
      <c r="Y36" s="42" t="n">
        <f aca="false">IF(X36="",$D$5+1,IF(X36="dns",$Q$5+1,IF(X36="ocs",$Q$5+1,IF(X36="dnf",(MAX(X$7:X$76)+1),X36))))</f>
        <v>71</v>
      </c>
      <c r="Z36" s="60"/>
      <c r="AA36" s="42" t="n">
        <f aca="false">IF(Z36="",$D$5+1,IF(Z36="dns",$Q$5+1,IF(Z36="ocs",$Q$5+1,IF(Z36="dnf",(MAX(Z$7:Z$76)+1),Z36))))</f>
        <v>71</v>
      </c>
      <c r="AB36" s="59" t="n">
        <f aca="false">AB$5+1</f>
        <v>32</v>
      </c>
      <c r="AC36" s="46"/>
      <c r="AD36" s="42" t="n">
        <f aca="false">IF(AC36="",$D$5+1,IF(AC36="dns",$AB$5+1,IF(AC36="ocs",$AB$5+1,IF(AC36="dnf",(MAX(AC$7:AC$76)+1),AC36))))</f>
        <v>71</v>
      </c>
      <c r="AE36" s="46"/>
      <c r="AF36" s="42" t="n">
        <f aca="false">IF(AE36="",$D$5+1,IF(AE36="dns",$AB$5+1,IF(AE36="ocs",$AB$5+1,IF(AE36="dnf",(MAX(AE$7:AE$76)+1),AE36))))</f>
        <v>71</v>
      </c>
      <c r="AG36" s="46"/>
      <c r="AH36" s="42" t="n">
        <f aca="false">IF(AG36="",$D$5+1,IF(AG36="dns",$AB$5+1,IF(AG36="ocs",$AB$5+1,IF(AG36="dnf",(MAX(AG$7:AG$76)+1),AG36))))</f>
        <v>71</v>
      </c>
      <c r="AI36" s="46"/>
      <c r="AJ36" s="42" t="n">
        <f aca="false">IF(AI36="",$D$5+1,IF(AI36="dns",$AB$5+1,IF(AI36="ocs",$AB$5+1,IF(AI36="dnf",(MAX(AI$7:AI$76)+1),AI36))))</f>
        <v>71</v>
      </c>
      <c r="AK36" s="57" t="n">
        <v>4</v>
      </c>
      <c r="AL36" s="47" t="n">
        <v>2</v>
      </c>
      <c r="AM36" s="42" t="n">
        <f aca="false">IF(AL36="",$D$5+1,IF(AL36="dns",$AK$5+1,IF(AL36="ocs",$AK$5+1,IF(AL36="dnf",(MAX(AL$7:AL$76)+1),AL36))))</f>
        <v>2</v>
      </c>
      <c r="AN36" s="47" t="n">
        <v>4</v>
      </c>
      <c r="AO36" s="42" t="n">
        <f aca="false">IF(AN36="",$D$5+1,IF(AN36="dns",$AK$5+1,IF(AN36="ocs",$AK$5+1,IF(AN36="dnf",(MAX(AN$7:AN$76)+1),AN36))))</f>
        <v>4</v>
      </c>
      <c r="AP36" s="47" t="n">
        <v>5</v>
      </c>
      <c r="AQ36" s="42" t="n">
        <f aca="false">IF(AP36="",$D$5+1,IF(AP36="dns",$AK$5+1,IF(AP36="ocs",$AK$5+1,IF(AP36="dnf",(MAX(AP$7:AP$76)+1),AP36))))</f>
        <v>5</v>
      </c>
      <c r="AR36" s="47" t="n">
        <v>7</v>
      </c>
      <c r="AS36" s="42" t="n">
        <f aca="false">IF(AR36="",$D$5+1,IF(AR36="dns",$AK$5+1,IF(AR36="ocs",$AK$5+1,IF(AR36="dnf",(MAX(AR$7:AR$76)+1),AR36))))</f>
        <v>7</v>
      </c>
      <c r="AT36" s="41" t="n">
        <v>8</v>
      </c>
      <c r="AU36" s="48" t="n">
        <f aca="false">IF(AT36="",$D$5+1,IF(AT36="dns",$AK$5+1,IF(AT36="ocs",$AK$5+1,IF(AT36="dnf",(MAX(AT$7:AT$76)+1),AT36))))</f>
        <v>8</v>
      </c>
      <c r="AV36" s="59" t="n">
        <f aca="false">AV$5+1</f>
        <v>21</v>
      </c>
      <c r="AW36" s="44"/>
      <c r="AX36" s="42" t="n">
        <f aca="false">IF(AW36="",$D$5+1,IF(AW36="dns",$AV$5+1,IF(AW36="dnf",(MAX(AW$7:AW$76)+1),AW36)))</f>
        <v>71</v>
      </c>
      <c r="AY36" s="44"/>
      <c r="AZ36" s="58" t="n">
        <f aca="false">IF(AY36="",$D$5+1,IF(AY36="dns",$AV$5+1,IF(AY36="dnf",(MAX(AY$7:AY$76)+1),AY36)))</f>
        <v>71</v>
      </c>
      <c r="BA36" s="44"/>
      <c r="BB36" s="58" t="n">
        <f aca="false">IF(BA36="",$D$5+1,IF(BA36="dns",$AV$5+1,IF(BA36="dnf",(MAX(BA$7:BA$76)+1),BA36)))</f>
        <v>71</v>
      </c>
      <c r="BC36" s="44"/>
      <c r="BD36" s="58" t="n">
        <f aca="false">IF(BC36="",$D$5+1,IF(BC36="dns",$AV$5+1,IF(BC36="dnf",(MAX(BC$7:BC$76)+1),BC36)))</f>
        <v>71</v>
      </c>
      <c r="BE36" s="6" t="n">
        <f aca="false">BE35+1</f>
        <v>30</v>
      </c>
      <c r="BF36" s="51" t="n">
        <f aca="false">(F36+Q36+AB36+AK36+AV36)</f>
        <v>126</v>
      </c>
      <c r="BG36" s="52" t="n">
        <f aca="false">BF36-MAX(F36,Q36,AB36,AK36,AV36)</f>
        <v>88</v>
      </c>
      <c r="BH36" s="51" t="n">
        <f aca="false">SUM(H36,J36,L36,N36,P36,S36,U36,W36,Y36,AA36,AD36,AF36,AH36,AJ36,AM36,AO36,AQ36,AS36,AU36,AX36,AZ36,BB36,BD36)</f>
        <v>1107</v>
      </c>
      <c r="BI36" s="53" t="n">
        <f aca="false">BH36-BJ36-BK36-BL36-BM36-BN36</f>
        <v>752</v>
      </c>
      <c r="BJ36" s="54" t="n">
        <f aca="false">MAX($H36,$J36,$L36,$N36,$P36,$S36,$U36,$W36,$Y36,$AA36,$AD36,$AF36,$AH36,$AJ36,$AM36,$AO36,$AQ36,$AS36,$AU36,$AX36,$AZ36,$BB36,$BD36)</f>
        <v>71</v>
      </c>
      <c r="BK36" s="55" t="n">
        <f aca="false">LARGE(($H36~$J36~$L36~$N36~$P36~$S36~$U36~$W36~$Y36~$AA36~$AD36~$AF36~$AH36~$AJ36~$AM36~$AO36~$AQ36~$AS36~$AU36~$AX36~$AZ36~$BB36~$BD36),2)</f>
        <v>71</v>
      </c>
      <c r="BL36" s="55" t="n">
        <f aca="false">LARGE(($H36~$J36~$L36~$N36~$P36~$S36~$U36~$W36~$Y36~$AA36~$AD36~$AF36~$AH36~$AJ36~$AM36~$AO36~$AQ36~$AS36~$AU36~$AX36~$AZ36~$BB36~$BD36),3)</f>
        <v>71</v>
      </c>
      <c r="BM36" s="55" t="n">
        <f aca="false">LARGE(($H36~$J36~$L36~$N36~$P36~$S36~$U36~$W36~$Y36~$AA36~$AD36~$AF36~$AH36~$AJ36~$AM36~$AO36~$AQ36~$AS36~$AU36~$AX36~$AZ36~$BB36~$BD36),4)</f>
        <v>71</v>
      </c>
      <c r="BN36" s="56" t="n">
        <f aca="false">LARGE(($H36~$J36~$L36~$N36~$P36~$S36~$U36~$W36~$Y36~$AA36~$AD36~$AF36~$AH36~$AJ36~$AM36~$AO36~$AQ36~$AS36~$AU36~$AX36~$AZ36~$BB36~$BD36),5)</f>
        <v>71</v>
      </c>
    </row>
    <row r="37" customFormat="false" ht="12.75" hidden="false" customHeight="false" outlineLevel="0" collapsed="false">
      <c r="A37" s="37" t="n">
        <v>22</v>
      </c>
      <c r="B37" s="38" t="n">
        <v>31</v>
      </c>
      <c r="C37" s="39" t="n">
        <v>2</v>
      </c>
      <c r="D37" s="0" t="s">
        <v>79</v>
      </c>
      <c r="E37" s="0" t="s">
        <v>80</v>
      </c>
      <c r="F37" s="59" t="n">
        <f aca="false">F$5+1</f>
        <v>37</v>
      </c>
      <c r="G37" s="41"/>
      <c r="H37" s="42" t="n">
        <f aca="false">IF(G37="",$D$5+1,IF(G37="dns",$F$5+1,IF(G37="ocs",$F$5+1,IF(G37="dnf",(MAX(G$7:G$76)+1),G37))))</f>
        <v>71</v>
      </c>
      <c r="I37" s="41"/>
      <c r="J37" s="42" t="n">
        <f aca="false">IF(I37="",$D$5+1,IF(I37="dns",$F$5+1,IF(I37="ocs",$F$5+1,IF(I37="dnf",(MAX(I$7:I$76)+1),I37))))</f>
        <v>71</v>
      </c>
      <c r="K37" s="41"/>
      <c r="L37" s="42" t="n">
        <f aca="false">IF(K37="",$D$5+1,IF(K37="dns",$F$5+1,IF(K37="ocs",$F$5+1,IF(K37="dnf",(MAX(K$7:K$76)+1),K37))))</f>
        <v>71</v>
      </c>
      <c r="M37" s="41"/>
      <c r="N37" s="42" t="n">
        <f aca="false">IF(M37="",$D$5+1,IF(M37="dns",$F$5+1,IF(M37="ocs",$F$5+1,IF(M37="dnf",(MAX(M$7:M$76)+1),M37))))</f>
        <v>71</v>
      </c>
      <c r="O37" s="41"/>
      <c r="P37" s="42" t="n">
        <f aca="false">IF(O37="",$D$5+1,IF(O37="dns",$F$5+1,IF(O37="ocs",$F$5+1,IF(O37="dnf",(MAX(O$7:O$76)+1),O37))))</f>
        <v>71</v>
      </c>
      <c r="Q37" s="57" t="n">
        <v>12</v>
      </c>
      <c r="R37" s="47" t="n">
        <v>14</v>
      </c>
      <c r="S37" s="42" t="n">
        <f aca="false">IF(R37="",$D$5+1,IF(R37="dns",$Q$5+1,IF(R37="ocs",$Q$5+1,IF(R37="dnf",(MAX(R$7:R$76)+1),R37))))</f>
        <v>14</v>
      </c>
      <c r="T37" s="47" t="n">
        <v>16</v>
      </c>
      <c r="U37" s="42" t="n">
        <f aca="false">IF(T37="",$D$5+1,IF(T37="dns",$Q$5+1,IF(T37="ocs",$Q$5+1,IF(T37="dnf",(MAX(T$7:T$76)+1),T37))))</f>
        <v>16</v>
      </c>
      <c r="V37" s="47" t="n">
        <v>20</v>
      </c>
      <c r="W37" s="42" t="n">
        <f aca="false">IF(V37="",$D$5+1,IF(V37="dns",$Q$5+1,IF(V37="ocs",$Q$5+1,IF(V37="dnf",(MAX(V$7:V$76)+1),V37))))</f>
        <v>20</v>
      </c>
      <c r="X37" s="47" t="n">
        <v>7</v>
      </c>
      <c r="Y37" s="42" t="n">
        <f aca="false">IF(X37="",$D$5+1,IF(X37="dns",$Q$5+1,IF(X37="ocs",$Q$5+1,IF(X37="dnf",(MAX(X$7:X$76)+1),X37))))</f>
        <v>7</v>
      </c>
      <c r="Z37" s="47" t="n">
        <v>12</v>
      </c>
      <c r="AA37" s="42" t="n">
        <f aca="false">IF(Z37="",$D$5+1,IF(Z37="dns",$Q$5+1,IF(Z37="ocs",$Q$5+1,IF(Z37="dnf",(MAX(Z$7:Z$76)+1),Z37))))</f>
        <v>12</v>
      </c>
      <c r="AB37" s="59" t="n">
        <f aca="false">AB$5+1</f>
        <v>32</v>
      </c>
      <c r="AC37" s="46"/>
      <c r="AD37" s="42" t="n">
        <f aca="false">IF(AC37="",$D$5+1,IF(AC37="dns",$AB$5+1,IF(AC37="ocs",$AB$5+1,IF(AC37="dnf",(MAX(AC$7:AC$76)+1),AC37))))</f>
        <v>71</v>
      </c>
      <c r="AE37" s="46"/>
      <c r="AF37" s="42" t="n">
        <f aca="false">IF(AE37="",$D$5+1,IF(AE37="dns",$AB$5+1,IF(AE37="ocs",$AB$5+1,IF(AE37="dnf",(MAX(AE$7:AE$76)+1),AE37))))</f>
        <v>71</v>
      </c>
      <c r="AG37" s="46"/>
      <c r="AH37" s="42" t="n">
        <f aca="false">IF(AG37="",$D$5+1,IF(AG37="dns",$AB$5+1,IF(AG37="ocs",$AB$5+1,IF(AG37="dnf",(MAX(AG$7:AG$76)+1),AG37))))</f>
        <v>71</v>
      </c>
      <c r="AI37" s="46"/>
      <c r="AJ37" s="42" t="n">
        <f aca="false">IF(AI37="",$D$5+1,IF(AI37="dns",$AB$5+1,IF(AI37="ocs",$AB$5+1,IF(AI37="dnf",(MAX(AI$7:AI$76)+1),AI37))))</f>
        <v>71</v>
      </c>
      <c r="AK37" s="59" t="n">
        <f aca="false">AK$5+1</f>
        <v>30</v>
      </c>
      <c r="AL37" s="60"/>
      <c r="AM37" s="42" t="n">
        <f aca="false">IF(AL37="",$D$5+1,IF(AL37="dns",$AK$5+1,IF(AL37="ocs",$AK$5+1,IF(AL37="dnf",(MAX(AL$7:AL$76)+1),AL37))))</f>
        <v>71</v>
      </c>
      <c r="AN37" s="60"/>
      <c r="AO37" s="42" t="n">
        <f aca="false">IF(AN37="",$D$5+1,IF(AN37="dns",$AK$5+1,IF(AN37="ocs",$AK$5+1,IF(AN37="dnf",(MAX(AN$7:AN$76)+1),AN37))))</f>
        <v>71</v>
      </c>
      <c r="AP37" s="60"/>
      <c r="AQ37" s="42" t="n">
        <f aca="false">IF(AP37="",$D$5+1,IF(AP37="dns",$AK$5+1,IF(AP37="ocs",$AK$5+1,IF(AP37="dnf",(MAX(AP$7:AP$76)+1),AP37))))</f>
        <v>71</v>
      </c>
      <c r="AR37" s="60"/>
      <c r="AS37" s="42" t="n">
        <f aca="false">IF(AR37="",$D$5+1,IF(AR37="dns",$AK$5+1,IF(AR37="ocs",$AK$5+1,IF(AR37="dnf",(MAX(AR$7:AR$76)+1),AR37))))</f>
        <v>71</v>
      </c>
      <c r="AT37" s="60"/>
      <c r="AU37" s="48" t="n">
        <f aca="false">IF(AT37="",$D$5+1,IF(AT37="dns",$AK$5+1,IF(AT37="ocs",$AK$5+1,IF(AT37="dnf",(MAX(AT$7:AT$76)+1),AT37))))</f>
        <v>71</v>
      </c>
      <c r="AV37" s="57" t="n">
        <v>12</v>
      </c>
      <c r="AW37" s="47" t="n">
        <v>7</v>
      </c>
      <c r="AX37" s="42" t="n">
        <f aca="false">IF(AW37="",$D$5+1,IF(AW37="dns",$AV$5+1,IF(AW37="dnf",(MAX(AW$7:AW$76)+1),AW37)))</f>
        <v>7</v>
      </c>
      <c r="AY37" s="47" t="n">
        <v>13</v>
      </c>
      <c r="AZ37" s="58" t="n">
        <f aca="false">IF(AY37="",$D$5+1,IF(AY37="dns",$AV$5+1,IF(AY37="dnf",(MAX(AY$7:AY$76)+1),AY37)))</f>
        <v>13</v>
      </c>
      <c r="BA37" s="44" t="n">
        <v>17</v>
      </c>
      <c r="BB37" s="58" t="n">
        <f aca="false">IF(BA37="",$D$5+1,IF(BA37="dns",$AV$5+1,IF(BA37="dnf",(MAX(BA$7:BA$76)+1),BA37)))</f>
        <v>17</v>
      </c>
      <c r="BC37" s="46" t="n">
        <v>12</v>
      </c>
      <c r="BD37" s="58" t="n">
        <f aca="false">IF(BC37="",$D$5+1,IF(BC37="dns",$AV$5+1,IF(BC37="dnf",(MAX(BC$7:BC$76)+1),BC37)))</f>
        <v>12</v>
      </c>
      <c r="BE37" s="6" t="n">
        <f aca="false">BE36+1</f>
        <v>31</v>
      </c>
      <c r="BF37" s="51" t="n">
        <f aca="false">(F37+Q37+AB37+AK37+AV37)</f>
        <v>123</v>
      </c>
      <c r="BG37" s="52" t="n">
        <f aca="false">BF37-MAX(F37,Q37,AB37,AK37,AV37)</f>
        <v>86</v>
      </c>
      <c r="BH37" s="51" t="n">
        <f aca="false">SUM(H37,J37,L37,N37,P37,S37,U37,W37,Y37,AA37,AD37,AF37,AH37,AJ37,AM37,AO37,AQ37,AS37,AU37,AX37,AZ37,BB37,BD37)</f>
        <v>1112</v>
      </c>
      <c r="BI37" s="53" t="n">
        <f aca="false">BH37-BJ37-BK37-BL37-BM37-BN37</f>
        <v>757</v>
      </c>
      <c r="BJ37" s="54" t="n">
        <f aca="false">MAX($H37,$J37,$L37,$N37,$P37,$S37,$U37,$W37,$Y37,$AA37,$AD37,$AF37,$AH37,$AJ37,$AM37,$AO37,$AQ37,$AS37,$AU37,$AX37,$AZ37,$BB37,$BD37)</f>
        <v>71</v>
      </c>
      <c r="BK37" s="55" t="n">
        <f aca="false">LARGE(($H37~$J37~$L37~$N37~$P37~$S37~$U37~$W37~$Y37~$AA37~$AD37~$AF37~$AH37~$AJ37~$AM37~$AO37~$AQ37~$AS37~$AU37~$AX37~$AZ37~$BB37~$BD37),2)</f>
        <v>71</v>
      </c>
      <c r="BL37" s="55" t="n">
        <f aca="false">LARGE(($H37~$J37~$L37~$N37~$P37~$S37~$U37~$W37~$Y37~$AA37~$AD37~$AF37~$AH37~$AJ37~$AM37~$AO37~$AQ37~$AS37~$AU37~$AX37~$AZ37~$BB37~$BD37),3)</f>
        <v>71</v>
      </c>
      <c r="BM37" s="55" t="n">
        <f aca="false">LARGE(($H37~$J37~$L37~$N37~$P37~$S37~$U37~$W37~$Y37~$AA37~$AD37~$AF37~$AH37~$AJ37~$AM37~$AO37~$AQ37~$AS37~$AU37~$AX37~$AZ37~$BB37~$BD37),4)</f>
        <v>71</v>
      </c>
      <c r="BN37" s="56" t="n">
        <f aca="false">LARGE(($H37~$J37~$L37~$N37~$P37~$S37~$U37~$W37~$Y37~$AA37~$AD37~$AF37~$AH37~$AJ37~$AM37~$AO37~$AQ37~$AS37~$AU37~$AX37~$AZ37~$BB37~$BD37),5)</f>
        <v>71</v>
      </c>
    </row>
    <row r="38" customFormat="false" ht="12.75" hidden="false" customHeight="false" outlineLevel="0" collapsed="false">
      <c r="A38" s="37" t="n">
        <v>26</v>
      </c>
      <c r="B38" s="38" t="n">
        <v>32</v>
      </c>
      <c r="C38" s="39" t="n">
        <v>2</v>
      </c>
      <c r="D38" s="0" t="s">
        <v>81</v>
      </c>
      <c r="E38" s="0" t="s">
        <v>65</v>
      </c>
      <c r="F38" s="59" t="n">
        <f aca="false">F$5+1</f>
        <v>37</v>
      </c>
      <c r="H38" s="42" t="n">
        <f aca="false">IF(G38="",$D$5+1,IF(G38="dns",$F$5+1,IF(G38="ocs",$F$5+1,IF(G38="dnf",(MAX(G$7:G$76)+1),G38))))</f>
        <v>71</v>
      </c>
      <c r="J38" s="42" t="n">
        <f aca="false">IF(I38="",$D$5+1,IF(I38="dns",$F$5+1,IF(I38="ocs",$F$5+1,IF(I38="dnf",(MAX(I$7:I$76)+1),I38))))</f>
        <v>71</v>
      </c>
      <c r="L38" s="42" t="n">
        <f aca="false">IF(K38="",$D$5+1,IF(K38="dns",$F$5+1,IF(K38="ocs",$F$5+1,IF(K38="dnf",(MAX(K$7:K$76)+1),K38))))</f>
        <v>71</v>
      </c>
      <c r="N38" s="42" t="n">
        <f aca="false">IF(M38="",$D$5+1,IF(M38="dns",$F$5+1,IF(M38="ocs",$F$5+1,IF(M38="dnf",(MAX(M$7:M$76)+1),M38))))</f>
        <v>71</v>
      </c>
      <c r="P38" s="42" t="n">
        <f aca="false">IF(O38="",$D$5+1,IF(O38="dns",$F$5+1,IF(O38="ocs",$F$5+1,IF(O38="dnf",(MAX(O$7:O$76)+1),O38))))</f>
        <v>71</v>
      </c>
      <c r="Q38" s="59" t="n">
        <f aca="false">Q$5+1</f>
        <v>38</v>
      </c>
      <c r="S38" s="42" t="n">
        <f aca="false">IF(R38="",$D$5+1,IF(R38="dns",$Q$5+1,IF(R38="ocs",$Q$5+1,IF(R38="dnf",(MAX(R$7:R$76)+1),R38))))</f>
        <v>71</v>
      </c>
      <c r="U38" s="42" t="n">
        <f aca="false">IF(T38="",$D$5+1,IF(T38="dns",$Q$5+1,IF(T38="ocs",$Q$5+1,IF(T38="dnf",(MAX(T$7:T$76)+1),T38))))</f>
        <v>71</v>
      </c>
      <c r="W38" s="42" t="n">
        <f aca="false">IF(V38="",$D$5+1,IF(V38="dns",$Q$5+1,IF(V38="ocs",$Q$5+1,IF(V38="dnf",(MAX(V$7:V$76)+1),V38))))</f>
        <v>71</v>
      </c>
      <c r="Y38" s="42" t="n">
        <f aca="false">IF(X38="",$D$5+1,IF(X38="dns",$Q$5+1,IF(X38="ocs",$Q$5+1,IF(X38="dnf",(MAX(X$7:X$76)+1),X38))))</f>
        <v>71</v>
      </c>
      <c r="Z38" s="60"/>
      <c r="AA38" s="42" t="n">
        <f aca="false">IF(Z38="",$D$5+1,IF(Z38="dns",$Q$5+1,IF(Z38="ocs",$Q$5+1,IF(Z38="dnf",(MAX(Z$7:Z$76)+1),Z38))))</f>
        <v>71</v>
      </c>
      <c r="AB38" s="57" t="n">
        <v>17</v>
      </c>
      <c r="AC38" s="44" t="n">
        <v>18</v>
      </c>
      <c r="AD38" s="42" t="n">
        <f aca="false">IF(AC38="",$D$5+1,IF(AC38="dns",$AB$5+1,IF(AC38="ocs",$AB$5+1,IF(AC38="dnf",(MAX(AC$7:AC$76)+1),AC38))))</f>
        <v>18</v>
      </c>
      <c r="AE38" s="44" t="n">
        <v>19</v>
      </c>
      <c r="AF38" s="42" t="n">
        <f aca="false">IF(AE38="",$D$5+1,IF(AE38="dns",$AB$5+1,IF(AE38="ocs",$AB$5+1,IF(AE38="dnf",(MAX(AE$7:AE$76)+1),AE38))))</f>
        <v>19</v>
      </c>
      <c r="AG38" s="44" t="n">
        <v>14</v>
      </c>
      <c r="AH38" s="42" t="n">
        <f aca="false">IF(AG38="",$D$5+1,IF(AG38="dns",$AB$5+1,IF(AG38="ocs",$AB$5+1,IF(AG38="dnf",(MAX(AG$7:AG$76)+1),AG38))))</f>
        <v>14</v>
      </c>
      <c r="AI38" s="46" t="n">
        <v>13</v>
      </c>
      <c r="AJ38" s="42" t="n">
        <f aca="false">IF(AI38="",$D$5+1,IF(AI38="dns",$AB$5+1,IF(AI38="ocs",$AB$5+1,IF(AI38="dnf",(MAX(AI$7:AI$76)+1),AI38))))</f>
        <v>13</v>
      </c>
      <c r="AK38" s="57" t="n">
        <v>15</v>
      </c>
      <c r="AL38" s="47" t="n">
        <v>13</v>
      </c>
      <c r="AM38" s="42" t="n">
        <f aca="false">IF(AL38="",$D$5+1,IF(AL38="dns",$AK$5+1,IF(AL38="ocs",$AK$5+1,IF(AL38="dnf",(MAX(AL$7:AL$76)+1),AL38))))</f>
        <v>13</v>
      </c>
      <c r="AN38" s="47" t="n">
        <v>15</v>
      </c>
      <c r="AO38" s="42" t="n">
        <f aca="false">IF(AN38="",$D$5+1,IF(AN38="dns",$AK$5+1,IF(AN38="ocs",$AK$5+1,IF(AN38="dnf",(MAX(AN$7:AN$76)+1),AN38))))</f>
        <v>15</v>
      </c>
      <c r="AP38" s="47" t="n">
        <v>18</v>
      </c>
      <c r="AQ38" s="42" t="n">
        <f aca="false">IF(AP38="",$D$5+1,IF(AP38="dns",$AK$5+1,IF(AP38="ocs",$AK$5+1,IF(AP38="dnf",(MAX(AP$7:AP$76)+1),AP38))))</f>
        <v>18</v>
      </c>
      <c r="AR38" s="47" t="n">
        <v>10</v>
      </c>
      <c r="AS38" s="42" t="n">
        <f aca="false">IF(AR38="",$D$5+1,IF(AR38="dns",$AK$5+1,IF(AR38="ocs",$AK$5+1,IF(AR38="dnf",(MAX(AR$7:AR$76)+1),AR38))))</f>
        <v>10</v>
      </c>
      <c r="AT38" s="41" t="n">
        <v>17</v>
      </c>
      <c r="AU38" s="48" t="n">
        <f aca="false">IF(AT38="",$D$5+1,IF(AT38="dns",$AK$5+1,IF(AT38="ocs",$AK$5+1,IF(AT38="dnf",(MAX(AT$7:AT$76)+1),AT38))))</f>
        <v>17</v>
      </c>
      <c r="AV38" s="59" t="n">
        <f aca="false">AV$5+1</f>
        <v>21</v>
      </c>
      <c r="AW38" s="47"/>
      <c r="AX38" s="42" t="n">
        <f aca="false">IF(AW38="",$D$5+1,IF(AW38="dns",$AV$5+1,IF(AW38="dnf",(MAX(AW$7:AW$76)+1),AW38)))</f>
        <v>71</v>
      </c>
      <c r="AY38" s="47"/>
      <c r="AZ38" s="58" t="n">
        <f aca="false">IF(AY38="",$D$5+1,IF(AY38="dns",$AV$5+1,IF(AY38="dnf",(MAX(AY$7:AY$76)+1),AY38)))</f>
        <v>71</v>
      </c>
      <c r="BA38" s="47"/>
      <c r="BB38" s="58" t="n">
        <f aca="false">IF(BA38="",$D$5+1,IF(BA38="dns",$AV$5+1,IF(BA38="dnf",(MAX(BA$7:BA$76)+1),BA38)))</f>
        <v>71</v>
      </c>
      <c r="BC38" s="47"/>
      <c r="BD38" s="58" t="n">
        <f aca="false">IF(BC38="",$D$5+1,IF(BC38="dns",$AV$5+1,IF(BC38="dnf",(MAX(BC$7:BC$76)+1),BC38)))</f>
        <v>71</v>
      </c>
      <c r="BE38" s="6" t="n">
        <f aca="false">BE37+1</f>
        <v>32</v>
      </c>
      <c r="BF38" s="51" t="n">
        <f aca="false">(F38+Q38+AB38+AK38+AV38)</f>
        <v>128</v>
      </c>
      <c r="BG38" s="52" t="n">
        <f aca="false">BF38-MAX(F38,Q38,AB38,AK38,AV38)</f>
        <v>90</v>
      </c>
      <c r="BH38" s="51" t="n">
        <f aca="false">SUM(H38,J38,L38,N38,P38,S38,U38,W38,Y38,AA38,AD38,AF38,AH38,AJ38,AM38,AO38,AQ38,AS38,AU38,AX38,AZ38,BB38,BD38)</f>
        <v>1131</v>
      </c>
      <c r="BI38" s="53" t="n">
        <f aca="false">BH38-BJ38-BK38-BL38-BM38-BN38</f>
        <v>776</v>
      </c>
      <c r="BJ38" s="54" t="n">
        <f aca="false">MAX($H38,$J38,$L38,$N38,$P38,$S38,$U38,$W38,$Y38,$AA38,$AD38,$AF38,$AH38,$AJ38,$AM38,$AO38,$AQ38,$AS38,$AU38,$AX38,$AZ38,$BB38,$BD38)</f>
        <v>71</v>
      </c>
      <c r="BK38" s="55" t="n">
        <f aca="false">LARGE(($H38~$J38~$L38~$N38~$P38~$S38~$U38~$W38~$Y38~$AA38~$AD38~$AF38~$AH38~$AJ38~$AM38~$AO38~$AQ38~$AS38~$AU38~$AX38~$AZ38~$BB38~$BD38),2)</f>
        <v>71</v>
      </c>
      <c r="BL38" s="55" t="n">
        <f aca="false">LARGE(($H38~$J38~$L38~$N38~$P38~$S38~$U38~$W38~$Y38~$AA38~$AD38~$AF38~$AH38~$AJ38~$AM38~$AO38~$AQ38~$AS38~$AU38~$AX38~$AZ38~$BB38~$BD38),3)</f>
        <v>71</v>
      </c>
      <c r="BM38" s="55" t="n">
        <f aca="false">LARGE(($H38~$J38~$L38~$N38~$P38~$S38~$U38~$W38~$Y38~$AA38~$AD38~$AF38~$AH38~$AJ38~$AM38~$AO38~$AQ38~$AS38~$AU38~$AX38~$AZ38~$BB38~$BD38),4)</f>
        <v>71</v>
      </c>
      <c r="BN38" s="56" t="n">
        <f aca="false">LARGE(($H38~$J38~$L38~$N38~$P38~$S38~$U38~$W38~$Y38~$AA38~$AD38~$AF38~$AH38~$AJ38~$AM38~$AO38~$AQ38~$AS38~$AU38~$AX38~$AZ38~$BB38~$BD38),5)</f>
        <v>71</v>
      </c>
    </row>
    <row r="39" customFormat="false" ht="12.75" hidden="false" customHeight="false" outlineLevel="0" collapsed="false">
      <c r="A39" s="37" t="n">
        <v>35</v>
      </c>
      <c r="B39" s="38" t="n">
        <v>33</v>
      </c>
      <c r="C39" s="39" t="n">
        <v>2</v>
      </c>
      <c r="D39" s="0" t="s">
        <v>82</v>
      </c>
      <c r="E39" s="0" t="s">
        <v>83</v>
      </c>
      <c r="F39" s="59" t="n">
        <f aca="false">F$5+1</f>
        <v>37</v>
      </c>
      <c r="G39" s="60"/>
      <c r="H39" s="42" t="n">
        <f aca="false">IF(G39="",$D$5+1,IF(G39="dns",$F$5+1,IF(G39="ocs",$F$5+1,IF(G39="dnf",(MAX(G$7:G$76)+1),G39))))</f>
        <v>71</v>
      </c>
      <c r="I39" s="60"/>
      <c r="J39" s="42" t="n">
        <f aca="false">IF(I39="",$D$5+1,IF(I39="dns",$F$5+1,IF(I39="ocs",$F$5+1,IF(I39="dnf",(MAX(I$7:I$76)+1),I39))))</f>
        <v>71</v>
      </c>
      <c r="K39" s="60"/>
      <c r="L39" s="42" t="n">
        <f aca="false">IF(K39="",$D$5+1,IF(K39="dns",$F$5+1,IF(K39="ocs",$F$5+1,IF(K39="dnf",(MAX(K$7:K$76)+1),K39))))</f>
        <v>71</v>
      </c>
      <c r="M39" s="60"/>
      <c r="N39" s="42" t="n">
        <f aca="false">IF(M39="",$D$5+1,IF(M39="dns",$F$5+1,IF(M39="ocs",$F$5+1,IF(M39="dnf",(MAX(M$7:M$76)+1),M39))))</f>
        <v>71</v>
      </c>
      <c r="O39" s="60"/>
      <c r="P39" s="42" t="n">
        <f aca="false">IF(O39="",$D$5+1,IF(O39="dns",$F$5+1,IF(O39="ocs",$F$5+1,IF(O39="dnf",(MAX(O$7:O$76)+1),O39))))</f>
        <v>71</v>
      </c>
      <c r="Q39" s="57" t="n">
        <v>26</v>
      </c>
      <c r="R39" s="47" t="n">
        <v>24</v>
      </c>
      <c r="S39" s="42" t="n">
        <f aca="false">IF(R39="",$D$5+1,IF(R39="dns",$Q$5+1,IF(R39="ocs",$Q$5+1,IF(R39="dnf",(MAX(R$7:R$76)+1),R39))))</f>
        <v>24</v>
      </c>
      <c r="T39" s="47" t="n">
        <v>35</v>
      </c>
      <c r="U39" s="42" t="n">
        <f aca="false">IF(T39="",$D$5+1,IF(T39="dns",$Q$5+1,IF(T39="ocs",$Q$5+1,IF(T39="dnf",(MAX(T$7:T$76)+1),T39))))</f>
        <v>35</v>
      </c>
      <c r="V39" s="47" t="n">
        <v>34</v>
      </c>
      <c r="W39" s="42" t="n">
        <f aca="false">IF(V39="",$D$5+1,IF(V39="dns",$Q$5+1,IF(V39="ocs",$Q$5+1,IF(V39="dnf",(MAX(V$7:V$76)+1),V39))))</f>
        <v>34</v>
      </c>
      <c r="X39" s="47" t="n">
        <v>9</v>
      </c>
      <c r="Y39" s="42" t="n">
        <f aca="false">IF(X39="",$D$5+1,IF(X39="dns",$Q$5+1,IF(X39="ocs",$Q$5+1,IF(X39="dnf",(MAX(X$7:X$76)+1),X39))))</f>
        <v>9</v>
      </c>
      <c r="Z39" s="47" t="n">
        <v>23</v>
      </c>
      <c r="AA39" s="42" t="n">
        <f aca="false">IF(Z39="",$D$5+1,IF(Z39="dns",$Q$5+1,IF(Z39="ocs",$Q$5+1,IF(Z39="dnf",(MAX(Z$7:Z$76)+1),Z39))))</f>
        <v>23</v>
      </c>
      <c r="AB39" s="59" t="n">
        <f aca="false">AB$5+1</f>
        <v>32</v>
      </c>
      <c r="AC39" s="46"/>
      <c r="AD39" s="42" t="n">
        <f aca="false">IF(AC39="",$D$5+1,IF(AC39="dns",$AB$5+1,IF(AC39="ocs",$AB$5+1,IF(AC39="dnf",(MAX(AC$7:AC$76)+1),AC39))))</f>
        <v>71</v>
      </c>
      <c r="AE39" s="46"/>
      <c r="AF39" s="42" t="n">
        <f aca="false">IF(AE39="",$D$5+1,IF(AE39="dns",$AB$5+1,IF(AE39="ocs",$AB$5+1,IF(AE39="dnf",(MAX(AE$7:AE$76)+1),AE39))))</f>
        <v>71</v>
      </c>
      <c r="AG39" s="46"/>
      <c r="AH39" s="42" t="n">
        <f aca="false">IF(AG39="",$D$5+1,IF(AG39="dns",$AB$5+1,IF(AG39="ocs",$AB$5+1,IF(AG39="dnf",(MAX(AG$7:AG$76)+1),AG39))))</f>
        <v>71</v>
      </c>
      <c r="AI39" s="46"/>
      <c r="AJ39" s="42" t="n">
        <f aca="false">IF(AI39="",$D$5+1,IF(AI39="dns",$AB$5+1,IF(AI39="ocs",$AB$5+1,IF(AI39="dnf",(MAX(AI$7:AI$76)+1),AI39))))</f>
        <v>71</v>
      </c>
      <c r="AK39" s="57" t="n">
        <v>17</v>
      </c>
      <c r="AL39" s="41" t="s">
        <v>28</v>
      </c>
      <c r="AM39" s="42" t="n">
        <f aca="false">IF(AL39="",$D$5+1,IF(AL39="dns",$AK$5+1,IF(AL39="ocs",$AK$5+1,IF(AL39="dnf",(MAX(AL$7:AL$76)+1),AL39))))</f>
        <v>30</v>
      </c>
      <c r="AN39" s="47" t="n">
        <v>10</v>
      </c>
      <c r="AO39" s="42" t="n">
        <f aca="false">IF(AN39="",$D$5+1,IF(AN39="dns",$AK$5+1,IF(AN39="ocs",$AK$5+1,IF(AN39="dnf",(MAX(AN$7:AN$76)+1),AN39))))</f>
        <v>10</v>
      </c>
      <c r="AP39" s="47" t="n">
        <v>19</v>
      </c>
      <c r="AQ39" s="42" t="n">
        <f aca="false">IF(AP39="",$D$5+1,IF(AP39="dns",$AK$5+1,IF(AP39="ocs",$AK$5+1,IF(AP39="dnf",(MAX(AP$7:AP$76)+1),AP39))))</f>
        <v>19</v>
      </c>
      <c r="AR39" s="47" t="n">
        <v>14</v>
      </c>
      <c r="AS39" s="42" t="n">
        <f aca="false">IF(AR39="",$D$5+1,IF(AR39="dns",$AK$5+1,IF(AR39="ocs",$AK$5+1,IF(AR39="dnf",(MAX(AR$7:AR$76)+1),AR39))))</f>
        <v>14</v>
      </c>
      <c r="AT39" s="41" t="n">
        <v>18</v>
      </c>
      <c r="AU39" s="48" t="n">
        <f aca="false">IF(AT39="",$D$5+1,IF(AT39="dns",$AK$5+1,IF(AT39="ocs",$AK$5+1,IF(AT39="dnf",(MAX(AT$7:AT$76)+1),AT39))))</f>
        <v>18</v>
      </c>
      <c r="AV39" s="59" t="n">
        <f aca="false">AV$5+1</f>
        <v>21</v>
      </c>
      <c r="AW39" s="41"/>
      <c r="AX39" s="42" t="n">
        <f aca="false">IF(AW39="",$D$5+1,IF(AW39="dns",$AV$5+1,IF(AW39="dnf",(MAX(AW$7:AW$76)+1),AW39)))</f>
        <v>71</v>
      </c>
      <c r="AY39" s="47"/>
      <c r="AZ39" s="58" t="n">
        <f aca="false">IF(AY39="",$D$5+1,IF(AY39="dns",$AV$5+1,IF(AY39="dnf",(MAX(AY$7:AY$76)+1),AY39)))</f>
        <v>71</v>
      </c>
      <c r="BA39" s="47"/>
      <c r="BB39" s="58" t="n">
        <f aca="false">IF(BA39="",$D$5+1,IF(BA39="dns",$AV$5+1,IF(BA39="dnf",(MAX(BA$7:BA$76)+1),BA39)))</f>
        <v>71</v>
      </c>
      <c r="BC39" s="47"/>
      <c r="BD39" s="58" t="n">
        <f aca="false">IF(BC39="",$D$5+1,IF(BC39="dns",$AV$5+1,IF(BC39="dnf",(MAX(BC$7:BC$76)+1),BC39)))</f>
        <v>71</v>
      </c>
      <c r="BE39" s="6" t="n">
        <f aca="false">BE38+1</f>
        <v>33</v>
      </c>
      <c r="BF39" s="51" t="n">
        <f aca="false">(F39+Q39+AB39+AK39+AV39)</f>
        <v>133</v>
      </c>
      <c r="BG39" s="52" t="n">
        <f aca="false">BF39-MAX(F39,Q39,AB39,AK39,AV39)</f>
        <v>96</v>
      </c>
      <c r="BH39" s="51" t="n">
        <f aca="false">SUM(H39,J39,L39,N39,P39,S39,U39,W39,Y39,AA39,AD39,AF39,AH39,AJ39,AM39,AO39,AQ39,AS39,AU39,AX39,AZ39,BB39,BD39)</f>
        <v>1139</v>
      </c>
      <c r="BI39" s="53" t="n">
        <f aca="false">BH39-BJ39-BK39-BL39-BM39-BN39</f>
        <v>784</v>
      </c>
      <c r="BJ39" s="54" t="n">
        <f aca="false">MAX($H39,$J39,$L39,$N39,$P39,$S39,$U39,$W39,$Y39,$AA39,$AD39,$AF39,$AH39,$AJ39,$AM39,$AO39,$AQ39,$AS39,$AU39,$AX39,$AZ39,$BB39,$BD39)</f>
        <v>71</v>
      </c>
      <c r="BK39" s="55" t="n">
        <f aca="false">LARGE(($H39~$J39~$L39~$N39~$P39~$S39~$U39~$W39~$Y39~$AA39~$AD39~$AF39~$AH39~$AJ39~$AM39~$AO39~$AQ39~$AS39~$AU39~$AX39~$AZ39~$BB39~$BD39),2)</f>
        <v>71</v>
      </c>
      <c r="BL39" s="55" t="n">
        <f aca="false">LARGE(($H39~$J39~$L39~$N39~$P39~$S39~$U39~$W39~$Y39~$AA39~$AD39~$AF39~$AH39~$AJ39~$AM39~$AO39~$AQ39~$AS39~$AU39~$AX39~$AZ39~$BB39~$BD39),3)</f>
        <v>71</v>
      </c>
      <c r="BM39" s="55" t="n">
        <f aca="false">LARGE(($H39~$J39~$L39~$N39~$P39~$S39~$U39~$W39~$Y39~$AA39~$AD39~$AF39~$AH39~$AJ39~$AM39~$AO39~$AQ39~$AS39~$AU39~$AX39~$AZ39~$BB39~$BD39),4)</f>
        <v>71</v>
      </c>
      <c r="BN39" s="56" t="n">
        <f aca="false">LARGE(($H39~$J39~$L39~$N39~$P39~$S39~$U39~$W39~$Y39~$AA39~$AD39~$AF39~$AH39~$AJ39~$AM39~$AO39~$AQ39~$AS39~$AU39~$AX39~$AZ39~$BB39~$BD39),5)</f>
        <v>71</v>
      </c>
    </row>
    <row r="40" customFormat="false" ht="12.75" hidden="false" customHeight="false" outlineLevel="0" collapsed="false">
      <c r="A40" s="37" t="n">
        <v>30</v>
      </c>
      <c r="B40" s="38" t="n">
        <v>34</v>
      </c>
      <c r="C40" s="39" t="n">
        <v>2</v>
      </c>
      <c r="D40" s="0" t="s">
        <v>84</v>
      </c>
      <c r="E40" s="0" t="s">
        <v>85</v>
      </c>
      <c r="F40" s="57" t="n">
        <v>21</v>
      </c>
      <c r="G40" s="41" t="n">
        <v>11</v>
      </c>
      <c r="H40" s="42" t="n">
        <f aca="false">IF(G40="",$D$5+1,IF(G40="dns",$F$5+1,IF(G40="ocs",$F$5+1,IF(G40="dnf",(MAX(G$7:G$76)+1),G40))))</f>
        <v>11</v>
      </c>
      <c r="I40" s="41" t="n">
        <v>15</v>
      </c>
      <c r="J40" s="42" t="n">
        <f aca="false">IF(I40="",$D$5+1,IF(I40="dns",$F$5+1,IF(I40="ocs",$F$5+1,IF(I40="dnf",(MAX(I$7:I$76)+1),I40))))</f>
        <v>15</v>
      </c>
      <c r="K40" s="41" t="n">
        <v>24</v>
      </c>
      <c r="L40" s="42" t="n">
        <f aca="false">IF(K40="",$D$5+1,IF(K40="dns",$F$5+1,IF(K40="ocs",$F$5+1,IF(K40="dnf",(MAX(K$7:K$76)+1),K40))))</f>
        <v>24</v>
      </c>
      <c r="M40" s="41" t="n">
        <v>23</v>
      </c>
      <c r="N40" s="42" t="n">
        <f aca="false">IF(M40="",$D$5+1,IF(M40="dns",$F$5+1,IF(M40="ocs",$F$5+1,IF(M40="dnf",(MAX(M$7:M$76)+1),M40))))</f>
        <v>23</v>
      </c>
      <c r="O40" s="41" t="s">
        <v>38</v>
      </c>
      <c r="P40" s="42" t="n">
        <f aca="false">IF(O40="",$D$5+1,IF(O40="dns",$F$5+1,IF(O40="ocs",$F$5+1,IF(O40="dnf",(MAX(O$7:O$76)+1),O40))))</f>
        <v>37</v>
      </c>
      <c r="Q40" s="57" t="n">
        <v>21</v>
      </c>
      <c r="R40" s="47" t="n">
        <v>28</v>
      </c>
      <c r="S40" s="42" t="n">
        <f aca="false">IF(R40="",$D$5+1,IF(R40="dns",$Q$5+1,IF(R40="ocs",$Q$5+1,IF(R40="dnf",(MAX(R$7:R$76)+1),R40))))</f>
        <v>28</v>
      </c>
      <c r="T40" s="47" t="n">
        <v>30</v>
      </c>
      <c r="U40" s="42" t="n">
        <f aca="false">IF(T40="",$D$5+1,IF(T40="dns",$Q$5+1,IF(T40="ocs",$Q$5+1,IF(T40="dnf",(MAX(T$7:T$76)+1),T40))))</f>
        <v>30</v>
      </c>
      <c r="V40" s="47" t="n">
        <v>15</v>
      </c>
      <c r="W40" s="42" t="n">
        <f aca="false">IF(V40="",$D$5+1,IF(V40="dns",$Q$5+1,IF(V40="ocs",$Q$5+1,IF(V40="dnf",(MAX(V$7:V$76)+1),V40))))</f>
        <v>15</v>
      </c>
      <c r="X40" s="47" t="n">
        <v>12</v>
      </c>
      <c r="Y40" s="42" t="n">
        <f aca="false">IF(X40="",$D$5+1,IF(X40="dns",$Q$5+1,IF(X40="ocs",$Q$5+1,IF(X40="dnf",(MAX(X$7:X$76)+1),X40))))</f>
        <v>12</v>
      </c>
      <c r="Z40" s="47" t="s">
        <v>33</v>
      </c>
      <c r="AA40" s="42" t="n">
        <f aca="false">IF(Z40="",$D$5+1,IF(Z40="dns",$Q$5+1,IF(Z40="ocs",$Q$5+1,IF(Z40="dnf",(MAX(Z$7:Z$76)+1),Z40))))</f>
        <v>29</v>
      </c>
      <c r="AB40" s="59" t="n">
        <f aca="false">AB$5+1</f>
        <v>32</v>
      </c>
      <c r="AC40" s="46"/>
      <c r="AD40" s="42" t="n">
        <f aca="false">IF(AC40="",$D$5+1,IF(AC40="dns",$AB$5+1,IF(AC40="ocs",$AB$5+1,IF(AC40="dnf",(MAX(AC$7:AC$76)+1),AC40))))</f>
        <v>71</v>
      </c>
      <c r="AE40" s="46"/>
      <c r="AF40" s="42" t="n">
        <f aca="false">IF(AE40="",$D$5+1,IF(AE40="dns",$AB$5+1,IF(AE40="ocs",$AB$5+1,IF(AE40="dnf",(MAX(AE$7:AE$76)+1),AE40))))</f>
        <v>71</v>
      </c>
      <c r="AG40" s="46"/>
      <c r="AH40" s="42" t="n">
        <f aca="false">IF(AG40="",$D$5+1,IF(AG40="dns",$AB$5+1,IF(AG40="ocs",$AB$5+1,IF(AG40="dnf",(MAX(AG$7:AG$76)+1),AG40))))</f>
        <v>71</v>
      </c>
      <c r="AI40" s="46"/>
      <c r="AJ40" s="42" t="n">
        <f aca="false">IF(AI40="",$D$5+1,IF(AI40="dns",$AB$5+1,IF(AI40="ocs",$AB$5+1,IF(AI40="dnf",(MAX(AI$7:AI$76)+1),AI40))))</f>
        <v>71</v>
      </c>
      <c r="AK40" s="59" t="n">
        <f aca="false">AK$5+1</f>
        <v>30</v>
      </c>
      <c r="AL40" s="60"/>
      <c r="AM40" s="42" t="n">
        <f aca="false">IF(AL40="",$D$5+1,IF(AL40="dns",$AK$5+1,IF(AL40="ocs",$AK$5+1,IF(AL40="dnf",(MAX(AL$7:AL$76)+1),AL40))))</f>
        <v>71</v>
      </c>
      <c r="AN40" s="60"/>
      <c r="AO40" s="42" t="n">
        <f aca="false">IF(AN40="",$D$5+1,IF(AN40="dns",$AK$5+1,IF(AN40="ocs",$AK$5+1,IF(AN40="dnf",(MAX(AN$7:AN$76)+1),AN40))))</f>
        <v>71</v>
      </c>
      <c r="AP40" s="60"/>
      <c r="AQ40" s="42" t="n">
        <f aca="false">IF(AP40="",$D$5+1,IF(AP40="dns",$AK$5+1,IF(AP40="ocs",$AK$5+1,IF(AP40="dnf",(MAX(AP$7:AP$76)+1),AP40))))</f>
        <v>71</v>
      </c>
      <c r="AR40" s="60"/>
      <c r="AS40" s="42" t="n">
        <f aca="false">IF(AR40="",$D$5+1,IF(AR40="dns",$AK$5+1,IF(AR40="ocs",$AK$5+1,IF(AR40="dnf",(MAX(AR$7:AR$76)+1),AR40))))</f>
        <v>71</v>
      </c>
      <c r="AT40" s="60"/>
      <c r="AU40" s="48" t="n">
        <f aca="false">IF(AT40="",$D$5+1,IF(AT40="dns",$AK$5+1,IF(AT40="ocs",$AK$5+1,IF(AT40="dnf",(MAX(AT$7:AT$76)+1),AT40))))</f>
        <v>71</v>
      </c>
      <c r="AV40" s="59" t="n">
        <f aca="false">AV$5+1</f>
        <v>21</v>
      </c>
      <c r="AW40" s="60"/>
      <c r="AX40" s="42" t="n">
        <f aca="false">IF(AW40="",$D$5+1,IF(AW40="dns",$AV$5+1,IF(AW40="dnf",(MAX(AW$7:AW$76)+1),AW40)))</f>
        <v>71</v>
      </c>
      <c r="AY40" s="60"/>
      <c r="AZ40" s="58" t="n">
        <f aca="false">IF(AY40="",$D$5+1,IF(AY40="dns",$AV$5+1,IF(AY40="dnf",(MAX(AY$7:AY$76)+1),AY40)))</f>
        <v>71</v>
      </c>
      <c r="BA40" s="60"/>
      <c r="BB40" s="58" t="n">
        <f aca="false">IF(BA40="",$D$5+1,IF(BA40="dns",$AV$5+1,IF(BA40="dnf",(MAX(BA$7:BA$76)+1),BA40)))</f>
        <v>71</v>
      </c>
      <c r="BC40" s="60"/>
      <c r="BD40" s="58" t="n">
        <f aca="false">IF(BC40="",$D$5+1,IF(BC40="dns",$AV$5+1,IF(BC40="dnf",(MAX(BC$7:BC$76)+1),BC40)))</f>
        <v>71</v>
      </c>
      <c r="BE40" s="6" t="n">
        <f aca="false">BE39+1</f>
        <v>34</v>
      </c>
      <c r="BF40" s="51" t="n">
        <f aca="false">(F40+Q40+AB40+AK40+AV40)</f>
        <v>125</v>
      </c>
      <c r="BG40" s="52" t="n">
        <f aca="false">BF40-MAX(F40,Q40,AB40,AK40,AV40)</f>
        <v>93</v>
      </c>
      <c r="BH40" s="51" t="n">
        <f aca="false">SUM(H40,J40,L40,N40,P40,S40,U40,W40,Y40,AA40,AD40,AF40,AH40,AJ40,AM40,AO40,AQ40,AS40,AU40,AX40,AZ40,BB40,BD40)</f>
        <v>1147</v>
      </c>
      <c r="BI40" s="53" t="n">
        <f aca="false">BH40-BJ40-BK40-BL40-BM40-BN40</f>
        <v>792</v>
      </c>
      <c r="BJ40" s="54" t="n">
        <f aca="false">MAX($H40,$J40,$L40,$N40,$P40,$S40,$U40,$W40,$Y40,$AA40,$AD40,$AF40,$AH40,$AJ40,$AM40,$AO40,$AQ40,$AS40,$AU40,$AX40,$AZ40,$BB40,$BD40)</f>
        <v>71</v>
      </c>
      <c r="BK40" s="55" t="n">
        <f aca="false">LARGE(($H40~$J40~$L40~$N40~$P40~$S40~$U40~$W40~$Y40~$AA40~$AD40~$AF40~$AH40~$AJ40~$AM40~$AO40~$AQ40~$AS40~$AU40~$AX40~$AZ40~$BB40~$BD40),2)</f>
        <v>71</v>
      </c>
      <c r="BL40" s="55" t="n">
        <f aca="false">LARGE(($H40~$J40~$L40~$N40~$P40~$S40~$U40~$W40~$Y40~$AA40~$AD40~$AF40~$AH40~$AJ40~$AM40~$AO40~$AQ40~$AS40~$AU40~$AX40~$AZ40~$BB40~$BD40),3)</f>
        <v>71</v>
      </c>
      <c r="BM40" s="55" t="n">
        <f aca="false">LARGE(($H40~$J40~$L40~$N40~$P40~$S40~$U40~$W40~$Y40~$AA40~$AD40~$AF40~$AH40~$AJ40~$AM40~$AO40~$AQ40~$AS40~$AU40~$AX40~$AZ40~$BB40~$BD40),4)</f>
        <v>71</v>
      </c>
      <c r="BN40" s="56" t="n">
        <f aca="false">LARGE(($H40~$J40~$L40~$N40~$P40~$S40~$U40~$W40~$Y40~$AA40~$AD40~$AF40~$AH40~$AJ40~$AM40~$AO40~$AQ40~$AS40~$AU40~$AX40~$AZ40~$BB40~$BD40),5)</f>
        <v>71</v>
      </c>
    </row>
    <row r="41" customFormat="false" ht="12.75" hidden="false" customHeight="false" outlineLevel="0" collapsed="false">
      <c r="A41" s="37" t="n">
        <v>25</v>
      </c>
      <c r="B41" s="38" t="n">
        <v>35</v>
      </c>
      <c r="C41" s="39" t="n">
        <v>2</v>
      </c>
      <c r="D41" s="0" t="s">
        <v>86</v>
      </c>
      <c r="E41" s="0" t="s">
        <v>87</v>
      </c>
      <c r="F41" s="59" t="n">
        <f aca="false">F$5+1</f>
        <v>37</v>
      </c>
      <c r="H41" s="42" t="n">
        <f aca="false">IF(G41="",$D$5+1,IF(G41="dns",$F$5+1,IF(G41="ocs",$F$5+1,IF(G41="dnf",(MAX(G$7:G$76)+1),G41))))</f>
        <v>71</v>
      </c>
      <c r="J41" s="42" t="n">
        <f aca="false">IF(I41="",$D$5+1,IF(I41="dns",$F$5+1,IF(I41="ocs",$F$5+1,IF(I41="dnf",(MAX(I$7:I$76)+1),I41))))</f>
        <v>71</v>
      </c>
      <c r="L41" s="42" t="n">
        <f aca="false">IF(K41="",$D$5+1,IF(K41="dns",$F$5+1,IF(K41="ocs",$F$5+1,IF(K41="dnf",(MAX(K$7:K$76)+1),K41))))</f>
        <v>71</v>
      </c>
      <c r="N41" s="42" t="n">
        <f aca="false">IF(M41="",$D$5+1,IF(M41="dns",$F$5+1,IF(M41="ocs",$F$5+1,IF(M41="dnf",(MAX(M$7:M$76)+1),M41))))</f>
        <v>71</v>
      </c>
      <c r="P41" s="42" t="n">
        <f aca="false">IF(O41="",$D$5+1,IF(O41="dns",$F$5+1,IF(O41="ocs",$F$5+1,IF(O41="dnf",(MAX(O$7:O$76)+1),O41))))</f>
        <v>71</v>
      </c>
      <c r="Q41" s="59" t="n">
        <f aca="false">Q$5+1</f>
        <v>38</v>
      </c>
      <c r="S41" s="42" t="n">
        <f aca="false">IF(R41="",$D$5+1,IF(R41="dns",$Q$5+1,IF(R41="ocs",$Q$5+1,IF(R41="dnf",(MAX(R$7:R$76)+1),R41))))</f>
        <v>71</v>
      </c>
      <c r="U41" s="42" t="n">
        <f aca="false">IF(T41="",$D$5+1,IF(T41="dns",$Q$5+1,IF(T41="ocs",$Q$5+1,IF(T41="dnf",(MAX(T$7:T$76)+1),T41))))</f>
        <v>71</v>
      </c>
      <c r="W41" s="42" t="n">
        <f aca="false">IF(V41="",$D$5+1,IF(V41="dns",$Q$5+1,IF(V41="ocs",$Q$5+1,IF(V41="dnf",(MAX(V$7:V$76)+1),V41))))</f>
        <v>71</v>
      </c>
      <c r="Y41" s="42" t="n">
        <f aca="false">IF(X41="",$D$5+1,IF(X41="dns",$Q$5+1,IF(X41="ocs",$Q$5+1,IF(X41="dnf",(MAX(X$7:X$76)+1),X41))))</f>
        <v>71</v>
      </c>
      <c r="Z41" s="60"/>
      <c r="AA41" s="42" t="n">
        <f aca="false">IF(Z41="",$D$5+1,IF(Z41="dns",$Q$5+1,IF(Z41="ocs",$Q$5+1,IF(Z41="dnf",(MAX(Z$7:Z$76)+1),Z41))))</f>
        <v>71</v>
      </c>
      <c r="AB41" s="57" t="n">
        <v>21</v>
      </c>
      <c r="AC41" s="61" t="s">
        <v>28</v>
      </c>
      <c r="AD41" s="42" t="n">
        <f aca="false">IF(AC41="",$D$5+1,IF(AC41="dns",$AB$5+1,IF(AC41="ocs",$AB$5+1,IF(AC41="dnf",(MAX(AC$7:AC$76)+1),AC41))))</f>
        <v>32</v>
      </c>
      <c r="AE41" s="61" t="s">
        <v>28</v>
      </c>
      <c r="AF41" s="42" t="n">
        <f aca="false">IF(AE41="",$D$5+1,IF(AE41="dns",$AB$5+1,IF(AE41="ocs",$AB$5+1,IF(AE41="dnf",(MAX(AE$7:AE$76)+1),AE41))))</f>
        <v>32</v>
      </c>
      <c r="AG41" s="47" t="n">
        <v>14</v>
      </c>
      <c r="AH41" s="42" t="n">
        <f aca="false">IF(AG41="",$D$5+1,IF(AG41="dns",$AB$5+1,IF(AG41="ocs",$AB$5+1,IF(AG41="dnf",(MAX(AG$7:AG$76)+1),AG41))))</f>
        <v>14</v>
      </c>
      <c r="AI41" s="41" t="n">
        <v>17</v>
      </c>
      <c r="AJ41" s="42" t="n">
        <f aca="false">IF(AI41="",$D$5+1,IF(AI41="dns",$AB$5+1,IF(AI41="ocs",$AB$5+1,IF(AI41="dnf",(MAX(AI$7:AI$76)+1),AI41))))</f>
        <v>17</v>
      </c>
      <c r="AK41" s="57" t="n">
        <v>11</v>
      </c>
      <c r="AL41" s="47" t="n">
        <v>4</v>
      </c>
      <c r="AM41" s="42" t="n">
        <f aca="false">IF(AL41="",$D$5+1,IF(AL41="dns",$AK$5+1,IF(AL41="ocs",$AK$5+1,IF(AL41="dnf",(MAX(AL$7:AL$76)+1),AL41))))</f>
        <v>4</v>
      </c>
      <c r="AN41" s="47" t="n">
        <v>17</v>
      </c>
      <c r="AO41" s="42" t="n">
        <f aca="false">IF(AN41="",$D$5+1,IF(AN41="dns",$AK$5+1,IF(AN41="ocs",$AK$5+1,IF(AN41="dnf",(MAX(AN$7:AN$76)+1),AN41))))</f>
        <v>17</v>
      </c>
      <c r="AP41" s="47" t="n">
        <v>17</v>
      </c>
      <c r="AQ41" s="42" t="n">
        <f aca="false">IF(AP41="",$D$5+1,IF(AP41="dns",$AK$5+1,IF(AP41="ocs",$AK$5+1,IF(AP41="dnf",(MAX(AP$7:AP$76)+1),AP41))))</f>
        <v>17</v>
      </c>
      <c r="AR41" s="47" t="n">
        <v>11</v>
      </c>
      <c r="AS41" s="42" t="n">
        <f aca="false">IF(AR41="",$D$5+1,IF(AR41="dns",$AK$5+1,IF(AR41="ocs",$AK$5+1,IF(AR41="dnf",(MAX(AR$7:AR$76)+1),AR41))))</f>
        <v>11</v>
      </c>
      <c r="AT41" s="41" t="n">
        <v>10</v>
      </c>
      <c r="AU41" s="48" t="n">
        <f aca="false">IF(AT41="",$D$5+1,IF(AT41="dns",$AK$5+1,IF(AT41="ocs",$AK$5+1,IF(AT41="dnf",(MAX(AT$7:AT$76)+1),AT41))))</f>
        <v>10</v>
      </c>
      <c r="AV41" s="59" t="n">
        <f aca="false">AV$5+1</f>
        <v>21</v>
      </c>
      <c r="AW41" s="47"/>
      <c r="AX41" s="42" t="n">
        <f aca="false">IF(AW41="",$D$5+1,IF(AW41="dns",$AV$5+1,IF(AW41="dnf",(MAX(AW$7:AW$76)+1),AW41)))</f>
        <v>71</v>
      </c>
      <c r="AY41" s="47"/>
      <c r="AZ41" s="58" t="n">
        <f aca="false">IF(AY41="",$D$5+1,IF(AY41="dns",$AV$5+1,IF(AY41="dnf",(MAX(AY$7:AY$76)+1),AY41)))</f>
        <v>71</v>
      </c>
      <c r="BA41" s="47"/>
      <c r="BB41" s="58" t="n">
        <f aca="false">IF(BA41="",$D$5+1,IF(BA41="dns",$AV$5+1,IF(BA41="dnf",(MAX(BA$7:BA$76)+1),BA41)))</f>
        <v>71</v>
      </c>
      <c r="BC41" s="47"/>
      <c r="BD41" s="58" t="n">
        <f aca="false">IF(BC41="",$D$5+1,IF(BC41="dns",$AV$5+1,IF(BC41="dnf",(MAX(BC$7:BC$76)+1),BC41)))</f>
        <v>71</v>
      </c>
      <c r="BE41" s="6" t="n">
        <f aca="false">BE40+1</f>
        <v>35</v>
      </c>
      <c r="BF41" s="51" t="n">
        <f aca="false">(F41+Q41+AB41+AK41+AV41)</f>
        <v>128</v>
      </c>
      <c r="BG41" s="52" t="n">
        <f aca="false">BF41-MAX(F41,Q41,AB41,AK41,AV41)</f>
        <v>90</v>
      </c>
      <c r="BH41" s="51" t="n">
        <f aca="false">SUM(H41,J41,L41,N41,P41,S41,U41,W41,Y41,AA41,AD41,AF41,AH41,AJ41,AM41,AO41,AQ41,AS41,AU41,AX41,AZ41,BB41,BD41)</f>
        <v>1148</v>
      </c>
      <c r="BI41" s="53" t="n">
        <f aca="false">BH41-BJ41-BK41-BL41-BM41-BN41</f>
        <v>793</v>
      </c>
      <c r="BJ41" s="54" t="n">
        <f aca="false">MAX($H41,$J41,$L41,$N41,$P41,$S41,$U41,$W41,$Y41,$AA41,$AD41,$AF41,$AH41,$AJ41,$AM41,$AO41,$AQ41,$AS41,$AU41,$AX41,$AZ41,$BB41,$BD41)</f>
        <v>71</v>
      </c>
      <c r="BK41" s="55" t="n">
        <f aca="false">LARGE(($H41~$J41~$L41~$N41~$P41~$S41~$U41~$W41~$Y41~$AA41~$AD41~$AF41~$AH41~$AJ41~$AM41~$AO41~$AQ41~$AS41~$AU41~$AX41~$AZ41~$BB41~$BD41),2)</f>
        <v>71</v>
      </c>
      <c r="BL41" s="55" t="n">
        <f aca="false">LARGE(($H41~$J41~$L41~$N41~$P41~$S41~$U41~$W41~$Y41~$AA41~$AD41~$AF41~$AH41~$AJ41~$AM41~$AO41~$AQ41~$AS41~$AU41~$AX41~$AZ41~$BB41~$BD41),3)</f>
        <v>71</v>
      </c>
      <c r="BM41" s="55" t="n">
        <f aca="false">LARGE(($H41~$J41~$L41~$N41~$P41~$S41~$U41~$W41~$Y41~$AA41~$AD41~$AF41~$AH41~$AJ41~$AM41~$AO41~$AQ41~$AS41~$AU41~$AX41~$AZ41~$BB41~$BD41),4)</f>
        <v>71</v>
      </c>
      <c r="BN41" s="56" t="n">
        <f aca="false">LARGE(($H41~$J41~$L41~$N41~$P41~$S41~$U41~$W41~$Y41~$AA41~$AD41~$AF41~$AH41~$AJ41~$AM41~$AO41~$AQ41~$AS41~$AU41~$AX41~$AZ41~$BB41~$BD41),5)</f>
        <v>71</v>
      </c>
    </row>
    <row r="42" customFormat="false" ht="12.75" hidden="false" customHeight="false" outlineLevel="0" collapsed="false">
      <c r="A42" s="37" t="n">
        <v>29</v>
      </c>
      <c r="B42" s="38" t="n">
        <v>36</v>
      </c>
      <c r="C42" s="39" t="n">
        <v>2</v>
      </c>
      <c r="D42" s="0" t="s">
        <v>9</v>
      </c>
      <c r="E42" s="0" t="s">
        <v>88</v>
      </c>
      <c r="F42" s="59" t="n">
        <f aca="false">F$5+1</f>
        <v>37</v>
      </c>
      <c r="H42" s="42" t="n">
        <f aca="false">IF(G42="",$D$5+1,IF(G42="dns",$F$5+1,IF(G42="ocs",$F$5+1,IF(G42="dnf",(MAX(G$7:G$76)+1),G42))))</f>
        <v>71</v>
      </c>
      <c r="J42" s="42" t="n">
        <f aca="false">IF(I42="",$D$5+1,IF(I42="dns",$F$5+1,IF(I42="ocs",$F$5+1,IF(I42="dnf",(MAX(I$7:I$76)+1),I42))))</f>
        <v>71</v>
      </c>
      <c r="L42" s="42" t="n">
        <f aca="false">IF(K42="",$D$5+1,IF(K42="dns",$F$5+1,IF(K42="ocs",$F$5+1,IF(K42="dnf",(MAX(K$7:K$76)+1),K42))))</f>
        <v>71</v>
      </c>
      <c r="N42" s="42" t="n">
        <f aca="false">IF(M42="",$D$5+1,IF(M42="dns",$F$5+1,IF(M42="ocs",$F$5+1,IF(M42="dnf",(MAX(M$7:M$76)+1),M42))))</f>
        <v>71</v>
      </c>
      <c r="P42" s="42" t="n">
        <f aca="false">IF(O42="",$D$5+1,IF(O42="dns",$F$5+1,IF(O42="ocs",$F$5+1,IF(O42="dnf",(MAX(O$7:O$76)+1),O42))))</f>
        <v>71</v>
      </c>
      <c r="Q42" s="59" t="n">
        <f aca="false">Q$5+1</f>
        <v>38</v>
      </c>
      <c r="S42" s="42" t="n">
        <f aca="false">IF(R42="",$D$5+1,IF(R42="dns",$Q$5+1,IF(R42="ocs",$Q$5+1,IF(R42="dnf",(MAX(R$7:R$76)+1),R42))))</f>
        <v>71</v>
      </c>
      <c r="U42" s="42" t="n">
        <f aca="false">IF(T42="",$D$5+1,IF(T42="dns",$Q$5+1,IF(T42="ocs",$Q$5+1,IF(T42="dnf",(MAX(T$7:T$76)+1),T42))))</f>
        <v>71</v>
      </c>
      <c r="W42" s="42" t="n">
        <f aca="false">IF(V42="",$D$5+1,IF(V42="dns",$Q$5+1,IF(V42="ocs",$Q$5+1,IF(V42="dnf",(MAX(V$7:V$76)+1),V42))))</f>
        <v>71</v>
      </c>
      <c r="Y42" s="42" t="n">
        <f aca="false">IF(X42="",$D$5+1,IF(X42="dns",$Q$5+1,IF(X42="ocs",$Q$5+1,IF(X42="dnf",(MAX(X$7:X$76)+1),X42))))</f>
        <v>71</v>
      </c>
      <c r="Z42" s="60"/>
      <c r="AA42" s="42" t="n">
        <f aca="false">IF(Z42="",$D$5+1,IF(Z42="dns",$Q$5+1,IF(Z42="ocs",$Q$5+1,IF(Z42="dnf",(MAX(Z$7:Z$76)+1),Z42))))</f>
        <v>71</v>
      </c>
      <c r="AB42" s="57" t="n">
        <v>23</v>
      </c>
      <c r="AC42" s="61" t="s">
        <v>28</v>
      </c>
      <c r="AD42" s="42" t="n">
        <f aca="false">IF(AC42="",$D$5+1,IF(AC42="dns",$AB$5+1,IF(AC42="ocs",$AB$5+1,IF(AC42="dnf",(MAX(AC$7:AC$76)+1),AC42))))</f>
        <v>32</v>
      </c>
      <c r="AE42" s="61" t="s">
        <v>28</v>
      </c>
      <c r="AF42" s="42" t="n">
        <f aca="false">IF(AE42="",$D$5+1,IF(AE42="dns",$AB$5+1,IF(AE42="ocs",$AB$5+1,IF(AE42="dnf",(MAX(AE$7:AE$76)+1),AE42))))</f>
        <v>32</v>
      </c>
      <c r="AG42" s="61" t="n">
        <v>22</v>
      </c>
      <c r="AH42" s="42" t="n">
        <f aca="false">IF(AG42="",$D$5+1,IF(AG42="dns",$AB$5+1,IF(AG42="ocs",$AB$5+1,IF(AG42="dnf",(MAX(AG$7:AG$76)+1),AG42))))</f>
        <v>22</v>
      </c>
      <c r="AI42" s="41" t="n">
        <v>14</v>
      </c>
      <c r="AJ42" s="42" t="n">
        <f aca="false">IF(AI42="",$D$5+1,IF(AI42="dns",$AB$5+1,IF(AI42="ocs",$AB$5+1,IF(AI42="dnf",(MAX(AI$7:AI$76)+1),AI42))))</f>
        <v>14</v>
      </c>
      <c r="AK42" s="57" t="n">
        <v>10</v>
      </c>
      <c r="AL42" s="47" t="n">
        <v>8</v>
      </c>
      <c r="AM42" s="42" t="n">
        <f aca="false">IF(AL42="",$D$5+1,IF(AL42="dns",$AK$5+1,IF(AL42="ocs",$AK$5+1,IF(AL42="dnf",(MAX(AL$7:AL$76)+1),AL42))))</f>
        <v>8</v>
      </c>
      <c r="AN42" s="47" t="n">
        <v>16</v>
      </c>
      <c r="AO42" s="42" t="n">
        <f aca="false">IF(AN42="",$D$5+1,IF(AN42="dns",$AK$5+1,IF(AN42="ocs",$AK$5+1,IF(AN42="dnf",(MAX(AN$7:AN$76)+1),AN42))))</f>
        <v>16</v>
      </c>
      <c r="AP42" s="47" t="n">
        <v>21</v>
      </c>
      <c r="AQ42" s="42" t="n">
        <f aca="false">IF(AP42="",$D$5+1,IF(AP42="dns",$AK$5+1,IF(AP42="ocs",$AK$5+1,IF(AP42="dnf",(MAX(AP$7:AP$76)+1),AP42))))</f>
        <v>21</v>
      </c>
      <c r="AR42" s="47" t="n">
        <v>12</v>
      </c>
      <c r="AS42" s="42" t="n">
        <f aca="false">IF(AR42="",$D$5+1,IF(AR42="dns",$AK$5+1,IF(AR42="ocs",$AK$5+1,IF(AR42="dnf",(MAX(AR$7:AR$76)+1),AR42))))</f>
        <v>12</v>
      </c>
      <c r="AT42" s="41" t="n">
        <v>4</v>
      </c>
      <c r="AU42" s="48" t="n">
        <f aca="false">IF(AT42="",$D$5+1,IF(AT42="dns",$AK$5+1,IF(AT42="ocs",$AK$5+1,IF(AT42="dnf",(MAX(AT$7:AT$76)+1),AT42))))</f>
        <v>4</v>
      </c>
      <c r="AV42" s="59" t="n">
        <f aca="false">AV$5+1</f>
        <v>21</v>
      </c>
      <c r="AW42" s="47"/>
      <c r="AX42" s="42" t="n">
        <f aca="false">IF(AW42="",$D$5+1,IF(AW42="dns",$AV$5+1,IF(AW42="dnf",(MAX(AW$7:AW$76)+1),AW42)))</f>
        <v>71</v>
      </c>
      <c r="AY42" s="47"/>
      <c r="AZ42" s="58" t="n">
        <f aca="false">IF(AY42="",$D$5+1,IF(AY42="dns",$AV$5+1,IF(AY42="dnf",(MAX(AY$7:AY$76)+1),AY42)))</f>
        <v>71</v>
      </c>
      <c r="BA42" s="47"/>
      <c r="BB42" s="58" t="n">
        <f aca="false">IF(BA42="",$D$5+1,IF(BA42="dns",$AV$5+1,IF(BA42="dnf",(MAX(BA$7:BA$76)+1),BA42)))</f>
        <v>71</v>
      </c>
      <c r="BC42" s="47"/>
      <c r="BD42" s="58" t="n">
        <f aca="false">IF(BC42="",$D$5+1,IF(BC42="dns",$AV$5+1,IF(BC42="dnf",(MAX(BC$7:BC$76)+1),BC42)))</f>
        <v>71</v>
      </c>
      <c r="BE42" s="6" t="n">
        <f aca="false">BE41+1</f>
        <v>36</v>
      </c>
      <c r="BF42" s="51" t="n">
        <f aca="false">(F42+Q42+AB42+AK42+AV42)</f>
        <v>129</v>
      </c>
      <c r="BG42" s="52" t="n">
        <f aca="false">BF42-MAX(F42,Q42,AB42,AK42,AV42)</f>
        <v>91</v>
      </c>
      <c r="BH42" s="51" t="n">
        <f aca="false">SUM(H42,J42,L42,N42,P42,S42,U42,W42,Y42,AA42,AD42,AF42,AH42,AJ42,AM42,AO42,AQ42,AS42,AU42,AX42,AZ42,BB42,BD42)</f>
        <v>1155</v>
      </c>
      <c r="BI42" s="53" t="n">
        <f aca="false">BH42-BJ42-BK42-BL42-BM42-BN42</f>
        <v>800</v>
      </c>
      <c r="BJ42" s="54" t="n">
        <f aca="false">MAX($H42,$J42,$L42,$N42,$P42,$S42,$U42,$W42,$Y42,$AA42,$AD42,$AF42,$AH42,$AJ42,$AM42,$AO42,$AQ42,$AS42,$AU42,$AX42,$AZ42,$BB42,$BD42)</f>
        <v>71</v>
      </c>
      <c r="BK42" s="55" t="n">
        <f aca="false">LARGE(($H42~$J42~$L42~$N42~$P42~$S42~$U42~$W42~$Y42~$AA42~$AD42~$AF42~$AH42~$AJ42~$AM42~$AO42~$AQ42~$AS42~$AU42~$AX42~$AZ42~$BB42~$BD42),2)</f>
        <v>71</v>
      </c>
      <c r="BL42" s="55" t="n">
        <f aca="false">LARGE(($H42~$J42~$L42~$N42~$P42~$S42~$U42~$W42~$Y42~$AA42~$AD42~$AF42~$AH42~$AJ42~$AM42~$AO42~$AQ42~$AS42~$AU42~$AX42~$AZ42~$BB42~$BD42),3)</f>
        <v>71</v>
      </c>
      <c r="BM42" s="55" t="n">
        <f aca="false">LARGE(($H42~$J42~$L42~$N42~$P42~$S42~$U42~$W42~$Y42~$AA42~$AD42~$AF42~$AH42~$AJ42~$AM42~$AO42~$AQ42~$AS42~$AU42~$AX42~$AZ42~$BB42~$BD42),4)</f>
        <v>71</v>
      </c>
      <c r="BN42" s="56" t="n">
        <f aca="false">LARGE(($H42~$J42~$L42~$N42~$P42~$S42~$U42~$W42~$Y42~$AA42~$AD42~$AF42~$AH42~$AJ42~$AM42~$AO42~$AQ42~$AS42~$AU42~$AX42~$AZ42~$BB42~$BD42),5)</f>
        <v>71</v>
      </c>
    </row>
    <row r="43" customFormat="false" ht="12.75" hidden="false" customHeight="false" outlineLevel="0" collapsed="false">
      <c r="A43" s="37" t="n">
        <v>33</v>
      </c>
      <c r="B43" s="38" t="n">
        <v>37</v>
      </c>
      <c r="C43" s="39" t="n">
        <v>2</v>
      </c>
      <c r="D43" s="0" t="s">
        <v>89</v>
      </c>
      <c r="E43" s="0" t="s">
        <v>88</v>
      </c>
      <c r="F43" s="57" t="n">
        <v>11</v>
      </c>
      <c r="G43" s="61" t="n">
        <v>12</v>
      </c>
      <c r="H43" s="42" t="n">
        <f aca="false">IF(G43="",$D$5+1,IF(G43="dns",$F$5+1,IF(G43="ocs",$F$5+1,IF(G43="dnf",(MAX(G$7:G$76)+1),G43))))</f>
        <v>12</v>
      </c>
      <c r="I43" s="41" t="n">
        <v>11</v>
      </c>
      <c r="J43" s="42" t="n">
        <f aca="false">IF(I43="",$D$5+1,IF(I43="dns",$F$5+1,IF(I43="ocs",$F$5+1,IF(I43="dnf",(MAX(I$7:I$76)+1),I43))))</f>
        <v>11</v>
      </c>
      <c r="K43" s="41" t="n">
        <v>15</v>
      </c>
      <c r="L43" s="42" t="n">
        <f aca="false">IF(K43="",$D$5+1,IF(K43="dns",$F$5+1,IF(K43="ocs",$F$5+1,IF(K43="dnf",(MAX(K$7:K$76)+1),K43))))</f>
        <v>15</v>
      </c>
      <c r="M43" s="41" t="n">
        <v>7</v>
      </c>
      <c r="N43" s="42" t="n">
        <f aca="false">IF(M43="",$D$5+1,IF(M43="dns",$F$5+1,IF(M43="ocs",$F$5+1,IF(M43="dnf",(MAX(M$7:M$76)+1),M43))))</f>
        <v>7</v>
      </c>
      <c r="O43" s="41" t="s">
        <v>33</v>
      </c>
      <c r="P43" s="42" t="n">
        <f aca="false">IF(O43="",$D$5+1,IF(O43="dns",$F$5+1,IF(O43="ocs",$F$5+1,IF(O43="dnf",(MAX(O$7:O$76)+1),O43))))</f>
        <v>27</v>
      </c>
      <c r="Q43" s="57" t="n">
        <v>33</v>
      </c>
      <c r="R43" s="47" t="n">
        <v>26</v>
      </c>
      <c r="S43" s="42" t="n">
        <f aca="false">IF(R43="",$D$5+1,IF(R43="dns",$Q$5+1,IF(R43="ocs",$Q$5+1,IF(R43="dnf",(MAX(R$7:R$76)+1),R43))))</f>
        <v>26</v>
      </c>
      <c r="T43" s="47" t="n">
        <v>21</v>
      </c>
      <c r="U43" s="42" t="n">
        <f aca="false">IF(T43="",$D$5+1,IF(T43="dns",$Q$5+1,IF(T43="ocs",$Q$5+1,IF(T43="dnf",(MAX(T$7:T$76)+1),T43))))</f>
        <v>21</v>
      </c>
      <c r="V43" s="41" t="s">
        <v>28</v>
      </c>
      <c r="W43" s="42" t="n">
        <f aca="false">IF(V43="",$D$5+1,IF(V43="dns",$Q$5+1,IF(V43="ocs",$Q$5+1,IF(V43="dnf",(MAX(V$7:V$76)+1),V43))))</f>
        <v>38</v>
      </c>
      <c r="X43" s="41" t="s">
        <v>28</v>
      </c>
      <c r="Y43" s="42" t="n">
        <f aca="false">IF(X43="",$D$5+1,IF(X43="dns",$Q$5+1,IF(X43="ocs",$Q$5+1,IF(X43="dnf",(MAX(X$7:X$76)+1),X43))))</f>
        <v>38</v>
      </c>
      <c r="Z43" s="41" t="s">
        <v>28</v>
      </c>
      <c r="AA43" s="42" t="n">
        <f aca="false">IF(Z43="",$D$5+1,IF(Z43="dns",$Q$5+1,IF(Z43="ocs",$Q$5+1,IF(Z43="dnf",(MAX(Z$7:Z$76)+1),Z43))))</f>
        <v>38</v>
      </c>
      <c r="AB43" s="59" t="n">
        <f aca="false">AB$5+1</f>
        <v>32</v>
      </c>
      <c r="AC43" s="46"/>
      <c r="AD43" s="42" t="n">
        <f aca="false">IF(AC43="",$D$5+1,IF(AC43="dns",$AB$5+1,IF(AC43="ocs",$AB$5+1,IF(AC43="dnf",(MAX(AC$7:AC$76)+1),AC43))))</f>
        <v>71</v>
      </c>
      <c r="AE43" s="46"/>
      <c r="AF43" s="42" t="n">
        <f aca="false">IF(AE43="",$D$5+1,IF(AE43="dns",$AB$5+1,IF(AE43="ocs",$AB$5+1,IF(AE43="dnf",(MAX(AE$7:AE$76)+1),AE43))))</f>
        <v>71</v>
      </c>
      <c r="AG43" s="46"/>
      <c r="AH43" s="42" t="n">
        <f aca="false">IF(AG43="",$D$5+1,IF(AG43="dns",$AB$5+1,IF(AG43="ocs",$AB$5+1,IF(AG43="dnf",(MAX(AG$7:AG$76)+1),AG43))))</f>
        <v>71</v>
      </c>
      <c r="AI43" s="46"/>
      <c r="AJ43" s="42" t="n">
        <f aca="false">IF(AI43="",$D$5+1,IF(AI43="dns",$AB$5+1,IF(AI43="ocs",$AB$5+1,IF(AI43="dnf",(MAX(AI$7:AI$76)+1),AI43))))</f>
        <v>71</v>
      </c>
      <c r="AK43" s="59" t="n">
        <f aca="false">AK$5+1</f>
        <v>30</v>
      </c>
      <c r="AL43" s="60"/>
      <c r="AM43" s="42" t="n">
        <f aca="false">IF(AL43="",$D$5+1,IF(AL43="dns",$AK$5+1,IF(AL43="ocs",$AK$5+1,IF(AL43="dnf",(MAX(AL$7:AL$76)+1),AL43))))</f>
        <v>71</v>
      </c>
      <c r="AN43" s="60"/>
      <c r="AO43" s="42" t="n">
        <f aca="false">IF(AN43="",$D$5+1,IF(AN43="dns",$AK$5+1,IF(AN43="ocs",$AK$5+1,IF(AN43="dnf",(MAX(AN$7:AN$76)+1),AN43))))</f>
        <v>71</v>
      </c>
      <c r="AP43" s="60"/>
      <c r="AQ43" s="42" t="n">
        <f aca="false">IF(AP43="",$D$5+1,IF(AP43="dns",$AK$5+1,IF(AP43="ocs",$AK$5+1,IF(AP43="dnf",(MAX(AP$7:AP$76)+1),AP43))))</f>
        <v>71</v>
      </c>
      <c r="AR43" s="60"/>
      <c r="AS43" s="42" t="n">
        <f aca="false">IF(AR43="",$D$5+1,IF(AR43="dns",$AK$5+1,IF(AR43="ocs",$AK$5+1,IF(AR43="dnf",(MAX(AR$7:AR$76)+1),AR43))))</f>
        <v>71</v>
      </c>
      <c r="AT43" s="60"/>
      <c r="AU43" s="48" t="n">
        <f aca="false">IF(AT43="",$D$5+1,IF(AT43="dns",$AK$5+1,IF(AT43="ocs",$AK$5+1,IF(AT43="dnf",(MAX(AT$7:AT$76)+1),AT43))))</f>
        <v>71</v>
      </c>
      <c r="AV43" s="59" t="n">
        <f aca="false">AV$5+1</f>
        <v>21</v>
      </c>
      <c r="AW43" s="60"/>
      <c r="AX43" s="42" t="n">
        <f aca="false">IF(AW43="",$D$5+1,IF(AW43="dns",$AV$5+1,IF(AW43="dnf",(MAX(AW$7:AW$76)+1),AW43)))</f>
        <v>71</v>
      </c>
      <c r="AY43" s="60"/>
      <c r="AZ43" s="58" t="n">
        <f aca="false">IF(AY43="",$D$5+1,IF(AY43="dns",$AV$5+1,IF(AY43="dnf",(MAX(AY$7:AY$76)+1),AY43)))</f>
        <v>71</v>
      </c>
      <c r="BA43" s="60"/>
      <c r="BB43" s="58" t="n">
        <f aca="false">IF(BA43="",$D$5+1,IF(BA43="dns",$AV$5+1,IF(BA43="dnf",(MAX(BA$7:BA$76)+1),BA43)))</f>
        <v>71</v>
      </c>
      <c r="BC43" s="60"/>
      <c r="BD43" s="58" t="n">
        <f aca="false">IF(BC43="",$D$5+1,IF(BC43="dns",$AV$5+1,IF(BC43="dnf",(MAX(BC$7:BC$76)+1),BC43)))</f>
        <v>71</v>
      </c>
      <c r="BE43" s="6" t="n">
        <f aca="false">BE42+1</f>
        <v>37</v>
      </c>
      <c r="BF43" s="51" t="n">
        <f aca="false">(F43+Q43+AB43+AK43+AV43)</f>
        <v>127</v>
      </c>
      <c r="BG43" s="52" t="n">
        <f aca="false">BF43-MAX(F43,Q43,AB43,AK43,AV43)</f>
        <v>94</v>
      </c>
      <c r="BH43" s="51" t="n">
        <f aca="false">SUM(H43,J43,L43,N43,P43,S43,U43,W43,Y43,AA43,AD43,AF43,AH43,AJ43,AM43,AO43,AQ43,AS43,AU43,AX43,AZ43,BB43,BD43)</f>
        <v>1156</v>
      </c>
      <c r="BI43" s="53" t="n">
        <f aca="false">BH43-BJ43-BK43-BL43-BM43-BN43</f>
        <v>801</v>
      </c>
      <c r="BJ43" s="54" t="n">
        <f aca="false">MAX($H43,$J43,$L43,$N43,$P43,$S43,$U43,$W43,$Y43,$AA43,$AD43,$AF43,$AH43,$AJ43,$AM43,$AO43,$AQ43,$AS43,$AU43,$AX43,$AZ43,$BB43,$BD43)</f>
        <v>71</v>
      </c>
      <c r="BK43" s="55" t="n">
        <f aca="false">LARGE(($H43~$J43~$L43~$N43~$P43~$S43~$U43~$W43~$Y43~$AA43~$AD43~$AF43~$AH43~$AJ43~$AM43~$AO43~$AQ43~$AS43~$AU43~$AX43~$AZ43~$BB43~$BD43),2)</f>
        <v>71</v>
      </c>
      <c r="BL43" s="55" t="n">
        <f aca="false">LARGE(($H43~$J43~$L43~$N43~$P43~$S43~$U43~$W43~$Y43~$AA43~$AD43~$AF43~$AH43~$AJ43~$AM43~$AO43~$AQ43~$AS43~$AU43~$AX43~$AZ43~$BB43~$BD43),3)</f>
        <v>71</v>
      </c>
      <c r="BM43" s="55" t="n">
        <f aca="false">LARGE(($H43~$J43~$L43~$N43~$P43~$S43~$U43~$W43~$Y43~$AA43~$AD43~$AF43~$AH43~$AJ43~$AM43~$AO43~$AQ43~$AS43~$AU43~$AX43~$AZ43~$BB43~$BD43),4)</f>
        <v>71</v>
      </c>
      <c r="BN43" s="56" t="n">
        <f aca="false">LARGE(($H43~$J43~$L43~$N43~$P43~$S43~$U43~$W43~$Y43~$AA43~$AD43~$AF43~$AH43~$AJ43~$AM43~$AO43~$AQ43~$AS43~$AU43~$AX43~$AZ43~$BB43~$BD43),5)</f>
        <v>71</v>
      </c>
    </row>
    <row r="44" customFormat="false" ht="12.75" hidden="false" customHeight="false" outlineLevel="0" collapsed="false">
      <c r="A44" s="37" t="n">
        <v>32</v>
      </c>
      <c r="B44" s="38" t="n">
        <v>38</v>
      </c>
      <c r="C44" s="39" t="n">
        <v>2</v>
      </c>
      <c r="D44" s="0" t="s">
        <v>90</v>
      </c>
      <c r="E44" s="0" t="s">
        <v>35</v>
      </c>
      <c r="F44" s="57" t="n">
        <v>22</v>
      </c>
      <c r="G44" s="41" t="s">
        <v>33</v>
      </c>
      <c r="H44" s="42" t="n">
        <f aca="false">IF(G44="",$D$5+1,IF(G44="dns",$F$5+1,IF(G44="ocs",$F$5+1,IF(G44="dnf",(MAX(G$7:G$76)+1),G44))))</f>
        <v>22</v>
      </c>
      <c r="I44" s="41" t="n">
        <v>18</v>
      </c>
      <c r="J44" s="42" t="n">
        <f aca="false">IF(I44="",$D$5+1,IF(I44="dns",$F$5+1,IF(I44="ocs",$F$5+1,IF(I44="dnf",(MAX(I$7:I$76)+1),I44))))</f>
        <v>18</v>
      </c>
      <c r="K44" s="41" t="n">
        <v>17</v>
      </c>
      <c r="L44" s="42" t="n">
        <f aca="false">IF(K44="",$D$5+1,IF(K44="dns",$F$5+1,IF(K44="ocs",$F$5+1,IF(K44="dnf",(MAX(K$7:K$76)+1),K44))))</f>
        <v>17</v>
      </c>
      <c r="M44" s="41" t="n">
        <v>20</v>
      </c>
      <c r="N44" s="42" t="n">
        <f aca="false">IF(M44="",$D$5+1,IF(M44="dns",$F$5+1,IF(M44="ocs",$F$5+1,IF(M44="dnf",(MAX(M$7:M$76)+1),M44))))</f>
        <v>20</v>
      </c>
      <c r="O44" s="41" t="n">
        <v>21</v>
      </c>
      <c r="P44" s="42" t="n">
        <f aca="false">IF(O44="",$D$5+1,IF(O44="dns",$F$5+1,IF(O44="ocs",$F$5+1,IF(O44="dnf",(MAX(O$7:O$76)+1),O44))))</f>
        <v>21</v>
      </c>
      <c r="Q44" s="59" t="n">
        <f aca="false">Q$5+1</f>
        <v>38</v>
      </c>
      <c r="R44" s="60"/>
      <c r="S44" s="42" t="n">
        <f aca="false">IF(R44="",$D$5+1,IF(R44="dns",$Q$5+1,IF(R44="ocs",$Q$5+1,IF(R44="dnf",(MAX(R$7:R$76)+1),R44))))</f>
        <v>71</v>
      </c>
      <c r="T44" s="60"/>
      <c r="U44" s="42" t="n">
        <f aca="false">IF(T44="",$D$5+1,IF(T44="dns",$Q$5+1,IF(T44="ocs",$Q$5+1,IF(T44="dnf",(MAX(T$7:T$76)+1),T44))))</f>
        <v>71</v>
      </c>
      <c r="V44" s="60"/>
      <c r="W44" s="42" t="n">
        <f aca="false">IF(V44="",$D$5+1,IF(V44="dns",$Q$5+1,IF(V44="ocs",$Q$5+1,IF(V44="dnf",(MAX(V$7:V$76)+1),V44))))</f>
        <v>71</v>
      </c>
      <c r="X44" s="60"/>
      <c r="Y44" s="42" t="n">
        <f aca="false">IF(X44="",$D$5+1,IF(X44="dns",$Q$5+1,IF(X44="ocs",$Q$5+1,IF(X44="dnf",(MAX(X$7:X$76)+1),X44))))</f>
        <v>71</v>
      </c>
      <c r="Z44" s="60"/>
      <c r="AA44" s="42" t="n">
        <f aca="false">IF(Z44="",$D$5+1,IF(Z44="dns",$Q$5+1,IF(Z44="ocs",$Q$5+1,IF(Z44="dnf",(MAX(Z$7:Z$76)+1),Z44))))</f>
        <v>71</v>
      </c>
      <c r="AB44" s="57" t="n">
        <v>20</v>
      </c>
      <c r="AC44" s="47" t="n">
        <v>19</v>
      </c>
      <c r="AD44" s="42" t="n">
        <f aca="false">IF(AC44="",$D$5+1,IF(AC44="dns",$AB$5+1,IF(AC44="ocs",$AB$5+1,IF(AC44="dnf",(MAX(AC$7:AC$76)+1),AC44))))</f>
        <v>19</v>
      </c>
      <c r="AE44" s="47" t="n">
        <v>16</v>
      </c>
      <c r="AF44" s="42" t="n">
        <f aca="false">IF(AE44="",$D$5+1,IF(AE44="dns",$AB$5+1,IF(AE44="ocs",$AB$5+1,IF(AE44="dnf",(MAX(AE$7:AE$76)+1),AE44))))</f>
        <v>16</v>
      </c>
      <c r="AG44" s="47" t="n">
        <v>23</v>
      </c>
      <c r="AH44" s="42" t="n">
        <f aca="false">IF(AG44="",$D$5+1,IF(AG44="dns",$AB$5+1,IF(AG44="ocs",$AB$5+1,IF(AG44="dnf",(MAX(AG$7:AG$76)+1),AG44))))</f>
        <v>23</v>
      </c>
      <c r="AI44" s="41" t="s">
        <v>28</v>
      </c>
      <c r="AJ44" s="42" t="n">
        <f aca="false">IF(AI44="",$D$5+1,IF(AI44="dns",$AB$5+1,IF(AI44="ocs",$AB$5+1,IF(AI44="dnf",(MAX(AI$7:AI$76)+1),AI44))))</f>
        <v>32</v>
      </c>
      <c r="AK44" s="59" t="n">
        <f aca="false">AK$5+1</f>
        <v>30</v>
      </c>
      <c r="AL44" s="60"/>
      <c r="AM44" s="42" t="n">
        <f aca="false">IF(AL44="",$D$5+1,IF(AL44="dns",$AK$5+1,IF(AL44="ocs",$AK$5+1,IF(AL44="dnf",(MAX(AL$7:AL$76)+1),AL44))))</f>
        <v>71</v>
      </c>
      <c r="AN44" s="60"/>
      <c r="AO44" s="42" t="n">
        <f aca="false">IF(AN44="",$D$5+1,IF(AN44="dns",$AK$5+1,IF(AN44="ocs",$AK$5+1,IF(AN44="dnf",(MAX(AN$7:AN$76)+1),AN44))))</f>
        <v>71</v>
      </c>
      <c r="AP44" s="60"/>
      <c r="AQ44" s="42" t="n">
        <f aca="false">IF(AP44="",$D$5+1,IF(AP44="dns",$AK$5+1,IF(AP44="ocs",$AK$5+1,IF(AP44="dnf",(MAX(AP$7:AP$76)+1),AP44))))</f>
        <v>71</v>
      </c>
      <c r="AR44" s="60"/>
      <c r="AS44" s="42" t="n">
        <f aca="false">IF(AR44="",$D$5+1,IF(AR44="dns",$AK$5+1,IF(AR44="ocs",$AK$5+1,IF(AR44="dnf",(MAX(AR$7:AR$76)+1),AR44))))</f>
        <v>71</v>
      </c>
      <c r="AT44" s="60"/>
      <c r="AU44" s="48" t="n">
        <f aca="false">IF(AT44="",$D$5+1,IF(AT44="dns",$AK$5+1,IF(AT44="ocs",$AK$5+1,IF(AT44="dnf",(MAX(AT$7:AT$76)+1),AT44))))</f>
        <v>71</v>
      </c>
      <c r="AV44" s="59" t="n">
        <f aca="false">AV$5+1</f>
        <v>21</v>
      </c>
      <c r="AW44" s="60"/>
      <c r="AX44" s="42" t="n">
        <f aca="false">IF(AW44="",$D$5+1,IF(AW44="dns",$AV$5+1,IF(AW44="dnf",(MAX(AW$7:AW$76)+1),AW44)))</f>
        <v>71</v>
      </c>
      <c r="AY44" s="60"/>
      <c r="AZ44" s="58" t="n">
        <f aca="false">IF(AY44="",$D$5+1,IF(AY44="dns",$AV$5+1,IF(AY44="dnf",(MAX(AY$7:AY$76)+1),AY44)))</f>
        <v>71</v>
      </c>
      <c r="BA44" s="60"/>
      <c r="BB44" s="58" t="n">
        <f aca="false">IF(BA44="",$D$5+1,IF(BA44="dns",$AV$5+1,IF(BA44="dnf",(MAX(BA$7:BA$76)+1),BA44)))</f>
        <v>71</v>
      </c>
      <c r="BC44" s="60"/>
      <c r="BD44" s="58" t="n">
        <f aca="false">IF(BC44="",$D$5+1,IF(BC44="dns",$AV$5+1,IF(BC44="dnf",(MAX(BC$7:BC$76)+1),BC44)))</f>
        <v>71</v>
      </c>
      <c r="BE44" s="6" t="n">
        <f aca="false">BE43+1</f>
        <v>38</v>
      </c>
      <c r="BF44" s="51" t="n">
        <f aca="false">(F44+Q44+AB44+AK44+AV44)</f>
        <v>131</v>
      </c>
      <c r="BG44" s="52" t="n">
        <f aca="false">BF44-MAX(F44,Q44,AB44,AK44,AV44)</f>
        <v>93</v>
      </c>
      <c r="BH44" s="51" t="n">
        <f aca="false">SUM(H44,J44,L44,N44,P44,S44,U44,W44,Y44,AA44,AD44,AF44,AH44,AJ44,AM44,AO44,AQ44,AS44,AU44,AX44,AZ44,BB44,BD44)</f>
        <v>1182</v>
      </c>
      <c r="BI44" s="53" t="n">
        <f aca="false">BH44-BJ44-BK44-BL44-BM44-BN44</f>
        <v>827</v>
      </c>
      <c r="BJ44" s="54" t="n">
        <f aca="false">MAX($H44,$J44,$L44,$N44,$P44,$S44,$U44,$W44,$Y44,$AA44,$AD44,$AF44,$AH44,$AJ44,$AM44,$AO44,$AQ44,$AS44,$AU44,$AX44,$AZ44,$BB44,$BD44)</f>
        <v>71</v>
      </c>
      <c r="BK44" s="55" t="n">
        <f aca="false">LARGE(($H44~$J44~$L44~$N44~$P44~$S44~$U44~$W44~$Y44~$AA44~$AD44~$AF44~$AH44~$AJ44~$AM44~$AO44~$AQ44~$AS44~$AU44~$AX44~$AZ44~$BB44~$BD44),2)</f>
        <v>71</v>
      </c>
      <c r="BL44" s="55" t="n">
        <f aca="false">LARGE(($H44~$J44~$L44~$N44~$P44~$S44~$U44~$W44~$Y44~$AA44~$AD44~$AF44~$AH44~$AJ44~$AM44~$AO44~$AQ44~$AS44~$AU44~$AX44~$AZ44~$BB44~$BD44),3)</f>
        <v>71</v>
      </c>
      <c r="BM44" s="55" t="n">
        <f aca="false">LARGE(($H44~$J44~$L44~$N44~$P44~$S44~$U44~$W44~$Y44~$AA44~$AD44~$AF44~$AH44~$AJ44~$AM44~$AO44~$AQ44~$AS44~$AU44~$AX44~$AZ44~$BB44~$BD44),4)</f>
        <v>71</v>
      </c>
      <c r="BN44" s="56" t="n">
        <f aca="false">LARGE(($H44~$J44~$L44~$N44~$P44~$S44~$U44~$W44~$Y44~$AA44~$AD44~$AF44~$AH44~$AJ44~$AM44~$AO44~$AQ44~$AS44~$AU44~$AX44~$AZ44~$BB44~$BD44),5)</f>
        <v>71</v>
      </c>
    </row>
    <row r="45" customFormat="false" ht="12.75" hidden="false" customHeight="false" outlineLevel="0" collapsed="false">
      <c r="A45" s="37" t="n">
        <v>59</v>
      </c>
      <c r="B45" s="38" t="n">
        <v>39</v>
      </c>
      <c r="C45" s="39" t="n">
        <v>2</v>
      </c>
      <c r="D45" s="0" t="s">
        <v>91</v>
      </c>
      <c r="E45" s="0" t="s">
        <v>92</v>
      </c>
      <c r="F45" s="57" t="n">
        <v>35</v>
      </c>
      <c r="G45" s="41" t="s">
        <v>33</v>
      </c>
      <c r="H45" s="42" t="n">
        <f aca="false">IF(G45="",$D$5+1,IF(G45="dns",$F$5+1,IF(G45="ocs",$F$5+1,IF(G45="dnf",(MAX(G$7:G$76)+1),G45))))</f>
        <v>22</v>
      </c>
      <c r="I45" s="41" t="n">
        <v>32</v>
      </c>
      <c r="J45" s="42" t="n">
        <f aca="false">IF(I45="",$D$5+1,IF(I45="dns",$F$5+1,IF(I45="ocs",$F$5+1,IF(I45="dnf",(MAX(I$7:I$76)+1),I45))))</f>
        <v>32</v>
      </c>
      <c r="K45" s="41" t="n">
        <v>29</v>
      </c>
      <c r="L45" s="42" t="n">
        <f aca="false">IF(K45="",$D$5+1,IF(K45="dns",$F$5+1,IF(K45="ocs",$F$5+1,IF(K45="dnf",(MAX(K$7:K$76)+1),K45))))</f>
        <v>29</v>
      </c>
      <c r="M45" s="41" t="s">
        <v>33</v>
      </c>
      <c r="N45" s="42" t="n">
        <f aca="false">IF(M45="",$D$5+1,IF(M45="dns",$F$5+1,IF(M45="ocs",$F$5+1,IF(M45="dnf",(MAX(M$7:M$76)+1),M45))))</f>
        <v>32</v>
      </c>
      <c r="O45" s="41" t="s">
        <v>28</v>
      </c>
      <c r="P45" s="42" t="n">
        <f aca="false">IF(O45="",$D$5+1,IF(O45="dns",$F$5+1,IF(O45="ocs",$F$5+1,IF(O45="dnf",(MAX(O$7:O$76)+1),O45))))</f>
        <v>37</v>
      </c>
      <c r="Q45" s="59" t="n">
        <f aca="false">Q$5+1</f>
        <v>38</v>
      </c>
      <c r="R45" s="60"/>
      <c r="S45" s="42" t="n">
        <f aca="false">IF(R45="",$D$5+1,IF(R45="dns",$Q$5+1,IF(R45="ocs",$Q$5+1,IF(R45="dnf",(MAX(R$7:R$76)+1),R45))))</f>
        <v>71</v>
      </c>
      <c r="T45" s="60"/>
      <c r="U45" s="42" t="n">
        <f aca="false">IF(T45="",$D$5+1,IF(T45="dns",$Q$5+1,IF(T45="ocs",$Q$5+1,IF(T45="dnf",(MAX(T$7:T$76)+1),T45))))</f>
        <v>71</v>
      </c>
      <c r="V45" s="60"/>
      <c r="W45" s="42" t="n">
        <f aca="false">IF(V45="",$D$5+1,IF(V45="dns",$Q$5+1,IF(V45="ocs",$Q$5+1,IF(V45="dnf",(MAX(V$7:V$76)+1),V45))))</f>
        <v>71</v>
      </c>
      <c r="X45" s="60"/>
      <c r="Y45" s="42" t="n">
        <f aca="false">IF(X45="",$D$5+1,IF(X45="dns",$Q$5+1,IF(X45="ocs",$Q$5+1,IF(X45="dnf",(MAX(X$7:X$76)+1),X45))))</f>
        <v>71</v>
      </c>
      <c r="AA45" s="42" t="n">
        <f aca="false">IF(Z45="",$D$5+1,IF(Z45="dns",$Q$5+1,IF(Z45="ocs",$Q$5+1,IF(Z45="dnf",(MAX(Z$7:Z$76)+1),Z45))))</f>
        <v>71</v>
      </c>
      <c r="AB45" s="59" t="n">
        <f aca="false">AB$5+1</f>
        <v>32</v>
      </c>
      <c r="AC45" s="46"/>
      <c r="AD45" s="42" t="n">
        <f aca="false">IF(AC45="",$D$5+1,IF(AC45="dns",$AB$5+1,IF(AC45="ocs",$AB$5+1,IF(AC45="dnf",(MAX(AC$7:AC$76)+1),AC45))))</f>
        <v>71</v>
      </c>
      <c r="AE45" s="46"/>
      <c r="AF45" s="42" t="n">
        <f aca="false">IF(AE45="",$D$5+1,IF(AE45="dns",$AB$5+1,IF(AE45="ocs",$AB$5+1,IF(AE45="dnf",(MAX(AE$7:AE$76)+1),AE45))))</f>
        <v>71</v>
      </c>
      <c r="AG45" s="46"/>
      <c r="AH45" s="42" t="n">
        <f aca="false">IF(AG45="",$D$5+1,IF(AG45="dns",$AB$5+1,IF(AG45="ocs",$AB$5+1,IF(AG45="dnf",(MAX(AG$7:AG$76)+1),AG45))))</f>
        <v>71</v>
      </c>
      <c r="AI45" s="46"/>
      <c r="AJ45" s="42" t="n">
        <f aca="false">IF(AI45="",$D$5+1,IF(AI45="dns",$AB$5+1,IF(AI45="ocs",$AB$5+1,IF(AI45="dnf",(MAX(AI$7:AI$76)+1),AI45))))</f>
        <v>71</v>
      </c>
      <c r="AK45" s="57" t="n">
        <v>24</v>
      </c>
      <c r="AL45" s="47" t="n">
        <v>19</v>
      </c>
      <c r="AM45" s="42" t="n">
        <f aca="false">IF(AL45="",$D$5+1,IF(AL45="dns",$AK$5+1,IF(AL45="ocs",$AK$5+1,IF(AL45="dnf",(MAX(AL$7:AL$76)+1),AL45))))</f>
        <v>19</v>
      </c>
      <c r="AN45" s="47" t="n">
        <v>26</v>
      </c>
      <c r="AO45" s="42" t="n">
        <f aca="false">IF(AN45="",$D$5+1,IF(AN45="dns",$AK$5+1,IF(AN45="ocs",$AK$5+1,IF(AN45="dnf",(MAX(AN$7:AN$76)+1),AN45))))</f>
        <v>26</v>
      </c>
      <c r="AP45" s="47" t="n">
        <v>28</v>
      </c>
      <c r="AQ45" s="42" t="n">
        <f aca="false">IF(AP45="",$D$5+1,IF(AP45="dns",$AK$5+1,IF(AP45="ocs",$AK$5+1,IF(AP45="dnf",(MAX(AP$7:AP$76)+1),AP45))))</f>
        <v>28</v>
      </c>
      <c r="AR45" s="47" t="n">
        <v>17</v>
      </c>
      <c r="AS45" s="42" t="n">
        <f aca="false">IF(AR45="",$D$5+1,IF(AR45="dns",$AK$5+1,IF(AR45="ocs",$AK$5+1,IF(AR45="dnf",(MAX(AR$7:AR$76)+1),AR45))))</f>
        <v>17</v>
      </c>
      <c r="AT45" s="41" t="n">
        <v>20</v>
      </c>
      <c r="AU45" s="48" t="n">
        <f aca="false">IF(AT45="",$D$5+1,IF(AT45="dns",$AK$5+1,IF(AT45="ocs",$AK$5+1,IF(AT45="dnf",(MAX(AT$7:AT$76)+1),AT45))))</f>
        <v>20</v>
      </c>
      <c r="AV45" s="59" t="n">
        <f aca="false">AV$5+1</f>
        <v>21</v>
      </c>
      <c r="AW45" s="47"/>
      <c r="AX45" s="42" t="n">
        <f aca="false">IF(AW45="",$D$5+1,IF(AW45="dns",$AV$5+1,IF(AW45="dnf",(MAX(AW$7:AW$76)+1),AW45)))</f>
        <v>71</v>
      </c>
      <c r="AY45" s="47"/>
      <c r="AZ45" s="58" t="n">
        <f aca="false">IF(AY45="",$D$5+1,IF(AY45="dns",$AV$5+1,IF(AY45="dnf",(MAX(AY$7:AY$76)+1),AY45)))</f>
        <v>71</v>
      </c>
      <c r="BA45" s="47"/>
      <c r="BB45" s="58" t="n">
        <f aca="false">IF(BA45="",$D$5+1,IF(BA45="dns",$AV$5+1,IF(BA45="dnf",(MAX(BA$7:BA$76)+1),BA45)))</f>
        <v>71</v>
      </c>
      <c r="BC45" s="47"/>
      <c r="BD45" s="58" t="n">
        <f aca="false">IF(BC45="",$D$5+1,IF(BC45="dns",$AV$5+1,IF(BC45="dnf",(MAX(BC$7:BC$76)+1),BC45)))</f>
        <v>71</v>
      </c>
      <c r="BE45" s="6" t="n">
        <f aca="false">BE44+1</f>
        <v>39</v>
      </c>
      <c r="BF45" s="51" t="n">
        <f aca="false">(F45+Q45+AB45+AK45+AV45)</f>
        <v>150</v>
      </c>
      <c r="BG45" s="52" t="n">
        <f aca="false">BF45-MAX(F45,Q45,AB45,AK45,AV45)</f>
        <v>112</v>
      </c>
      <c r="BH45" s="51" t="n">
        <f aca="false">SUM(H45,J45,L45,N45,P45,S45,U45,W45,Y45,AA45,AD45,AF45,AH45,AJ45,AM45,AO45,AQ45,AS45,AU45,AX45,AZ45,BB45,BD45)</f>
        <v>1185</v>
      </c>
      <c r="BI45" s="53" t="n">
        <f aca="false">BH45-BJ45-BK45-BL45-BM45-BN45</f>
        <v>830</v>
      </c>
      <c r="BJ45" s="54" t="n">
        <f aca="false">MAX($H45,$J45,$L45,$N45,$P45,$S45,$U45,$W45,$Y45,$AA45,$AD45,$AF45,$AH45,$AJ45,$AM45,$AO45,$AQ45,$AS45,$AU45,$AX45,$AZ45,$BB45,$BD45)</f>
        <v>71</v>
      </c>
      <c r="BK45" s="55" t="n">
        <f aca="false">LARGE(($H45~$J45~$L45~$N45~$P45~$S45~$U45~$W45~$Y45~$AA45~$AD45~$AF45~$AH45~$AJ45~$AM45~$AO45~$AQ45~$AS45~$AU45~$AX45~$AZ45~$BB45~$BD45),2)</f>
        <v>71</v>
      </c>
      <c r="BL45" s="55" t="n">
        <f aca="false">LARGE(($H45~$J45~$L45~$N45~$P45~$S45~$U45~$W45~$Y45~$AA45~$AD45~$AF45~$AH45~$AJ45~$AM45~$AO45~$AQ45~$AS45~$AU45~$AX45~$AZ45~$BB45~$BD45),3)</f>
        <v>71</v>
      </c>
      <c r="BM45" s="55" t="n">
        <f aca="false">LARGE(($H45~$J45~$L45~$N45~$P45~$S45~$U45~$W45~$Y45~$AA45~$AD45~$AF45~$AH45~$AJ45~$AM45~$AO45~$AQ45~$AS45~$AU45~$AX45~$AZ45~$BB45~$BD45),4)</f>
        <v>71</v>
      </c>
      <c r="BN45" s="56" t="n">
        <f aca="false">LARGE(($H45~$J45~$L45~$N45~$P45~$S45~$U45~$W45~$Y45~$AA45~$AD45~$AF45~$AH45~$AJ45~$AM45~$AO45~$AQ45~$AS45~$AU45~$AX45~$AZ45~$BB45~$BD45),5)</f>
        <v>71</v>
      </c>
    </row>
    <row r="46" customFormat="false" ht="12.75" hidden="false" customHeight="false" outlineLevel="0" collapsed="false">
      <c r="A46" s="37" t="n">
        <v>51</v>
      </c>
      <c r="B46" s="38" t="n">
        <v>40</v>
      </c>
      <c r="C46" s="39" t="n">
        <v>2</v>
      </c>
      <c r="D46" s="0" t="s">
        <v>34</v>
      </c>
      <c r="E46" s="0" t="s">
        <v>93</v>
      </c>
      <c r="F46" s="59" t="n">
        <f aca="false">F$5+1</f>
        <v>37</v>
      </c>
      <c r="G46" s="60"/>
      <c r="H46" s="42" t="n">
        <f aca="false">IF(G46="",$D$5+1,IF(G46="dns",$F$5+1,IF(G46="ocs",$F$5+1,IF(G46="dnf",(MAX(G$7:G$76)+1),G46))))</f>
        <v>71</v>
      </c>
      <c r="I46" s="60"/>
      <c r="J46" s="42" t="n">
        <f aca="false">IF(I46="",$D$5+1,IF(I46="dns",$F$5+1,IF(I46="ocs",$F$5+1,IF(I46="dnf",(MAX(I$7:I$76)+1),I46))))</f>
        <v>71</v>
      </c>
      <c r="K46" s="60"/>
      <c r="L46" s="42" t="n">
        <f aca="false">IF(K46="",$D$5+1,IF(K46="dns",$F$5+1,IF(K46="ocs",$F$5+1,IF(K46="dnf",(MAX(K$7:K$76)+1),K46))))</f>
        <v>71</v>
      </c>
      <c r="M46" s="60"/>
      <c r="N46" s="42" t="n">
        <f aca="false">IF(M46="",$D$5+1,IF(M46="dns",$F$5+1,IF(M46="ocs",$F$5+1,IF(M46="dnf",(MAX(M$7:M$76)+1),M46))))</f>
        <v>71</v>
      </c>
      <c r="O46" s="60"/>
      <c r="P46" s="42" t="n">
        <f aca="false">IF(O46="",$D$5+1,IF(O46="dns",$F$5+1,IF(O46="ocs",$F$5+1,IF(O46="dnf",(MAX(O$7:O$76)+1),O46))))</f>
        <v>71</v>
      </c>
      <c r="Q46" s="57" t="n">
        <v>28</v>
      </c>
      <c r="R46" s="47" t="n">
        <v>25</v>
      </c>
      <c r="S46" s="42" t="n">
        <f aca="false">IF(R46="",$D$5+1,IF(R46="dns",$Q$5+1,IF(R46="ocs",$Q$5+1,IF(R46="dnf",(MAX(R$7:R$76)+1),R46))))</f>
        <v>25</v>
      </c>
      <c r="T46" s="47" t="n">
        <v>31</v>
      </c>
      <c r="U46" s="42" t="n">
        <f aca="false">IF(T46="",$D$5+1,IF(T46="dns",$Q$5+1,IF(T46="ocs",$Q$5+1,IF(T46="dnf",(MAX(T$7:T$76)+1),T46))))</f>
        <v>31</v>
      </c>
      <c r="V46" s="47" t="n">
        <v>26</v>
      </c>
      <c r="W46" s="42" t="n">
        <f aca="false">IF(V46="",$D$5+1,IF(V46="dns",$Q$5+1,IF(V46="ocs",$Q$5+1,IF(V46="dnf",(MAX(V$7:V$76)+1),V46))))</f>
        <v>26</v>
      </c>
      <c r="X46" s="47" t="n">
        <v>25</v>
      </c>
      <c r="Y46" s="42" t="n">
        <f aca="false">IF(X46="",$D$5+1,IF(X46="dns",$Q$5+1,IF(X46="ocs",$Q$5+1,IF(X46="dnf",(MAX(X$7:X$76)+1),X46))))</f>
        <v>25</v>
      </c>
      <c r="Z46" s="47" t="n">
        <v>24</v>
      </c>
      <c r="AA46" s="42" t="n">
        <f aca="false">IF(Z46="",$D$5+1,IF(Z46="dns",$Q$5+1,IF(Z46="ocs",$Q$5+1,IF(Z46="dnf",(MAX(Z$7:Z$76)+1),Z46))))</f>
        <v>24</v>
      </c>
      <c r="AB46" s="59" t="n">
        <f aca="false">AB$5+1</f>
        <v>32</v>
      </c>
      <c r="AC46" s="46"/>
      <c r="AD46" s="42" t="n">
        <f aca="false">IF(AC46="",$D$5+1,IF(AC46="dns",$AB$5+1,IF(AC46="ocs",$AB$5+1,IF(AC46="dnf",(MAX(AC$7:AC$76)+1),AC46))))</f>
        <v>71</v>
      </c>
      <c r="AE46" s="46"/>
      <c r="AF46" s="42" t="n">
        <f aca="false">IF(AE46="",$D$5+1,IF(AE46="dns",$AB$5+1,IF(AE46="ocs",$AB$5+1,IF(AE46="dnf",(MAX(AE$7:AE$76)+1),AE46))))</f>
        <v>71</v>
      </c>
      <c r="AG46" s="46"/>
      <c r="AH46" s="42" t="n">
        <f aca="false">IF(AG46="",$D$5+1,IF(AG46="dns",$AB$5+1,IF(AG46="ocs",$AB$5+1,IF(AG46="dnf",(MAX(AG$7:AG$76)+1),AG46))))</f>
        <v>71</v>
      </c>
      <c r="AI46" s="46"/>
      <c r="AJ46" s="42" t="n">
        <f aca="false">IF(AI46="",$D$5+1,IF(AI46="dns",$AB$5+1,IF(AI46="ocs",$AB$5+1,IF(AI46="dnf",(MAX(AI$7:AI$76)+1),AI46))))</f>
        <v>71</v>
      </c>
      <c r="AK46" s="59" t="n">
        <f aca="false">AK$5+1</f>
        <v>30</v>
      </c>
      <c r="AL46" s="60"/>
      <c r="AM46" s="42" t="n">
        <f aca="false">IF(AL46="",$D$5+1,IF(AL46="dns",$AK$5+1,IF(AL46="ocs",$AK$5+1,IF(AL46="dnf",(MAX(AL$7:AL$76)+1),AL46))))</f>
        <v>71</v>
      </c>
      <c r="AN46" s="60"/>
      <c r="AO46" s="42" t="n">
        <f aca="false">IF(AN46="",$D$5+1,IF(AN46="dns",$AK$5+1,IF(AN46="ocs",$AK$5+1,IF(AN46="dnf",(MAX(AN$7:AN$76)+1),AN46))))</f>
        <v>71</v>
      </c>
      <c r="AP46" s="60"/>
      <c r="AQ46" s="42" t="n">
        <f aca="false">IF(AP46="",$D$5+1,IF(AP46="dns",$AK$5+1,IF(AP46="ocs",$AK$5+1,IF(AP46="dnf",(MAX(AP$7:AP$76)+1),AP46))))</f>
        <v>71</v>
      </c>
      <c r="AR46" s="60"/>
      <c r="AS46" s="42" t="n">
        <f aca="false">IF(AR46="",$D$5+1,IF(AR46="dns",$AK$5+1,IF(AR46="ocs",$AK$5+1,IF(AR46="dnf",(MAX(AR$7:AR$76)+1),AR46))))</f>
        <v>71</v>
      </c>
      <c r="AT46" s="60"/>
      <c r="AU46" s="48" t="n">
        <f aca="false">IF(AT46="",$D$5+1,IF(AT46="dns",$AK$5+1,IF(AT46="ocs",$AK$5+1,IF(AT46="dnf",(MAX(AT$7:AT$76)+1),AT46))))</f>
        <v>71</v>
      </c>
      <c r="AV46" s="57" t="n">
        <v>18</v>
      </c>
      <c r="AW46" s="41" t="n">
        <v>14</v>
      </c>
      <c r="AX46" s="42" t="n">
        <f aca="false">IF(AW46="",$D$5+1,IF(AW46="dns",$AV$5+1,IF(AW46="dnf",(MAX(AW$7:AW$76)+1),AW46)))</f>
        <v>14</v>
      </c>
      <c r="AY46" s="47" t="n">
        <v>17</v>
      </c>
      <c r="AZ46" s="58" t="n">
        <f aca="false">IF(AY46="",$D$5+1,IF(AY46="dns",$AV$5+1,IF(AY46="dnf",(MAX(AY$7:AY$76)+1),AY46)))</f>
        <v>17</v>
      </c>
      <c r="BA46" s="44" t="n">
        <v>18</v>
      </c>
      <c r="BB46" s="58" t="n">
        <f aca="false">IF(BA46="",$D$5+1,IF(BA46="dns",$AV$5+1,IF(BA46="dnf",(MAX(BA$7:BA$76)+1),BA46)))</f>
        <v>18</v>
      </c>
      <c r="BC46" s="46" t="n">
        <v>16</v>
      </c>
      <c r="BD46" s="58" t="n">
        <f aca="false">IF(BC46="",$D$5+1,IF(BC46="dns",$AV$5+1,IF(BC46="dnf",(MAX(BC$7:BC$76)+1),BC46)))</f>
        <v>16</v>
      </c>
      <c r="BE46" s="6" t="n">
        <f aca="false">BE45+1</f>
        <v>40</v>
      </c>
      <c r="BF46" s="51" t="n">
        <f aca="false">(F46+Q46+AB46+AK46+AV46)</f>
        <v>145</v>
      </c>
      <c r="BG46" s="52" t="n">
        <f aca="false">BF46-MAX(F46,Q46,AB46,AK46,AV46)</f>
        <v>108</v>
      </c>
      <c r="BH46" s="51" t="n">
        <f aca="false">SUM(H46,J46,L46,N46,P46,S46,U46,W46,Y46,AA46,AD46,AF46,AH46,AJ46,AM46,AO46,AQ46,AS46,AU46,AX46,AZ46,BB46,BD46)</f>
        <v>1190</v>
      </c>
      <c r="BI46" s="53" t="n">
        <f aca="false">BH46-BJ46-BK46-BL46-BM46-BN46</f>
        <v>835</v>
      </c>
      <c r="BJ46" s="54" t="n">
        <f aca="false">MAX($H46,$J46,$L46,$N46,$P46,$S46,$U46,$W46,$Y46,$AA46,$AD46,$AF46,$AH46,$AJ46,$AM46,$AO46,$AQ46,$AS46,$AU46,$AX46,$AZ46,$BB46,$BD46)</f>
        <v>71</v>
      </c>
      <c r="BK46" s="55" t="n">
        <f aca="false">LARGE(($H46~$J46~$L46~$N46~$P46~$S46~$U46~$W46~$Y46~$AA46~$AD46~$AF46~$AH46~$AJ46~$AM46~$AO46~$AQ46~$AS46~$AU46~$AX46~$AZ46~$BB46~$BD46),2)</f>
        <v>71</v>
      </c>
      <c r="BL46" s="55" t="n">
        <f aca="false">LARGE(($H46~$J46~$L46~$N46~$P46~$S46~$U46~$W46~$Y46~$AA46~$AD46~$AF46~$AH46~$AJ46~$AM46~$AO46~$AQ46~$AS46~$AU46~$AX46~$AZ46~$BB46~$BD46),3)</f>
        <v>71</v>
      </c>
      <c r="BM46" s="55" t="n">
        <f aca="false">LARGE(($H46~$J46~$L46~$N46~$P46~$S46~$U46~$W46~$Y46~$AA46~$AD46~$AF46~$AH46~$AJ46~$AM46~$AO46~$AQ46~$AS46~$AU46~$AX46~$AZ46~$BB46~$BD46),4)</f>
        <v>71</v>
      </c>
      <c r="BN46" s="56" t="n">
        <f aca="false">LARGE(($H46~$J46~$L46~$N46~$P46~$S46~$U46~$W46~$Y46~$AA46~$AD46~$AF46~$AH46~$AJ46~$AM46~$AO46~$AQ46~$AS46~$AU46~$AX46~$AZ46~$BB46~$BD46),5)</f>
        <v>71</v>
      </c>
    </row>
    <row r="47" customFormat="false" ht="12.75" hidden="false" customHeight="false" outlineLevel="0" collapsed="false">
      <c r="A47" s="37" t="n">
        <v>64</v>
      </c>
      <c r="B47" s="38" t="n">
        <v>41</v>
      </c>
      <c r="C47" s="39" t="n">
        <v>2</v>
      </c>
      <c r="D47" s="0" t="s">
        <v>94</v>
      </c>
      <c r="E47" s="0" t="s">
        <v>95</v>
      </c>
      <c r="F47" s="57" t="n">
        <v>34</v>
      </c>
      <c r="G47" s="41" t="s">
        <v>33</v>
      </c>
      <c r="H47" s="42" t="n">
        <f aca="false">IF(G47="",$D$5+1,IF(G47="dns",$F$5+1,IF(G47="ocs",$F$5+1,IF(G47="dnf",(MAX(G$7:G$76)+1),G47))))</f>
        <v>22</v>
      </c>
      <c r="I47" s="41" t="n">
        <v>30</v>
      </c>
      <c r="J47" s="42" t="n">
        <f aca="false">IF(I47="",$D$5+1,IF(I47="dns",$F$5+1,IF(I47="ocs",$F$5+1,IF(I47="dnf",(MAX(I$7:I$76)+1),I47))))</f>
        <v>30</v>
      </c>
      <c r="K47" s="41" t="n">
        <v>30</v>
      </c>
      <c r="L47" s="42" t="n">
        <f aca="false">IF(K47="",$D$5+1,IF(K47="dns",$F$5+1,IF(K47="ocs",$F$5+1,IF(K47="dnf",(MAX(K$7:K$76)+1),K47))))</f>
        <v>30</v>
      </c>
      <c r="M47" s="41" t="s">
        <v>33</v>
      </c>
      <c r="N47" s="42" t="n">
        <f aca="false">IF(M47="",$D$5+1,IF(M47="dns",$F$5+1,IF(M47="ocs",$F$5+1,IF(M47="dnf",(MAX(M$7:M$76)+1),M47))))</f>
        <v>32</v>
      </c>
      <c r="O47" s="41" t="s">
        <v>28</v>
      </c>
      <c r="P47" s="42" t="n">
        <f aca="false">IF(O47="",$D$5+1,IF(O47="dns",$F$5+1,IF(O47="ocs",$F$5+1,IF(O47="dnf",(MAX(O$7:O$76)+1),O47))))</f>
        <v>37</v>
      </c>
      <c r="Q47" s="59" t="n">
        <f aca="false">Q$5+1</f>
        <v>38</v>
      </c>
      <c r="R47" s="60"/>
      <c r="S47" s="42" t="n">
        <f aca="false">IF(R47="",$D$5+1,IF(R47="dns",$Q$5+1,IF(R47="ocs",$Q$5+1,IF(R47="dnf",(MAX(R$7:R$76)+1),R47))))</f>
        <v>71</v>
      </c>
      <c r="T47" s="60"/>
      <c r="U47" s="42" t="n">
        <f aca="false">IF(T47="",$D$5+1,IF(T47="dns",$Q$5+1,IF(T47="ocs",$Q$5+1,IF(T47="dnf",(MAX(T$7:T$76)+1),T47))))</f>
        <v>71</v>
      </c>
      <c r="V47" s="60"/>
      <c r="W47" s="42" t="n">
        <f aca="false">IF(V47="",$D$5+1,IF(V47="dns",$Q$5+1,IF(V47="ocs",$Q$5+1,IF(V47="dnf",(MAX(V$7:V$76)+1),V47))))</f>
        <v>71</v>
      </c>
      <c r="X47" s="60"/>
      <c r="Y47" s="42" t="n">
        <f aca="false">IF(X47="",$D$5+1,IF(X47="dns",$Q$5+1,IF(X47="ocs",$Q$5+1,IF(X47="dnf",(MAX(X$7:X$76)+1),X47))))</f>
        <v>71</v>
      </c>
      <c r="Z47" s="60"/>
      <c r="AA47" s="42" t="n">
        <f aca="false">IF(Z47="",$D$5+1,IF(Z47="dns",$Q$5+1,IF(Z47="ocs",$Q$5+1,IF(Z47="dnf",(MAX(Z$7:Z$76)+1),Z47))))</f>
        <v>71</v>
      </c>
      <c r="AB47" s="59" t="n">
        <f aca="false">AB$5+1</f>
        <v>32</v>
      </c>
      <c r="AC47" s="46"/>
      <c r="AD47" s="42" t="n">
        <f aca="false">IF(AC47="",$D$5+1,IF(AC47="dns",$AB$5+1,IF(AC47="ocs",$AB$5+1,IF(AC47="dnf",(MAX(AC$7:AC$76)+1),AC47))))</f>
        <v>71</v>
      </c>
      <c r="AE47" s="46"/>
      <c r="AF47" s="42" t="n">
        <f aca="false">IF(AE47="",$D$5+1,IF(AE47="dns",$AB$5+1,IF(AE47="ocs",$AB$5+1,IF(AE47="dnf",(MAX(AE$7:AE$76)+1),AE47))))</f>
        <v>71</v>
      </c>
      <c r="AG47" s="46"/>
      <c r="AH47" s="42" t="n">
        <f aca="false">IF(AG47="",$D$5+1,IF(AG47="dns",$AB$5+1,IF(AG47="ocs",$AB$5+1,IF(AG47="dnf",(MAX(AG$7:AG$76)+1),AG47))))</f>
        <v>71</v>
      </c>
      <c r="AI47" s="46"/>
      <c r="AJ47" s="42" t="n">
        <f aca="false">IF(AI47="",$D$5+1,IF(AI47="dns",$AB$5+1,IF(AI47="ocs",$AB$5+1,IF(AI47="dnf",(MAX(AI$7:AI$76)+1),AI47))))</f>
        <v>71</v>
      </c>
      <c r="AK47" s="57" t="n">
        <v>28</v>
      </c>
      <c r="AL47" s="47" t="n">
        <v>26</v>
      </c>
      <c r="AM47" s="42" t="n">
        <f aca="false">IF(AL47="",$D$5+1,IF(AL47="dns",$AK$5+1,IF(AL47="ocs",$AK$5+1,IF(AL47="dnf",(MAX(AL$7:AL$76)+1),AL47))))</f>
        <v>26</v>
      </c>
      <c r="AN47" s="47" t="n">
        <v>27</v>
      </c>
      <c r="AO47" s="42" t="n">
        <f aca="false">IF(AN47="",$D$5+1,IF(AN47="dns",$AK$5+1,IF(AN47="ocs",$AK$5+1,IF(AN47="dnf",(MAX(AN$7:AN$76)+1),AN47))))</f>
        <v>27</v>
      </c>
      <c r="AP47" s="47" t="n">
        <v>23</v>
      </c>
      <c r="AQ47" s="42" t="n">
        <f aca="false">IF(AP47="",$D$5+1,IF(AP47="dns",$AK$5+1,IF(AP47="ocs",$AK$5+1,IF(AP47="dnf",(MAX(AP$7:AP$76)+1),AP47))))</f>
        <v>23</v>
      </c>
      <c r="AR47" s="47" t="s">
        <v>28</v>
      </c>
      <c r="AS47" s="42" t="n">
        <f aca="false">IF(AR47="",$D$5+1,IF(AR47="dns",$AK$5+1,IF(AR47="ocs",$AK$5+1,IF(AR47="dnf",(MAX(AR$7:AR$76)+1),AR47))))</f>
        <v>30</v>
      </c>
      <c r="AT47" s="61" t="s">
        <v>28</v>
      </c>
      <c r="AU47" s="48" t="n">
        <f aca="false">IF(AT47="",$D$5+1,IF(AT47="dns",$AK$5+1,IF(AT47="ocs",$AK$5+1,IF(AT47="dnf",(MAX(AT$7:AT$76)+1),AT47))))</f>
        <v>30</v>
      </c>
      <c r="AV47" s="59" t="n">
        <f aca="false">AV$5+1</f>
        <v>21</v>
      </c>
      <c r="AW47" s="47"/>
      <c r="AX47" s="42" t="n">
        <f aca="false">IF(AW47="",$D$5+1,IF(AW47="dns",$AV$5+1,IF(AW47="dnf",(MAX(AW$7:AW$76)+1),AW47)))</f>
        <v>71</v>
      </c>
      <c r="AY47" s="47"/>
      <c r="AZ47" s="58" t="n">
        <f aca="false">IF(AY47="",$D$5+1,IF(AY47="dns",$AV$5+1,IF(AY47="dnf",(MAX(AY$7:AY$76)+1),AY47)))</f>
        <v>71</v>
      </c>
      <c r="BA47" s="47"/>
      <c r="BB47" s="58" t="n">
        <f aca="false">IF(BA47="",$D$5+1,IF(BA47="dns",$AV$5+1,IF(BA47="dnf",(MAX(BA$7:BA$76)+1),BA47)))</f>
        <v>71</v>
      </c>
      <c r="BC47" s="47"/>
      <c r="BD47" s="58" t="n">
        <f aca="false">IF(BC47="",$D$5+1,IF(BC47="dns",$AV$5+1,IF(BC47="dnf",(MAX(BC$7:BC$76)+1),BC47)))</f>
        <v>71</v>
      </c>
      <c r="BE47" s="6" t="n">
        <f aca="false">BE46+1</f>
        <v>41</v>
      </c>
      <c r="BF47" s="51" t="n">
        <f aca="false">(F47+Q47+AB47+AK47+AV47)</f>
        <v>153</v>
      </c>
      <c r="BG47" s="52" t="n">
        <f aca="false">BF47-MAX(F47,Q47,AB47,AK47,AV47)</f>
        <v>115</v>
      </c>
      <c r="BH47" s="51" t="n">
        <f aca="false">SUM(H47,J47,L47,N47,P47,S47,U47,W47,Y47,AA47,AD47,AF47,AH47,AJ47,AM47,AO47,AQ47,AS47,AU47,AX47,AZ47,BB47,BD47)</f>
        <v>1210</v>
      </c>
      <c r="BI47" s="53" t="n">
        <f aca="false">BH47-BJ47-BK47-BL47-BM47-BN47</f>
        <v>855</v>
      </c>
      <c r="BJ47" s="54" t="n">
        <f aca="false">MAX($H47,$J47,$L47,$N47,$P47,$S47,$U47,$W47,$Y47,$AA47,$AD47,$AF47,$AH47,$AJ47,$AM47,$AO47,$AQ47,$AS47,$AU47,$AX47,$AZ47,$BB47,$BD47)</f>
        <v>71</v>
      </c>
      <c r="BK47" s="55" t="n">
        <f aca="false">LARGE(($H47~$J47~$L47~$N47~$P47~$S47~$U47~$W47~$Y47~$AA47~$AD47~$AF47~$AH47~$AJ47~$AM47~$AO47~$AQ47~$AS47~$AU47~$AX47~$AZ47~$BB47~$BD47),2)</f>
        <v>71</v>
      </c>
      <c r="BL47" s="55" t="n">
        <f aca="false">LARGE(($H47~$J47~$L47~$N47~$P47~$S47~$U47~$W47~$Y47~$AA47~$AD47~$AF47~$AH47~$AJ47~$AM47~$AO47~$AQ47~$AS47~$AU47~$AX47~$AZ47~$BB47~$BD47),3)</f>
        <v>71</v>
      </c>
      <c r="BM47" s="55" t="n">
        <f aca="false">LARGE(($H47~$J47~$L47~$N47~$P47~$S47~$U47~$W47~$Y47~$AA47~$AD47~$AF47~$AH47~$AJ47~$AM47~$AO47~$AQ47~$AS47~$AU47~$AX47~$AZ47~$BB47~$BD47),4)</f>
        <v>71</v>
      </c>
      <c r="BN47" s="56" t="n">
        <f aca="false">LARGE(($H47~$J47~$L47~$N47~$P47~$S47~$U47~$W47~$Y47~$AA47~$AD47~$AF47~$AH47~$AJ47~$AM47~$AO47~$AQ47~$AS47~$AU47~$AX47~$AZ47~$BB47~$BD47),5)</f>
        <v>71</v>
      </c>
    </row>
    <row r="48" customFormat="false" ht="12.75" hidden="false" customHeight="false" outlineLevel="0" collapsed="false">
      <c r="A48" s="37" t="n">
        <v>62</v>
      </c>
      <c r="B48" s="38" t="n">
        <v>42</v>
      </c>
      <c r="C48" s="39" t="n">
        <v>2</v>
      </c>
      <c r="D48" s="0" t="s">
        <v>96</v>
      </c>
      <c r="E48" s="0" t="s">
        <v>37</v>
      </c>
      <c r="F48" s="59" t="n">
        <f aca="false">F$5+1</f>
        <v>37</v>
      </c>
      <c r="G48" s="60"/>
      <c r="H48" s="42" t="n">
        <f aca="false">IF(G48="",$D$5+1,IF(G48="dns",$F$5+1,IF(G48="ocs",$F$5+1,IF(G48="dnf",(MAX(G$7:G$76)+1),G48))))</f>
        <v>71</v>
      </c>
      <c r="I48" s="60"/>
      <c r="J48" s="42" t="n">
        <f aca="false">IF(I48="",$D$5+1,IF(I48="dns",$F$5+1,IF(I48="ocs",$F$5+1,IF(I48="dnf",(MAX(I$7:I$76)+1),I48))))</f>
        <v>71</v>
      </c>
      <c r="K48" s="60"/>
      <c r="L48" s="42" t="n">
        <f aca="false">IF(K48="",$D$5+1,IF(K48="dns",$F$5+1,IF(K48="ocs",$F$5+1,IF(K48="dnf",(MAX(K$7:K$76)+1),K48))))</f>
        <v>71</v>
      </c>
      <c r="M48" s="60"/>
      <c r="N48" s="42" t="n">
        <f aca="false">IF(M48="",$D$5+1,IF(M48="dns",$F$5+1,IF(M48="ocs",$F$5+1,IF(M48="dnf",(MAX(M$7:M$76)+1),M48))))</f>
        <v>71</v>
      </c>
      <c r="O48" s="60"/>
      <c r="P48" s="42" t="n">
        <f aca="false">IF(O48="",$D$5+1,IF(O48="dns",$F$5+1,IF(O48="ocs",$F$5+1,IF(O48="dnf",(MAX(O$7:O$76)+1),O48))))</f>
        <v>71</v>
      </c>
      <c r="Q48" s="57" t="n">
        <v>32</v>
      </c>
      <c r="R48" s="47" t="n">
        <v>29</v>
      </c>
      <c r="S48" s="42" t="n">
        <f aca="false">IF(R48="",$D$5+1,IF(R48="dns",$Q$5+1,IF(R48="ocs",$Q$5+1,IF(R48="dnf",(MAX(R$7:R$76)+1),R48))))</f>
        <v>29</v>
      </c>
      <c r="T48" s="47" t="n">
        <v>36</v>
      </c>
      <c r="U48" s="42" t="n">
        <f aca="false">IF(T48="",$D$5+1,IF(T48="dns",$Q$5+1,IF(T48="ocs",$Q$5+1,IF(T48="dnf",(MAX(T$7:T$76)+1),T48))))</f>
        <v>36</v>
      </c>
      <c r="V48" s="47" t="n">
        <v>35</v>
      </c>
      <c r="W48" s="42" t="n">
        <f aca="false">IF(V48="",$D$5+1,IF(V48="dns",$Q$5+1,IF(V48="ocs",$Q$5+1,IF(V48="dnf",(MAX(V$7:V$76)+1),V48))))</f>
        <v>35</v>
      </c>
      <c r="X48" s="47" t="n">
        <v>32</v>
      </c>
      <c r="Y48" s="42" t="n">
        <f aca="false">IF(X48="",$D$5+1,IF(X48="dns",$Q$5+1,IF(X48="ocs",$Q$5+1,IF(X48="dnf",(MAX(X$7:X$76)+1),X48))))</f>
        <v>32</v>
      </c>
      <c r="Z48" s="47" t="n">
        <v>26</v>
      </c>
      <c r="AA48" s="42" t="n">
        <f aca="false">IF(Z48="",$D$5+1,IF(Z48="dns",$Q$5+1,IF(Z48="ocs",$Q$5+1,IF(Z48="dnf",(MAX(Z$7:Z$76)+1),Z48))))</f>
        <v>26</v>
      </c>
      <c r="AB48" s="59" t="n">
        <f aca="false">AB$5+1</f>
        <v>32</v>
      </c>
      <c r="AC48" s="46"/>
      <c r="AD48" s="42" t="n">
        <f aca="false">IF(AC48="",$D$5+1,IF(AC48="dns",$AB$5+1,IF(AC48="ocs",$AB$5+1,IF(AC48="dnf",(MAX(AC$7:AC$76)+1),AC48))))</f>
        <v>71</v>
      </c>
      <c r="AE48" s="46"/>
      <c r="AF48" s="42" t="n">
        <f aca="false">IF(AE48="",$D$5+1,IF(AE48="dns",$AB$5+1,IF(AE48="ocs",$AB$5+1,IF(AE48="dnf",(MAX(AE$7:AE$76)+1),AE48))))</f>
        <v>71</v>
      </c>
      <c r="AG48" s="46"/>
      <c r="AH48" s="42" t="n">
        <f aca="false">IF(AG48="",$D$5+1,IF(AG48="dns",$AB$5+1,IF(AG48="ocs",$AB$5+1,IF(AG48="dnf",(MAX(AG$7:AG$76)+1),AG48))))</f>
        <v>71</v>
      </c>
      <c r="AI48" s="46"/>
      <c r="AJ48" s="42" t="n">
        <f aca="false">IF(AI48="",$D$5+1,IF(AI48="dns",$AB$5+1,IF(AI48="ocs",$AB$5+1,IF(AI48="dnf",(MAX(AI$7:AI$76)+1),AI48))))</f>
        <v>71</v>
      </c>
      <c r="AK48" s="59" t="n">
        <f aca="false">AK$5+1</f>
        <v>30</v>
      </c>
      <c r="AL48" s="60"/>
      <c r="AM48" s="42" t="n">
        <f aca="false">IF(AL48="",$D$5+1,IF(AL48="dns",$AK$5+1,IF(AL48="ocs",$AK$5+1,IF(AL48="dnf",(MAX(AL$7:AL$76)+1),AL48))))</f>
        <v>71</v>
      </c>
      <c r="AN48" s="60"/>
      <c r="AO48" s="42" t="n">
        <f aca="false">IF(AN48="",$D$5+1,IF(AN48="dns",$AK$5+1,IF(AN48="ocs",$AK$5+1,IF(AN48="dnf",(MAX(AN$7:AN$76)+1),AN48))))</f>
        <v>71</v>
      </c>
      <c r="AP48" s="60"/>
      <c r="AQ48" s="42" t="n">
        <f aca="false">IF(AP48="",$D$5+1,IF(AP48="dns",$AK$5+1,IF(AP48="ocs",$AK$5+1,IF(AP48="dnf",(MAX(AP$7:AP$76)+1),AP48))))</f>
        <v>71</v>
      </c>
      <c r="AR48" s="60"/>
      <c r="AS48" s="42" t="n">
        <f aca="false">IF(AR48="",$D$5+1,IF(AR48="dns",$AK$5+1,IF(AR48="ocs",$AK$5+1,IF(AR48="dnf",(MAX(AR$7:AR$76)+1),AR48))))</f>
        <v>71</v>
      </c>
      <c r="AU48" s="48" t="n">
        <f aca="false">IF(AT48="",$D$5+1,IF(AT48="dns",$AK$5+1,IF(AT48="ocs",$AK$5+1,IF(AT48="dnf",(MAX(AT$7:AT$76)+1),AT48))))</f>
        <v>71</v>
      </c>
      <c r="AV48" s="57" t="n">
        <v>19</v>
      </c>
      <c r="AW48" s="47" t="s">
        <v>33</v>
      </c>
      <c r="AX48" s="42" t="n">
        <f aca="false">IF(AW48="",$D$5+1,IF(AW48="dns",$AV$5+1,IF(AW48="dnf",(MAX(AW$7:AW$76)+1),AW48)))</f>
        <v>15</v>
      </c>
      <c r="AY48" s="41" t="s">
        <v>33</v>
      </c>
      <c r="AZ48" s="58" t="n">
        <f aca="false">IF(AY48="",$D$5+1,IF(AY48="dns",$AV$5+1,IF(AY48="dnf",(MAX(AY$7:AY$76)+1),AY48)))</f>
        <v>18</v>
      </c>
      <c r="BA48" s="44" t="n">
        <v>19</v>
      </c>
      <c r="BB48" s="58" t="n">
        <f aca="false">IF(BA48="",$D$5+1,IF(BA48="dns",$AV$5+1,IF(BA48="dnf",(MAX(BA$7:BA$76)+1),BA48)))</f>
        <v>19</v>
      </c>
      <c r="BC48" s="46" t="n">
        <v>17</v>
      </c>
      <c r="BD48" s="58" t="n">
        <f aca="false">IF(BC48="",$D$5+1,IF(BC48="dns",$AV$5+1,IF(BC48="dnf",(MAX(BC$7:BC$76)+1),BC48)))</f>
        <v>17</v>
      </c>
      <c r="BE48" s="6" t="n">
        <f aca="false">BE47+1</f>
        <v>42</v>
      </c>
      <c r="BF48" s="51" t="n">
        <f aca="false">(F48+Q48+AB48+AK48+AV48)</f>
        <v>150</v>
      </c>
      <c r="BG48" s="52" t="n">
        <f aca="false">BF48-MAX(F48,Q48,AB48,AK48,AV48)</f>
        <v>113</v>
      </c>
      <c r="BH48" s="51" t="n">
        <f aca="false">SUM(H48,J48,L48,N48,P48,S48,U48,W48,Y48,AA48,AD48,AF48,AH48,AJ48,AM48,AO48,AQ48,AS48,AU48,AX48,AZ48,BB48,BD48)</f>
        <v>1221</v>
      </c>
      <c r="BI48" s="53" t="n">
        <f aca="false">BH48-BJ48-BK48-BL48-BM48-BN48</f>
        <v>866</v>
      </c>
      <c r="BJ48" s="54" t="n">
        <f aca="false">MAX($H48,$J48,$L48,$N48,$P48,$S48,$U48,$W48,$Y48,$AA48,$AD48,$AF48,$AH48,$AJ48,$AM48,$AO48,$AQ48,$AS48,$AU48,$AX48,$AZ48,$BB48,$BD48)</f>
        <v>71</v>
      </c>
      <c r="BK48" s="55" t="n">
        <f aca="false">LARGE(($H48~$J48~$L48~$N48~$P48~$S48~$U48~$W48~$Y48~$AA48~$AD48~$AF48~$AH48~$AJ48~$AM48~$AO48~$AQ48~$AS48~$AU48~$AX48~$AZ48~$BB48~$BD48),2)</f>
        <v>71</v>
      </c>
      <c r="BL48" s="55" t="n">
        <f aca="false">LARGE(($H48~$J48~$L48~$N48~$P48~$S48~$U48~$W48~$Y48~$AA48~$AD48~$AF48~$AH48~$AJ48~$AM48~$AO48~$AQ48~$AS48~$AU48~$AX48~$AZ48~$BB48~$BD48),3)</f>
        <v>71</v>
      </c>
      <c r="BM48" s="55" t="n">
        <f aca="false">LARGE(($H48~$J48~$L48~$N48~$P48~$S48~$U48~$W48~$Y48~$AA48~$AD48~$AF48~$AH48~$AJ48~$AM48~$AO48~$AQ48~$AS48~$AU48~$AX48~$AZ48~$BB48~$BD48),4)</f>
        <v>71</v>
      </c>
      <c r="BN48" s="56" t="n">
        <f aca="false">LARGE(($H48~$J48~$L48~$N48~$P48~$S48~$U48~$W48~$Y48~$AA48~$AD48~$AF48~$AH48~$AJ48~$AM48~$AO48~$AQ48~$AS48~$AU48~$AX48~$AZ48~$BB48~$BD48),5)</f>
        <v>71</v>
      </c>
    </row>
    <row r="49" customFormat="false" ht="12.75" hidden="false" customHeight="false" outlineLevel="0" collapsed="false">
      <c r="A49" s="37" t="n">
        <v>68</v>
      </c>
      <c r="B49" s="38" t="n">
        <v>43</v>
      </c>
      <c r="C49" s="39" t="n">
        <v>2</v>
      </c>
      <c r="D49" s="0" t="s">
        <v>59</v>
      </c>
      <c r="E49" s="0" t="s">
        <v>97</v>
      </c>
      <c r="F49" s="57" t="n">
        <v>36</v>
      </c>
      <c r="G49" s="61" t="s">
        <v>33</v>
      </c>
      <c r="H49" s="42" t="n">
        <f aca="false">IF(G49="",$D$5+1,IF(G49="dns",$F$5+1,IF(G49="ocs",$F$5+1,IF(G49="dnf",(MAX(G$7:G$76)+1),G49))))</f>
        <v>22</v>
      </c>
      <c r="I49" s="41" t="n">
        <v>31</v>
      </c>
      <c r="J49" s="42" t="n">
        <f aca="false">IF(I49="",$D$5+1,IF(I49="dns",$F$5+1,IF(I49="ocs",$F$5+1,IF(I49="dnf",(MAX(I$7:I$76)+1),I49))))</f>
        <v>31</v>
      </c>
      <c r="K49" s="41" t="s">
        <v>33</v>
      </c>
      <c r="L49" s="42" t="n">
        <f aca="false">IF(K49="",$D$5+1,IF(K49="dns",$F$5+1,IF(K49="ocs",$F$5+1,IF(K49="dnf",(MAX(K$7:K$76)+1),K49))))</f>
        <v>34</v>
      </c>
      <c r="M49" s="41" t="s">
        <v>28</v>
      </c>
      <c r="N49" s="42" t="n">
        <f aca="false">IF(M49="",$D$5+1,IF(M49="dns",$F$5+1,IF(M49="ocs",$F$5+1,IF(M49="dnf",(MAX(M$7:M$76)+1),M49))))</f>
        <v>37</v>
      </c>
      <c r="O49" s="41" t="s">
        <v>28</v>
      </c>
      <c r="P49" s="42" t="n">
        <f aca="false">IF(O49="",$D$5+1,IF(O49="dns",$F$5+1,IF(O49="ocs",$F$5+1,IF(O49="dnf",(MAX(O$7:O$76)+1),O49))))</f>
        <v>37</v>
      </c>
      <c r="Q49" s="59" t="n">
        <f aca="false">Q$5+1</f>
        <v>38</v>
      </c>
      <c r="R49" s="60"/>
      <c r="S49" s="42" t="n">
        <f aca="false">IF(R49="",$D$5+1,IF(R49="dns",$Q$5+1,IF(R49="ocs",$Q$5+1,IF(R49="dnf",(MAX(R$7:R$76)+1),R49))))</f>
        <v>71</v>
      </c>
      <c r="T49" s="60"/>
      <c r="U49" s="42" t="n">
        <f aca="false">IF(T49="",$D$5+1,IF(T49="dns",$Q$5+1,IF(T49="ocs",$Q$5+1,IF(T49="dnf",(MAX(T$7:T$76)+1),T49))))</f>
        <v>71</v>
      </c>
      <c r="V49" s="60"/>
      <c r="W49" s="42" t="n">
        <f aca="false">IF(V49="",$D$5+1,IF(V49="dns",$Q$5+1,IF(V49="ocs",$Q$5+1,IF(V49="dnf",(MAX(V$7:V$76)+1),V49))))</f>
        <v>71</v>
      </c>
      <c r="X49" s="60"/>
      <c r="Y49" s="42" t="n">
        <f aca="false">IF(X49="",$D$5+1,IF(X49="dns",$Q$5+1,IF(X49="ocs",$Q$5+1,IF(X49="dnf",(MAX(X$7:X$76)+1),X49))))</f>
        <v>71</v>
      </c>
      <c r="AA49" s="42" t="n">
        <f aca="false">IF(Z49="",$D$5+1,IF(Z49="dns",$Q$5+1,IF(Z49="ocs",$Q$5+1,IF(Z49="dnf",(MAX(Z$7:Z$76)+1),Z49))))</f>
        <v>71</v>
      </c>
      <c r="AB49" s="57" t="n">
        <v>31</v>
      </c>
      <c r="AC49" s="41" t="s">
        <v>28</v>
      </c>
      <c r="AD49" s="42" t="n">
        <f aca="false">IF(AC49="",$D$5+1,IF(AC49="dns",$AB$5+1,IF(AC49="ocs",$AB$5+1,IF(AC49="dnf",(MAX(AC$7:AC$76)+1),AC49))))</f>
        <v>32</v>
      </c>
      <c r="AE49" s="41" t="s">
        <v>28</v>
      </c>
      <c r="AF49" s="42" t="n">
        <f aca="false">IF(AE49="",$D$5+1,IF(AE49="dns",$AB$5+1,IF(AE49="ocs",$AB$5+1,IF(AE49="dnf",(MAX(AE$7:AE$76)+1),AE49))))</f>
        <v>32</v>
      </c>
      <c r="AG49" s="41" t="s">
        <v>28</v>
      </c>
      <c r="AH49" s="42" t="n">
        <f aca="false">IF(AG49="",$D$5+1,IF(AG49="dns",$AB$5+1,IF(AG49="ocs",$AB$5+1,IF(AG49="dnf",(MAX(AG$7:AG$76)+1),AG49))))</f>
        <v>32</v>
      </c>
      <c r="AI49" s="61" t="s">
        <v>28</v>
      </c>
      <c r="AJ49" s="42" t="n">
        <f aca="false">IF(AI49="",$D$5+1,IF(AI49="dns",$AB$5+1,IF(AI49="ocs",$AB$5+1,IF(AI49="dnf",(MAX(AI$7:AI$76)+1),AI49))))</f>
        <v>32</v>
      </c>
      <c r="AK49" s="59" t="n">
        <f aca="false">AK$5+1</f>
        <v>30</v>
      </c>
      <c r="AL49" s="60"/>
      <c r="AM49" s="42" t="n">
        <f aca="false">IF(AL49="",$D$5+1,IF(AL49="dns",$AK$5+1,IF(AL49="ocs",$AK$5+1,IF(AL49="dnf",(MAX(AL$7:AL$76)+1),AL49))))</f>
        <v>71</v>
      </c>
      <c r="AN49" s="60"/>
      <c r="AO49" s="42" t="n">
        <f aca="false">IF(AN49="",$D$5+1,IF(AN49="dns",$AK$5+1,IF(AN49="ocs",$AK$5+1,IF(AN49="dnf",(MAX(AN$7:AN$76)+1),AN49))))</f>
        <v>71</v>
      </c>
      <c r="AP49" s="60"/>
      <c r="AQ49" s="42" t="n">
        <f aca="false">IF(AP49="",$D$5+1,IF(AP49="dns",$AK$5+1,IF(AP49="ocs",$AK$5+1,IF(AP49="dnf",(MAX(AP$7:AP$76)+1),AP49))))</f>
        <v>71</v>
      </c>
      <c r="AR49" s="60"/>
      <c r="AS49" s="42" t="n">
        <f aca="false">IF(AR49="",$D$5+1,IF(AR49="dns",$AK$5+1,IF(AR49="ocs",$AK$5+1,IF(AR49="dnf",(MAX(AR$7:AR$76)+1),AR49))))</f>
        <v>71</v>
      </c>
      <c r="AU49" s="48" t="n">
        <f aca="false">IF(AT49="",$D$5+1,IF(AT49="dns",$AK$5+1,IF(AT49="ocs",$AK$5+1,IF(AT49="dnf",(MAX(AT$7:AT$76)+1),AT49))))</f>
        <v>71</v>
      </c>
      <c r="AV49" s="59" t="n">
        <f aca="false">AV$5+1</f>
        <v>21</v>
      </c>
      <c r="AW49" s="60"/>
      <c r="AX49" s="42" t="n">
        <f aca="false">IF(AW49="",$D$5+1,IF(AW49="dns",$AV$5+1,IF(AW49="dnf",(MAX(AW$7:AW$76)+1),AW49)))</f>
        <v>71</v>
      </c>
      <c r="AY49" s="60"/>
      <c r="AZ49" s="58" t="n">
        <f aca="false">IF(AY49="",$D$5+1,IF(AY49="dns",$AV$5+1,IF(AY49="dnf",(MAX(AY$7:AY$76)+1),AY49)))</f>
        <v>71</v>
      </c>
      <c r="BA49" s="60"/>
      <c r="BB49" s="58" t="n">
        <f aca="false">IF(BA49="",$D$5+1,IF(BA49="dns",$AV$5+1,IF(BA49="dnf",(MAX(BA$7:BA$76)+1),BA49)))</f>
        <v>71</v>
      </c>
      <c r="BC49" s="60"/>
      <c r="BD49" s="58" t="n">
        <f aca="false">IF(BC49="",$D$5+1,IF(BC49="dns",$AV$5+1,IF(BC49="dnf",(MAX(BC$7:BC$76)+1),BC49)))</f>
        <v>71</v>
      </c>
      <c r="BE49" s="6" t="n">
        <f aca="false">BE48+1</f>
        <v>43</v>
      </c>
      <c r="BF49" s="51" t="n">
        <f aca="false">(F49+Q49+AB49+AK49+AV49)</f>
        <v>156</v>
      </c>
      <c r="BG49" s="52" t="n">
        <f aca="false">BF49-MAX(F49,Q49,AB49,AK49,AV49)</f>
        <v>118</v>
      </c>
      <c r="BH49" s="51" t="n">
        <f aca="false">SUM(H49,J49,L49,N49,P49,S49,U49,W49,Y49,AA49,AD49,AF49,AH49,AJ49,AM49,AO49,AQ49,AS49,AU49,AX49,AZ49,BB49,BD49)</f>
        <v>1283</v>
      </c>
      <c r="BI49" s="53" t="n">
        <f aca="false">BH49-BJ49-BK49-BL49-BM49-BN49</f>
        <v>928</v>
      </c>
      <c r="BJ49" s="54" t="n">
        <f aca="false">MAX($H49,$J49,$L49,$N49,$P49,$S49,$U49,$W49,$Y49,$AA49,$AD49,$AF49,$AH49,$AJ49,$AM49,$AO49,$AQ49,$AS49,$AU49,$AX49,$AZ49,$BB49,$BD49)</f>
        <v>71</v>
      </c>
      <c r="BK49" s="55" t="n">
        <f aca="false">LARGE(($H49~$J49~$L49~$N49~$P49~$S49~$U49~$W49~$Y49~$AA49~$AD49~$AF49~$AH49~$AJ49~$AM49~$AO49~$AQ49~$AS49~$AU49~$AX49~$AZ49~$BB49~$BD49),2)</f>
        <v>71</v>
      </c>
      <c r="BL49" s="55" t="n">
        <f aca="false">LARGE(($H49~$J49~$L49~$N49~$P49~$S49~$U49~$W49~$Y49~$AA49~$AD49~$AF49~$AH49~$AJ49~$AM49~$AO49~$AQ49~$AS49~$AU49~$AX49~$AZ49~$BB49~$BD49),3)</f>
        <v>71</v>
      </c>
      <c r="BM49" s="55" t="n">
        <f aca="false">LARGE(($H49~$J49~$L49~$N49~$P49~$S49~$U49~$W49~$Y49~$AA49~$AD49~$AF49~$AH49~$AJ49~$AM49~$AO49~$AQ49~$AS49~$AU49~$AX49~$AZ49~$BB49~$BD49),4)</f>
        <v>71</v>
      </c>
      <c r="BN49" s="56" t="n">
        <f aca="false">LARGE(($H49~$J49~$L49~$N49~$P49~$S49~$U49~$W49~$Y49~$AA49~$AD49~$AF49~$AH49~$AJ49~$AM49~$AO49~$AQ49~$AS49~$AU49~$AX49~$AZ49~$BB49~$BD49),5)</f>
        <v>71</v>
      </c>
    </row>
    <row r="50" customFormat="false" ht="12.75" hidden="false" customHeight="false" outlineLevel="0" collapsed="false">
      <c r="A50" s="37" t="n">
        <v>21</v>
      </c>
      <c r="B50" s="38" t="n">
        <v>44</v>
      </c>
      <c r="C50" s="39" t="n">
        <v>1</v>
      </c>
      <c r="D50" s="0" t="s">
        <v>98</v>
      </c>
      <c r="E50" s="0" t="s">
        <v>99</v>
      </c>
      <c r="F50" s="57" t="n">
        <v>1</v>
      </c>
      <c r="G50" s="41" t="n">
        <v>1</v>
      </c>
      <c r="H50" s="42" t="n">
        <f aca="false">IF(G50="",$D$5+1,IF(G50="dns",$F$5+1,IF(G50="ocs",$F$5+1,IF(G50="dnf",(MAX(G$7:G$76)+1),G50))))</f>
        <v>1</v>
      </c>
      <c r="I50" s="41" t="n">
        <v>1</v>
      </c>
      <c r="J50" s="42" t="n">
        <f aca="false">IF(I50="",$D$5+1,IF(I50="dns",$F$5+1,IF(I50="ocs",$F$5+1,IF(I50="dnf",(MAX(I$7:I$76)+1),I50))))</f>
        <v>1</v>
      </c>
      <c r="K50" s="41" t="n">
        <v>1</v>
      </c>
      <c r="L50" s="42" t="n">
        <f aca="false">IF(K50="",$D$5+1,IF(K50="dns",$F$5+1,IF(K50="ocs",$F$5+1,IF(K50="dnf",(MAX(K$7:K$76)+1),K50))))</f>
        <v>1</v>
      </c>
      <c r="M50" s="41" t="n">
        <v>1</v>
      </c>
      <c r="N50" s="42" t="n">
        <f aca="false">IF(M50="",$D$5+1,IF(M50="dns",$F$5+1,IF(M50="ocs",$F$5+1,IF(M50="dnf",(MAX(M$7:M$76)+1),M50))))</f>
        <v>1</v>
      </c>
      <c r="O50" s="41" t="n">
        <v>3</v>
      </c>
      <c r="P50" s="42" t="n">
        <f aca="false">IF(O50="",$D$5+1,IF(O50="dns",$F$5+1,IF(O50="ocs",$F$5+1,IF(O50="dnf",(MAX(O$7:O$76)+1),O50))))</f>
        <v>3</v>
      </c>
      <c r="Q50" s="59" t="n">
        <f aca="false">Q$5+1</f>
        <v>38</v>
      </c>
      <c r="R50" s="41"/>
      <c r="S50" s="42" t="n">
        <f aca="false">IF(R50="",$D$5+1,IF(R50="dns",$Q$5+1,IF(R50="ocs",$Q$5+1,IF(R50="dnf",(MAX(R$7:R$76)+1),R50))))</f>
        <v>71</v>
      </c>
      <c r="T50" s="41"/>
      <c r="U50" s="42" t="n">
        <f aca="false">IF(T50="",$D$5+1,IF(T50="dns",$Q$5+1,IF(T50="ocs",$Q$5+1,IF(T50="dnf",(MAX(T$7:T$76)+1),T50))))</f>
        <v>71</v>
      </c>
      <c r="V50" s="41"/>
      <c r="W50" s="42" t="n">
        <f aca="false">IF(V50="",$D$5+1,IF(V50="dns",$Q$5+1,IF(V50="ocs",$Q$5+1,IF(V50="dnf",(MAX(V$7:V$76)+1),V50))))</f>
        <v>71</v>
      </c>
      <c r="X50" s="41"/>
      <c r="Y50" s="42" t="n">
        <f aca="false">IF(X50="",$D$5+1,IF(X50="dns",$Q$5+1,IF(X50="ocs",$Q$5+1,IF(X50="dnf",(MAX(X$7:X$76)+1),X50))))</f>
        <v>71</v>
      </c>
      <c r="Z50" s="41"/>
      <c r="AA50" s="42" t="n">
        <f aca="false">IF(Z50="",$D$5+1,IF(Z50="dns",$Q$5+1,IF(Z50="ocs",$Q$5+1,IF(Z50="dnf",(MAX(Z$7:Z$76)+1),Z50))))</f>
        <v>71</v>
      </c>
      <c r="AB50" s="59" t="n">
        <f aca="false">AB$5+1</f>
        <v>32</v>
      </c>
      <c r="AC50" s="46"/>
      <c r="AD50" s="42" t="n">
        <f aca="false">IF(AC50="",$D$5+1,IF(AC50="dns",$AB$5+1,IF(AC50="ocs",$AB$5+1,IF(AC50="dnf",(MAX(AC$7:AC$76)+1),AC50))))</f>
        <v>71</v>
      </c>
      <c r="AE50" s="46"/>
      <c r="AF50" s="42" t="n">
        <f aca="false">IF(AE50="",$D$5+1,IF(AE50="dns",$AB$5+1,IF(AE50="ocs",$AB$5+1,IF(AE50="dnf",(MAX(AE$7:AE$76)+1),AE50))))</f>
        <v>71</v>
      </c>
      <c r="AG50" s="46"/>
      <c r="AH50" s="42" t="n">
        <f aca="false">IF(AG50="",$D$5+1,IF(AG50="dns",$AB$5+1,IF(AG50="ocs",$AB$5+1,IF(AG50="dnf",(MAX(AG$7:AG$76)+1),AG50))))</f>
        <v>71</v>
      </c>
      <c r="AI50" s="46"/>
      <c r="AJ50" s="42" t="n">
        <f aca="false">IF(AI50="",$D$5+1,IF(AI50="dns",$AB$5+1,IF(AI50="ocs",$AB$5+1,IF(AI50="dnf",(MAX(AI$7:AI$76)+1),AI50))))</f>
        <v>71</v>
      </c>
      <c r="AK50" s="59" t="n">
        <f aca="false">AK$5+1</f>
        <v>30</v>
      </c>
      <c r="AL50" s="60"/>
      <c r="AM50" s="42" t="n">
        <f aca="false">IF(AL50="",$D$5+1,IF(AL50="dns",$AK$5+1,IF(AL50="ocs",$AK$5+1,IF(AL50="dnf",(MAX(AL$7:AL$76)+1),AL50))))</f>
        <v>71</v>
      </c>
      <c r="AN50" s="60"/>
      <c r="AO50" s="42" t="n">
        <f aca="false">IF(AN50="",$D$5+1,IF(AN50="dns",$AK$5+1,IF(AN50="ocs",$AK$5+1,IF(AN50="dnf",(MAX(AN$7:AN$76)+1),AN50))))</f>
        <v>71</v>
      </c>
      <c r="AP50" s="60"/>
      <c r="AQ50" s="42" t="n">
        <f aca="false">IF(AP50="",$D$5+1,IF(AP50="dns",$AK$5+1,IF(AP50="ocs",$AK$5+1,IF(AP50="dnf",(MAX(AP$7:AP$76)+1),AP50))))</f>
        <v>71</v>
      </c>
      <c r="AR50" s="60"/>
      <c r="AS50" s="42" t="n">
        <f aca="false">IF(AR50="",$D$5+1,IF(AR50="dns",$AK$5+1,IF(AR50="ocs",$AK$5+1,IF(AR50="dnf",(MAX(AR$7:AR$76)+1),AR50))))</f>
        <v>71</v>
      </c>
      <c r="AT50" s="60"/>
      <c r="AU50" s="48" t="n">
        <f aca="false">IF(AT50="",$D$5+1,IF(AT50="dns",$AK$5+1,IF(AT50="ocs",$AK$5+1,IF(AT50="dnf",(MAX(AT$7:AT$76)+1),AT50))))</f>
        <v>71</v>
      </c>
      <c r="AV50" s="59" t="n">
        <f aca="false">AV$5+1</f>
        <v>21</v>
      </c>
      <c r="AW50" s="60"/>
      <c r="AX50" s="42" t="n">
        <f aca="false">IF(AW50="",$D$5+1,IF(AW50="dns",$AV$5+1,IF(AW50="dnf",(MAX(AW$7:AW$76)+1),AW50)))</f>
        <v>71</v>
      </c>
      <c r="AY50" s="60"/>
      <c r="AZ50" s="58" t="n">
        <f aca="false">IF(AY50="",$D$5+1,IF(AY50="dns",$AV$5+1,IF(AY50="dnf",(MAX(AY$7:AY$76)+1),AY50)))</f>
        <v>71</v>
      </c>
      <c r="BA50" s="60"/>
      <c r="BB50" s="58" t="n">
        <f aca="false">IF(BA50="",$D$5+1,IF(BA50="dns",$AV$5+1,IF(BA50="dnf",(MAX(BA$7:BA$76)+1),BA50)))</f>
        <v>71</v>
      </c>
      <c r="BC50" s="60"/>
      <c r="BD50" s="58" t="n">
        <f aca="false">IF(BC50="",$D$5+1,IF(BC50="dns",$AV$5+1,IF(BC50="dnf",(MAX(BC$7:BC$76)+1),BC50)))</f>
        <v>71</v>
      </c>
      <c r="BE50" s="6" t="n">
        <f aca="false">BE49+1</f>
        <v>44</v>
      </c>
      <c r="BF50" s="51" t="n">
        <f aca="false">(F50+Q50+AB50+AK50+AV50)</f>
        <v>122</v>
      </c>
      <c r="BG50" s="52" t="n">
        <f aca="false">BF50-MAX(F50,Q50,AB50,AK50,AV50)</f>
        <v>84</v>
      </c>
      <c r="BH50" s="51" t="n">
        <f aca="false">SUM(H50,J50,L50,N50,P50,S50,U50,W50,Y50,AA50,AD50,AF50,AH50,AJ50,AM50,AO50,AQ50,AS50,AU50,AX50,AZ50,BB50,BD50)</f>
        <v>1285</v>
      </c>
      <c r="BI50" s="53" t="n">
        <f aca="false">BH50-BJ50-BK50-BL50-BM50-BN50</f>
        <v>930</v>
      </c>
      <c r="BJ50" s="54" t="n">
        <f aca="false">MAX($H50,$J50,$L50,$N50,$P50,$S50,$U50,$W50,$Y50,$AA50,$AD50,$AF50,$AH50,$AJ50,$AM50,$AO50,$AQ50,$AS50,$AU50,$AX50,$AZ50,$BB50,$BD50)</f>
        <v>71</v>
      </c>
      <c r="BK50" s="55" t="n">
        <f aca="false">LARGE(($H50~$J50~$L50~$N50~$P50~$S50~$U50~$W50~$Y50~$AA50~$AD50~$AF50~$AH50~$AJ50~$AM50~$AO50~$AQ50~$AS50~$AU50~$AX50~$AZ50~$BB50~$BD50),2)</f>
        <v>71</v>
      </c>
      <c r="BL50" s="55" t="n">
        <f aca="false">LARGE(($H50~$J50~$L50~$N50~$P50~$S50~$U50~$W50~$Y50~$AA50~$AD50~$AF50~$AH50~$AJ50~$AM50~$AO50~$AQ50~$AS50~$AU50~$AX50~$AZ50~$BB50~$BD50),3)</f>
        <v>71</v>
      </c>
      <c r="BM50" s="55" t="n">
        <f aca="false">LARGE(($H50~$J50~$L50~$N50~$P50~$S50~$U50~$W50~$Y50~$AA50~$AD50~$AF50~$AH50~$AJ50~$AM50~$AO50~$AQ50~$AS50~$AU50~$AX50~$AZ50~$BB50~$BD50),4)</f>
        <v>71</v>
      </c>
      <c r="BN50" s="56" t="n">
        <f aca="false">LARGE(($H50~$J50~$L50~$N50~$P50~$S50~$U50~$W50~$Y50~$AA50~$AD50~$AF50~$AH50~$AJ50~$AM50~$AO50~$AQ50~$AS50~$AU50~$AX50~$AZ50~$BB50~$BD50),5)</f>
        <v>71</v>
      </c>
    </row>
    <row r="51" customFormat="false" ht="12.75" hidden="false" customHeight="false" outlineLevel="0" collapsed="false">
      <c r="A51" s="37" t="n">
        <v>37</v>
      </c>
      <c r="B51" s="38" t="n">
        <v>45</v>
      </c>
      <c r="C51" s="39" t="n">
        <v>1</v>
      </c>
      <c r="D51" s="0" t="s">
        <v>100</v>
      </c>
      <c r="E51" s="0" t="s">
        <v>101</v>
      </c>
      <c r="F51" s="59" t="n">
        <f aca="false">F$5+1</f>
        <v>37</v>
      </c>
      <c r="H51" s="42" t="n">
        <f aca="false">IF(G51="",$D$5+1,IF(G51="dns",$F$5+1,IF(G51="ocs",$F$5+1,IF(G51="dnf",(MAX(G$7:G$76)+1),G51))))</f>
        <v>71</v>
      </c>
      <c r="J51" s="42" t="n">
        <f aca="false">IF(I51="",$D$5+1,IF(I51="dns",$F$5+1,IF(I51="ocs",$F$5+1,IF(I51="dnf",(MAX(I$7:I$76)+1),I51))))</f>
        <v>71</v>
      </c>
      <c r="L51" s="42" t="n">
        <f aca="false">IF(K51="",$D$5+1,IF(K51="dns",$F$5+1,IF(K51="ocs",$F$5+1,IF(K51="dnf",(MAX(K$7:K$76)+1),K51))))</f>
        <v>71</v>
      </c>
      <c r="N51" s="42" t="n">
        <f aca="false">IF(M51="",$D$5+1,IF(M51="dns",$F$5+1,IF(M51="ocs",$F$5+1,IF(M51="dnf",(MAX(M$7:M$76)+1),M51))))</f>
        <v>71</v>
      </c>
      <c r="P51" s="42" t="n">
        <f aca="false">IF(O51="",$D$5+1,IF(O51="dns",$F$5+1,IF(O51="ocs",$F$5+1,IF(O51="dnf",(MAX(O$7:O$76)+1),O51))))</f>
        <v>71</v>
      </c>
      <c r="Q51" s="59" t="n">
        <f aca="false">Q$5+1</f>
        <v>38</v>
      </c>
      <c r="S51" s="42" t="n">
        <f aca="false">IF(R51="",$D$5+1,IF(R51="dns",$Q$5+1,IF(R51="ocs",$Q$5+1,IF(R51="dnf",(MAX(R$7:R$76)+1),R51))))</f>
        <v>71</v>
      </c>
      <c r="U51" s="42" t="n">
        <f aca="false">IF(T51="",$D$5+1,IF(T51="dns",$Q$5+1,IF(T51="ocs",$Q$5+1,IF(T51="dnf",(MAX(T$7:T$76)+1),T51))))</f>
        <v>71</v>
      </c>
      <c r="W51" s="42" t="n">
        <f aca="false">IF(V51="",$D$5+1,IF(V51="dns",$Q$5+1,IF(V51="ocs",$Q$5+1,IF(V51="dnf",(MAX(V$7:V$76)+1),V51))))</f>
        <v>71</v>
      </c>
      <c r="Y51" s="42" t="n">
        <f aca="false">IF(X51="",$D$5+1,IF(X51="dns",$Q$5+1,IF(X51="ocs",$Q$5+1,IF(X51="dnf",(MAX(X$7:X$76)+1),X51))))</f>
        <v>71</v>
      </c>
      <c r="Z51" s="60"/>
      <c r="AA51" s="42" t="n">
        <f aca="false">IF(Z51="",$D$5+1,IF(Z51="dns",$Q$5+1,IF(Z51="ocs",$Q$5+1,IF(Z51="dnf",(MAX(Z$7:Z$76)+1),Z51))))</f>
        <v>71</v>
      </c>
      <c r="AB51" s="59" t="n">
        <f aca="false">AB$5+1</f>
        <v>32</v>
      </c>
      <c r="AD51" s="42" t="n">
        <f aca="false">IF(AC51="",$D$5+1,IF(AC51="dns",$AB$5+1,IF(AC51="ocs",$AB$5+1,IF(AC51="dnf",(MAX(AC$7:AC$76)+1),AC51))))</f>
        <v>71</v>
      </c>
      <c r="AF51" s="42" t="n">
        <f aca="false">IF(AE51="",$D$5+1,IF(AE51="dns",$AB$5+1,IF(AE51="ocs",$AB$5+1,IF(AE51="dnf",(MAX(AE$7:AE$76)+1),AE51))))</f>
        <v>71</v>
      </c>
      <c r="AH51" s="42" t="n">
        <f aca="false">IF(AG51="",$D$5+1,IF(AG51="dns",$AB$5+1,IF(AG51="ocs",$AB$5+1,IF(AG51="dnf",(MAX(AG$7:AG$76)+1),AG51))))</f>
        <v>71</v>
      </c>
      <c r="AI51" s="60"/>
      <c r="AJ51" s="42" t="n">
        <f aca="false">IF(AI51="",$D$5+1,IF(AI51="dns",$AB$5+1,IF(AI51="ocs",$AB$5+1,IF(AI51="dnf",(MAX(AI$7:AI$76)+1),AI51))))</f>
        <v>71</v>
      </c>
      <c r="AK51" s="57" t="n">
        <v>6</v>
      </c>
      <c r="AL51" s="47" t="n">
        <v>7</v>
      </c>
      <c r="AM51" s="42" t="n">
        <f aca="false">IF(AL51="",$D$5+1,IF(AL51="dns",$AK$5+1,IF(AL51="ocs",$AK$5+1,IF(AL51="dnf",(MAX(AL$7:AL$76)+1),AL51))))</f>
        <v>7</v>
      </c>
      <c r="AN51" s="47" t="n">
        <v>3</v>
      </c>
      <c r="AO51" s="42" t="n">
        <f aca="false">IF(AN51="",$D$5+1,IF(AN51="dns",$AK$5+1,IF(AN51="ocs",$AK$5+1,IF(AN51="dnf",(MAX(AN$7:AN$76)+1),AN51))))</f>
        <v>3</v>
      </c>
      <c r="AP51" s="47" t="n">
        <v>8</v>
      </c>
      <c r="AQ51" s="42" t="n">
        <f aca="false">IF(AP51="",$D$5+1,IF(AP51="dns",$AK$5+1,IF(AP51="ocs",$AK$5+1,IF(AP51="dnf",(MAX(AP$7:AP$76)+1),AP51))))</f>
        <v>8</v>
      </c>
      <c r="AR51" s="47" t="n">
        <v>9</v>
      </c>
      <c r="AS51" s="42" t="n">
        <f aca="false">IF(AR51="",$D$5+1,IF(AR51="dns",$AK$5+1,IF(AR51="ocs",$AK$5+1,IF(AR51="dnf",(MAX(AR$7:AR$76)+1),AR51))))</f>
        <v>9</v>
      </c>
      <c r="AT51" s="41" t="n">
        <v>7</v>
      </c>
      <c r="AU51" s="48" t="n">
        <f aca="false">IF(AT51="",$D$5+1,IF(AT51="dns",$AK$5+1,IF(AT51="ocs",$AK$5+1,IF(AT51="dnf",(MAX(AT$7:AT$76)+1),AT51))))</f>
        <v>7</v>
      </c>
      <c r="AV51" s="59" t="n">
        <f aca="false">AV$5+1</f>
        <v>21</v>
      </c>
      <c r="AW51" s="47"/>
      <c r="AX51" s="42" t="n">
        <f aca="false">IF(AW51="",$D$5+1,IF(AW51="dns",$AV$5+1,IF(AW51="dnf",(MAX(AW$7:AW$76)+1),AW51)))</f>
        <v>71</v>
      </c>
      <c r="AY51" s="47"/>
      <c r="AZ51" s="58" t="n">
        <f aca="false">IF(AY51="",$D$5+1,IF(AY51="dns",$AV$5+1,IF(AY51="dnf",(MAX(AY$7:AY$76)+1),AY51)))</f>
        <v>71</v>
      </c>
      <c r="BA51" s="47"/>
      <c r="BB51" s="58" t="n">
        <f aca="false">IF(BA51="",$D$5+1,IF(BA51="dns",$AV$5+1,IF(BA51="dnf",(MAX(BA$7:BA$76)+1),BA51)))</f>
        <v>71</v>
      </c>
      <c r="BC51" s="47"/>
      <c r="BD51" s="58" t="n">
        <f aca="false">IF(BC51="",$D$5+1,IF(BC51="dns",$AV$5+1,IF(BC51="dnf",(MAX(BC$7:BC$76)+1),BC51)))</f>
        <v>71</v>
      </c>
      <c r="BE51" s="6" t="n">
        <f aca="false">BE50+1</f>
        <v>45</v>
      </c>
      <c r="BF51" s="51" t="n">
        <f aca="false">(F51+Q51+AB51+AK51+AV51)</f>
        <v>134</v>
      </c>
      <c r="BG51" s="52" t="n">
        <f aca="false">BF51-MAX(F51,Q51,AB51,AK51,AV51)</f>
        <v>96</v>
      </c>
      <c r="BH51" s="51" t="n">
        <f aca="false">SUM(H51,J51,L51,N51,P51,S51,U51,W51,Y51,AA51,AD51,AF51,AH51,AJ51,AM51,AO51,AQ51,AS51,AU51,AX51,AZ51,BB51,BD51)</f>
        <v>1312</v>
      </c>
      <c r="BI51" s="53" t="n">
        <f aca="false">BH51-BJ51-BK51-BL51-BM51-BN51</f>
        <v>957</v>
      </c>
      <c r="BJ51" s="54" t="n">
        <f aca="false">MAX($H51,$J51,$L51,$N51,$P51,$S51,$U51,$W51,$Y51,$AA51,$AD51,$AF51,$AH51,$AJ51,$AM51,$AO51,$AQ51,$AS51,$AU51,$AX51,$AZ51,$BB51,$BD51)</f>
        <v>71</v>
      </c>
      <c r="BK51" s="55" t="n">
        <f aca="false">LARGE(($H51~$J51~$L51~$N51~$P51~$S51~$U51~$W51~$Y51~$AA51~$AD51~$AF51~$AH51~$AJ51~$AM51~$AO51~$AQ51~$AS51~$AU51~$AX51~$AZ51~$BB51~$BD51),2)</f>
        <v>71</v>
      </c>
      <c r="BL51" s="55" t="n">
        <f aca="false">LARGE(($H51~$J51~$L51~$N51~$P51~$S51~$U51~$W51~$Y51~$AA51~$AD51~$AF51~$AH51~$AJ51~$AM51~$AO51~$AQ51~$AS51~$AU51~$AX51~$AZ51~$BB51~$BD51),3)</f>
        <v>71</v>
      </c>
      <c r="BM51" s="55" t="n">
        <f aca="false">LARGE(($H51~$J51~$L51~$N51~$P51~$S51~$U51~$W51~$Y51~$AA51~$AD51~$AF51~$AH51~$AJ51~$AM51~$AO51~$AQ51~$AS51~$AU51~$AX51~$AZ51~$BB51~$BD51),4)</f>
        <v>71</v>
      </c>
      <c r="BN51" s="56" t="n">
        <f aca="false">LARGE(($H51~$J51~$L51~$N51~$P51~$S51~$U51~$W51~$Y51~$AA51~$AD51~$AF51~$AH51~$AJ51~$AM51~$AO51~$AQ51~$AS51~$AU51~$AX51~$AZ51~$BB51~$BD51),5)</f>
        <v>71</v>
      </c>
    </row>
    <row r="52" customFormat="false" ht="12.75" hidden="false" customHeight="false" outlineLevel="0" collapsed="false">
      <c r="A52" s="37" t="n">
        <v>28</v>
      </c>
      <c r="B52" s="38" t="n">
        <v>46</v>
      </c>
      <c r="C52" s="39" t="n">
        <v>1</v>
      </c>
      <c r="D52" s="0" t="s">
        <v>102</v>
      </c>
      <c r="E52" s="0" t="s">
        <v>68</v>
      </c>
      <c r="F52" s="59" t="n">
        <f aca="false">F$5+1</f>
        <v>37</v>
      </c>
      <c r="G52" s="61"/>
      <c r="H52" s="42" t="n">
        <f aca="false">IF(G52="",$D$5+1,IF(G52="dns",$F$5+1,IF(G52="ocs",$F$5+1,IF(G52="dnf",(MAX(G$7:G$76)+1),G52))))</f>
        <v>71</v>
      </c>
      <c r="I52" s="41"/>
      <c r="J52" s="42" t="n">
        <f aca="false">IF(I52="",$D$5+1,IF(I52="dns",$F$5+1,IF(I52="ocs",$F$5+1,IF(I52="dnf",(MAX(I$7:I$76)+1),I52))))</f>
        <v>71</v>
      </c>
      <c r="K52" s="41"/>
      <c r="L52" s="42" t="n">
        <f aca="false">IF(K52="",$D$5+1,IF(K52="dns",$F$5+1,IF(K52="ocs",$F$5+1,IF(K52="dnf",(MAX(K$7:K$76)+1),K52))))</f>
        <v>71</v>
      </c>
      <c r="M52" s="41"/>
      <c r="N52" s="42" t="n">
        <f aca="false">IF(M52="",$D$5+1,IF(M52="dns",$F$5+1,IF(M52="ocs",$F$5+1,IF(M52="dnf",(MAX(M$7:M$76)+1),M52))))</f>
        <v>71</v>
      </c>
      <c r="O52" s="41"/>
      <c r="P52" s="42" t="n">
        <f aca="false">IF(O52="",$D$5+1,IF(O52="dns",$F$5+1,IF(O52="ocs",$F$5+1,IF(O52="dnf",(MAX(O$7:O$76)+1),O52))))</f>
        <v>71</v>
      </c>
      <c r="Q52" s="57" t="n">
        <v>8</v>
      </c>
      <c r="R52" s="47" t="n">
        <v>5</v>
      </c>
      <c r="S52" s="42" t="n">
        <f aca="false">IF(R52="",$D$5+1,IF(R52="dns",$Q$5+1,IF(R52="ocs",$Q$5+1,IF(R52="dnf",(MAX(R$7:R$76)+1),R52))))</f>
        <v>5</v>
      </c>
      <c r="T52" s="47" t="n">
        <v>4</v>
      </c>
      <c r="U52" s="42" t="n">
        <f aca="false">IF(T52="",$D$5+1,IF(T52="dns",$Q$5+1,IF(T52="ocs",$Q$5+1,IF(T52="dnf",(MAX(T$7:T$76)+1),T52))))</f>
        <v>4</v>
      </c>
      <c r="V52" s="47" t="n">
        <v>6</v>
      </c>
      <c r="W52" s="42" t="n">
        <f aca="false">IF(V52="",$D$5+1,IF(V52="dns",$Q$5+1,IF(V52="ocs",$Q$5+1,IF(V52="dnf",(MAX(V$7:V$76)+1),V52))))</f>
        <v>6</v>
      </c>
      <c r="X52" s="47" t="n">
        <v>11</v>
      </c>
      <c r="Y52" s="42" t="n">
        <f aca="false">IF(X52="",$D$5+1,IF(X52="dns",$Q$5+1,IF(X52="ocs",$Q$5+1,IF(X52="dnf",(MAX(X$7:X$76)+1),X52))))</f>
        <v>11</v>
      </c>
      <c r="Z52" s="47" t="n">
        <v>13</v>
      </c>
      <c r="AA52" s="42" t="n">
        <f aca="false">IF(Z52="",$D$5+1,IF(Z52="dns",$Q$5+1,IF(Z52="ocs",$Q$5+1,IF(Z52="dnf",(MAX(Z$7:Z$76)+1),Z52))))</f>
        <v>13</v>
      </c>
      <c r="AB52" s="59" t="n">
        <f aca="false">AB$5+1</f>
        <v>32</v>
      </c>
      <c r="AC52" s="46"/>
      <c r="AD52" s="42" t="n">
        <f aca="false">IF(AC52="",$D$5+1,IF(AC52="dns",$AB$5+1,IF(AC52="ocs",$AB$5+1,IF(AC52="dnf",(MAX(AC$7:AC$76)+1),AC52))))</f>
        <v>71</v>
      </c>
      <c r="AE52" s="46"/>
      <c r="AF52" s="42" t="n">
        <f aca="false">IF(AE52="",$D$5+1,IF(AE52="dns",$AB$5+1,IF(AE52="ocs",$AB$5+1,IF(AE52="dnf",(MAX(AE$7:AE$76)+1),AE52))))</f>
        <v>71</v>
      </c>
      <c r="AG52" s="46"/>
      <c r="AH52" s="42" t="n">
        <f aca="false">IF(AG52="",$D$5+1,IF(AG52="dns",$AB$5+1,IF(AG52="ocs",$AB$5+1,IF(AG52="dnf",(MAX(AG$7:AG$76)+1),AG52))))</f>
        <v>71</v>
      </c>
      <c r="AI52" s="46"/>
      <c r="AJ52" s="42" t="n">
        <f aca="false">IF(AI52="",$D$5+1,IF(AI52="dns",$AB$5+1,IF(AI52="ocs",$AB$5+1,IF(AI52="dnf",(MAX(AI$7:AI$76)+1),AI52))))</f>
        <v>71</v>
      </c>
      <c r="AK52" s="59" t="n">
        <f aca="false">AK$5+1</f>
        <v>30</v>
      </c>
      <c r="AL52" s="60"/>
      <c r="AM52" s="42" t="n">
        <f aca="false">IF(AL52="",$D$5+1,IF(AL52="dns",$AK$5+1,IF(AL52="ocs",$AK$5+1,IF(AL52="dnf",(MAX(AL$7:AL$76)+1),AL52))))</f>
        <v>71</v>
      </c>
      <c r="AN52" s="60"/>
      <c r="AO52" s="42" t="n">
        <f aca="false">IF(AN52="",$D$5+1,IF(AN52="dns",$AK$5+1,IF(AN52="ocs",$AK$5+1,IF(AN52="dnf",(MAX(AN$7:AN$76)+1),AN52))))</f>
        <v>71</v>
      </c>
      <c r="AP52" s="60"/>
      <c r="AQ52" s="42" t="n">
        <f aca="false">IF(AP52="",$D$5+1,IF(AP52="dns",$AK$5+1,IF(AP52="ocs",$AK$5+1,IF(AP52="dnf",(MAX(AP$7:AP$76)+1),AP52))))</f>
        <v>71</v>
      </c>
      <c r="AR52" s="60"/>
      <c r="AS52" s="42" t="n">
        <f aca="false">IF(AR52="",$D$5+1,IF(AR52="dns",$AK$5+1,IF(AR52="ocs",$AK$5+1,IF(AR52="dnf",(MAX(AR$7:AR$76)+1),AR52))))</f>
        <v>71</v>
      </c>
      <c r="AT52" s="60"/>
      <c r="AU52" s="48" t="n">
        <f aca="false">IF(AT52="",$D$5+1,IF(AT52="dns",$AK$5+1,IF(AT52="ocs",$AK$5+1,IF(AT52="dnf",(MAX(AT$7:AT$76)+1),AT52))))</f>
        <v>71</v>
      </c>
      <c r="AV52" s="59" t="n">
        <f aca="false">AV$5+1</f>
        <v>21</v>
      </c>
      <c r="AW52" s="60"/>
      <c r="AX52" s="42" t="n">
        <f aca="false">IF(AW52="",$D$5+1,IF(AW52="dns",$AV$5+1,IF(AW52="dnf",(MAX(AW$7:AW$76)+1),AW52)))</f>
        <v>71</v>
      </c>
      <c r="AY52" s="60"/>
      <c r="AZ52" s="58" t="n">
        <f aca="false">IF(AY52="",$D$5+1,IF(AY52="dns",$AV$5+1,IF(AY52="dnf",(MAX(AY$7:AY$76)+1),AY52)))</f>
        <v>71</v>
      </c>
      <c r="BA52" s="60"/>
      <c r="BB52" s="58" t="n">
        <f aca="false">IF(BA52="",$D$5+1,IF(BA52="dns",$AV$5+1,IF(BA52="dnf",(MAX(BA$7:BA$76)+1),BA52)))</f>
        <v>71</v>
      </c>
      <c r="BC52" s="60"/>
      <c r="BD52" s="58" t="n">
        <f aca="false">IF(BC52="",$D$5+1,IF(BC52="dns",$AV$5+1,IF(BC52="dnf",(MAX(BC$7:BC$76)+1),BC52)))</f>
        <v>71</v>
      </c>
      <c r="BE52" s="6" t="n">
        <f aca="false">BE51+1</f>
        <v>46</v>
      </c>
      <c r="BF52" s="51" t="n">
        <f aca="false">(F52+Q52+AB52+AK52+AV52)</f>
        <v>128</v>
      </c>
      <c r="BG52" s="52" t="n">
        <f aca="false">BF52-MAX(F52,Q52,AB52,AK52,AV52)</f>
        <v>91</v>
      </c>
      <c r="BH52" s="51" t="n">
        <f aca="false">SUM(H52,J52,L52,N52,P52,S52,U52,W52,Y52,AA52,AD52,AF52,AH52,AJ52,AM52,AO52,AQ52,AS52,AU52,AX52,AZ52,BB52,BD52)</f>
        <v>1317</v>
      </c>
      <c r="BI52" s="53" t="n">
        <f aca="false">BH52-BJ52-BK52-BL52-BM52-BN52</f>
        <v>962</v>
      </c>
      <c r="BJ52" s="54" t="n">
        <f aca="false">MAX($H52,$J52,$L52,$N52,$P52,$S52,$U52,$W52,$Y52,$AA52,$AD52,$AF52,$AH52,$AJ52,$AM52,$AO52,$AQ52,$AS52,$AU52,$AX52,$AZ52,$BB52,$BD52)</f>
        <v>71</v>
      </c>
      <c r="BK52" s="55" t="n">
        <f aca="false">LARGE(($H52~$J52~$L52~$N52~$P52~$S52~$U52~$W52~$Y52~$AA52~$AD52~$AF52~$AH52~$AJ52~$AM52~$AO52~$AQ52~$AS52~$AU52~$AX52~$AZ52~$BB52~$BD52),2)</f>
        <v>71</v>
      </c>
      <c r="BL52" s="55" t="n">
        <f aca="false">LARGE(($H52~$J52~$L52~$N52~$P52~$S52~$U52~$W52~$Y52~$AA52~$AD52~$AF52~$AH52~$AJ52~$AM52~$AO52~$AQ52~$AS52~$AU52~$AX52~$AZ52~$BB52~$BD52),3)</f>
        <v>71</v>
      </c>
      <c r="BM52" s="55" t="n">
        <f aca="false">LARGE(($H52~$J52~$L52~$N52~$P52~$S52~$U52~$W52~$Y52~$AA52~$AD52~$AF52~$AH52~$AJ52~$AM52~$AO52~$AQ52~$AS52~$AU52~$AX52~$AZ52~$BB52~$BD52),4)</f>
        <v>71</v>
      </c>
      <c r="BN52" s="56" t="n">
        <f aca="false">LARGE(($H52~$J52~$L52~$N52~$P52~$S52~$U52~$W52~$Y52~$AA52~$AD52~$AF52~$AH52~$AJ52~$AM52~$AO52~$AQ52~$AS52~$AU52~$AX52~$AZ52~$BB52~$BD52),5)</f>
        <v>71</v>
      </c>
    </row>
    <row r="53" customFormat="false" ht="12.75" hidden="false" customHeight="false" outlineLevel="0" collapsed="false">
      <c r="A53" s="37" t="n">
        <v>36</v>
      </c>
      <c r="B53" s="38" t="n">
        <v>47</v>
      </c>
      <c r="C53" s="39" t="n">
        <v>1</v>
      </c>
      <c r="D53" s="0" t="s">
        <v>36</v>
      </c>
      <c r="E53" s="0" t="s">
        <v>103</v>
      </c>
      <c r="F53" s="59" t="n">
        <f aca="false">F$5+1</f>
        <v>37</v>
      </c>
      <c r="G53" s="61"/>
      <c r="H53" s="42" t="n">
        <f aca="false">IF(G53="",$D$5+1,IF(G53="dns",$F$5+1,IF(G53="ocs",$F$5+1,IF(G53="dnf",(MAX(G$7:G$76)+1),G53))))</f>
        <v>71</v>
      </c>
      <c r="I53" s="41"/>
      <c r="J53" s="42" t="n">
        <f aca="false">IF(I53="",$D$5+1,IF(I53="dns",$F$5+1,IF(I53="ocs",$F$5+1,IF(I53="dnf",(MAX(I$7:I$76)+1),I53))))</f>
        <v>71</v>
      </c>
      <c r="K53" s="41"/>
      <c r="L53" s="42" t="n">
        <f aca="false">IF(K53="",$D$5+1,IF(K53="dns",$F$5+1,IF(K53="ocs",$F$5+1,IF(K53="dnf",(MAX(K$7:K$76)+1),K53))))</f>
        <v>71</v>
      </c>
      <c r="M53" s="41"/>
      <c r="N53" s="42" t="n">
        <f aca="false">IF(M53="",$D$5+1,IF(M53="dns",$F$5+1,IF(M53="ocs",$F$5+1,IF(M53="dnf",(MAX(M$7:M$76)+1),M53))))</f>
        <v>71</v>
      </c>
      <c r="O53" s="41"/>
      <c r="P53" s="42" t="n">
        <f aca="false">IF(O53="",$D$5+1,IF(O53="dns",$F$5+1,IF(O53="ocs",$F$5+1,IF(O53="dnf",(MAX(O$7:O$76)+1),O53))))</f>
        <v>71</v>
      </c>
      <c r="Q53" s="57" t="n">
        <v>13</v>
      </c>
      <c r="R53" s="47" t="n">
        <v>13</v>
      </c>
      <c r="S53" s="42" t="n">
        <f aca="false">IF(R53="",$D$5+1,IF(R53="dns",$Q$5+1,IF(R53="ocs",$Q$5+1,IF(R53="dnf",(MAX(R$7:R$76)+1),R53))))</f>
        <v>13</v>
      </c>
      <c r="T53" s="47" t="n">
        <v>11</v>
      </c>
      <c r="U53" s="42" t="n">
        <f aca="false">IF(T53="",$D$5+1,IF(T53="dns",$Q$5+1,IF(T53="ocs",$Q$5+1,IF(T53="dnf",(MAX(T$7:T$76)+1),T53))))</f>
        <v>11</v>
      </c>
      <c r="V53" s="47" t="n">
        <v>10</v>
      </c>
      <c r="W53" s="42" t="n">
        <f aca="false">IF(V53="",$D$5+1,IF(V53="dns",$Q$5+1,IF(V53="ocs",$Q$5+1,IF(V53="dnf",(MAX(V$7:V$76)+1),V53))))</f>
        <v>10</v>
      </c>
      <c r="X53" s="47" t="n">
        <v>18</v>
      </c>
      <c r="Y53" s="42" t="n">
        <f aca="false">IF(X53="",$D$5+1,IF(X53="dns",$Q$5+1,IF(X53="ocs",$Q$5+1,IF(X53="dnf",(MAX(X$7:X$76)+1),X53))))</f>
        <v>18</v>
      </c>
      <c r="Z53" s="47" t="n">
        <v>16</v>
      </c>
      <c r="AA53" s="42" t="n">
        <f aca="false">IF(Z53="",$D$5+1,IF(Z53="dns",$Q$5+1,IF(Z53="ocs",$Q$5+1,IF(Z53="dnf",(MAX(Z$7:Z$76)+1),Z53))))</f>
        <v>16</v>
      </c>
      <c r="AB53" s="59" t="n">
        <f aca="false">AB$5+1</f>
        <v>32</v>
      </c>
      <c r="AC53" s="46"/>
      <c r="AD53" s="42" t="n">
        <f aca="false">IF(AC53="",$D$5+1,IF(AC53="dns",$AB$5+1,IF(AC53="ocs",$AB$5+1,IF(AC53="dnf",(MAX(AC$7:AC$76)+1),AC53))))</f>
        <v>71</v>
      </c>
      <c r="AE53" s="46"/>
      <c r="AF53" s="42" t="n">
        <f aca="false">IF(AE53="",$D$5+1,IF(AE53="dns",$AB$5+1,IF(AE53="ocs",$AB$5+1,IF(AE53="dnf",(MAX(AE$7:AE$76)+1),AE53))))</f>
        <v>71</v>
      </c>
      <c r="AG53" s="46"/>
      <c r="AH53" s="42" t="n">
        <f aca="false">IF(AG53="",$D$5+1,IF(AG53="dns",$AB$5+1,IF(AG53="ocs",$AB$5+1,IF(AG53="dnf",(MAX(AG$7:AG$76)+1),AG53))))</f>
        <v>71</v>
      </c>
      <c r="AI53" s="46"/>
      <c r="AJ53" s="42" t="n">
        <f aca="false">IF(AI53="",$D$5+1,IF(AI53="dns",$AB$5+1,IF(AI53="ocs",$AB$5+1,IF(AI53="dnf",(MAX(AI$7:AI$76)+1),AI53))))</f>
        <v>71</v>
      </c>
      <c r="AK53" s="59" t="n">
        <f aca="false">AK$5+1</f>
        <v>30</v>
      </c>
      <c r="AL53" s="60"/>
      <c r="AM53" s="42" t="n">
        <f aca="false">IF(AL53="",$D$5+1,IF(AL53="dns",$AK$5+1,IF(AL53="ocs",$AK$5+1,IF(AL53="dnf",(MAX(AL$7:AL$76)+1),AL53))))</f>
        <v>71</v>
      </c>
      <c r="AN53" s="60"/>
      <c r="AO53" s="42" t="n">
        <f aca="false">IF(AN53="",$D$5+1,IF(AN53="dns",$AK$5+1,IF(AN53="ocs",$AK$5+1,IF(AN53="dnf",(MAX(AN$7:AN$76)+1),AN53))))</f>
        <v>71</v>
      </c>
      <c r="AP53" s="60"/>
      <c r="AQ53" s="42" t="n">
        <f aca="false">IF(AP53="",$D$5+1,IF(AP53="dns",$AK$5+1,IF(AP53="ocs",$AK$5+1,IF(AP53="dnf",(MAX(AP$7:AP$76)+1),AP53))))</f>
        <v>71</v>
      </c>
      <c r="AR53" s="60"/>
      <c r="AS53" s="42" t="n">
        <f aca="false">IF(AR53="",$D$5+1,IF(AR53="dns",$AK$5+1,IF(AR53="ocs",$AK$5+1,IF(AR53="dnf",(MAX(AR$7:AR$76)+1),AR53))))</f>
        <v>71</v>
      </c>
      <c r="AT53" s="60"/>
      <c r="AU53" s="48" t="n">
        <f aca="false">IF(AT53="",$D$5+1,IF(AT53="dns",$AK$5+1,IF(AT53="ocs",$AK$5+1,IF(AT53="dnf",(MAX(AT$7:AT$76)+1),AT53))))</f>
        <v>71</v>
      </c>
      <c r="AV53" s="59" t="n">
        <f aca="false">AV$5+1</f>
        <v>21</v>
      </c>
      <c r="AW53" s="60"/>
      <c r="AX53" s="42" t="n">
        <f aca="false">IF(AW53="",$D$5+1,IF(AW53="dns",$AV$5+1,IF(AW53="dnf",(MAX(AW$7:AW$76)+1),AW53)))</f>
        <v>71</v>
      </c>
      <c r="AY53" s="60"/>
      <c r="AZ53" s="58" t="n">
        <f aca="false">IF(AY53="",$D$5+1,IF(AY53="dns",$AV$5+1,IF(AY53="dnf",(MAX(AY$7:AY$76)+1),AY53)))</f>
        <v>71</v>
      </c>
      <c r="BA53" s="60"/>
      <c r="BB53" s="58" t="n">
        <f aca="false">IF(BA53="",$D$5+1,IF(BA53="dns",$AV$5+1,IF(BA53="dnf",(MAX(BA$7:BA$76)+1),BA53)))</f>
        <v>71</v>
      </c>
      <c r="BC53" s="60"/>
      <c r="BD53" s="58" t="n">
        <f aca="false">IF(BC53="",$D$5+1,IF(BC53="dns",$AV$5+1,IF(BC53="dnf",(MAX(BC$7:BC$76)+1),BC53)))</f>
        <v>71</v>
      </c>
      <c r="BE53" s="6" t="n">
        <f aca="false">BE52+1</f>
        <v>47</v>
      </c>
      <c r="BF53" s="51" t="n">
        <f aca="false">(F53+Q53+AB53+AK53+AV53)</f>
        <v>133</v>
      </c>
      <c r="BG53" s="52" t="n">
        <f aca="false">BF53-MAX(F53,Q53,AB53,AK53,AV53)</f>
        <v>96</v>
      </c>
      <c r="BH53" s="51" t="n">
        <f aca="false">SUM(H53,J53,L53,N53,P53,S53,U53,W53,Y53,AA53,AD53,AF53,AH53,AJ53,AM53,AO53,AQ53,AS53,AU53,AX53,AZ53,BB53,BD53)</f>
        <v>1346</v>
      </c>
      <c r="BI53" s="53" t="n">
        <f aca="false">BH53-BJ53-BK53-BL53-BM53-BN53</f>
        <v>991</v>
      </c>
      <c r="BJ53" s="54" t="n">
        <f aca="false">MAX($H53,$J53,$L53,$N53,$P53,$S53,$U53,$W53,$Y53,$AA53,$AD53,$AF53,$AH53,$AJ53,$AM53,$AO53,$AQ53,$AS53,$AU53,$AX53,$AZ53,$BB53,$BD53)</f>
        <v>71</v>
      </c>
      <c r="BK53" s="55" t="n">
        <f aca="false">LARGE(($H53~$J53~$L53~$N53~$P53~$S53~$U53~$W53~$Y53~$AA53~$AD53~$AF53~$AH53~$AJ53~$AM53~$AO53~$AQ53~$AS53~$AU53~$AX53~$AZ53~$BB53~$BD53),2)</f>
        <v>71</v>
      </c>
      <c r="BL53" s="55" t="n">
        <f aca="false">LARGE(($H53~$J53~$L53~$N53~$P53~$S53~$U53~$W53~$Y53~$AA53~$AD53~$AF53~$AH53~$AJ53~$AM53~$AO53~$AQ53~$AS53~$AU53~$AX53~$AZ53~$BB53~$BD53),3)</f>
        <v>71</v>
      </c>
      <c r="BM53" s="55" t="n">
        <f aca="false">LARGE(($H53~$J53~$L53~$N53~$P53~$S53~$U53~$W53~$Y53~$AA53~$AD53~$AF53~$AH53~$AJ53~$AM53~$AO53~$AQ53~$AS53~$AU53~$AX53~$AZ53~$BB53~$BD53),4)</f>
        <v>71</v>
      </c>
      <c r="BN53" s="56" t="n">
        <f aca="false">LARGE(($H53~$J53~$L53~$N53~$P53~$S53~$U53~$W53~$Y53~$AA53~$AD53~$AF53~$AH53~$AJ53~$AM53~$AO53~$AQ53~$AS53~$AU53~$AX53~$AZ53~$BB53~$BD53),5)</f>
        <v>71</v>
      </c>
    </row>
    <row r="54" customFormat="false" ht="12.75" hidden="false" customHeight="false" outlineLevel="0" collapsed="false">
      <c r="A54" s="37" t="n">
        <v>48</v>
      </c>
      <c r="B54" s="38" t="n">
        <v>48</v>
      </c>
      <c r="C54" s="39" t="n">
        <v>1</v>
      </c>
      <c r="D54" s="0" t="s">
        <v>104</v>
      </c>
      <c r="E54" s="0" t="s">
        <v>77</v>
      </c>
      <c r="F54" s="59" t="n">
        <f aca="false">F$5+1</f>
        <v>37</v>
      </c>
      <c r="H54" s="42" t="n">
        <f aca="false">IF(G54="",$D$5+1,IF(G54="dns",$F$5+1,IF(G54="ocs",$F$5+1,IF(G54="dnf",(MAX(G$7:G$76)+1),G54))))</f>
        <v>71</v>
      </c>
      <c r="J54" s="42" t="n">
        <f aca="false">IF(I54="",$D$5+1,IF(I54="dns",$F$5+1,IF(I54="ocs",$F$5+1,IF(I54="dnf",(MAX(I$7:I$76)+1),I54))))</f>
        <v>71</v>
      </c>
      <c r="L54" s="42" t="n">
        <f aca="false">IF(K54="",$D$5+1,IF(K54="dns",$F$5+1,IF(K54="ocs",$F$5+1,IF(K54="dnf",(MAX(K$7:K$76)+1),K54))))</f>
        <v>71</v>
      </c>
      <c r="N54" s="42" t="n">
        <f aca="false">IF(M54="",$D$5+1,IF(M54="dns",$F$5+1,IF(M54="ocs",$F$5+1,IF(M54="dnf",(MAX(M$7:M$76)+1),M54))))</f>
        <v>71</v>
      </c>
      <c r="P54" s="42" t="n">
        <f aca="false">IF(O54="",$D$5+1,IF(O54="dns",$F$5+1,IF(O54="ocs",$F$5+1,IF(O54="dnf",(MAX(O$7:O$76)+1),O54))))</f>
        <v>71</v>
      </c>
      <c r="Q54" s="59" t="n">
        <f aca="false">Q$5+1</f>
        <v>38</v>
      </c>
      <c r="S54" s="42" t="n">
        <f aca="false">IF(R54="",$D$5+1,IF(R54="dns",$Q$5+1,IF(R54="ocs",$Q$5+1,IF(R54="dnf",(MAX(R$7:R$76)+1),R54))))</f>
        <v>71</v>
      </c>
      <c r="U54" s="42" t="n">
        <f aca="false">IF(T54="",$D$5+1,IF(T54="dns",$Q$5+1,IF(T54="ocs",$Q$5+1,IF(T54="dnf",(MAX(T$7:T$76)+1),T54))))</f>
        <v>71</v>
      </c>
      <c r="W54" s="42" t="n">
        <f aca="false">IF(V54="",$D$5+1,IF(V54="dns",$Q$5+1,IF(V54="ocs",$Q$5+1,IF(V54="dnf",(MAX(V$7:V$76)+1),V54))))</f>
        <v>71</v>
      </c>
      <c r="Y54" s="42" t="n">
        <f aca="false">IF(X54="",$D$5+1,IF(X54="dns",$Q$5+1,IF(X54="ocs",$Q$5+1,IF(X54="dnf",(MAX(X$7:X$76)+1),X54))))</f>
        <v>71</v>
      </c>
      <c r="Z54" s="60"/>
      <c r="AA54" s="42" t="n">
        <f aca="false">IF(Z54="",$D$5+1,IF(Z54="dns",$Q$5+1,IF(Z54="ocs",$Q$5+1,IF(Z54="dnf",(MAX(Z$7:Z$76)+1),Z54))))</f>
        <v>71</v>
      </c>
      <c r="AB54" s="59" t="n">
        <f aca="false">AB$5+1</f>
        <v>32</v>
      </c>
      <c r="AD54" s="42" t="n">
        <f aca="false">IF(AC54="",$D$5+1,IF(AC54="dns",$AB$5+1,IF(AC54="ocs",$AB$5+1,IF(AC54="dnf",(MAX(AC$7:AC$76)+1),AC54))))</f>
        <v>71</v>
      </c>
      <c r="AF54" s="42" t="n">
        <f aca="false">IF(AE54="",$D$5+1,IF(AE54="dns",$AB$5+1,IF(AE54="ocs",$AB$5+1,IF(AE54="dnf",(MAX(AE$7:AE$76)+1),AE54))))</f>
        <v>71</v>
      </c>
      <c r="AH54" s="42" t="n">
        <f aca="false">IF(AG54="",$D$5+1,IF(AG54="dns",$AB$5+1,IF(AG54="ocs",$AB$5+1,IF(AG54="dnf",(MAX(AG$7:AG$76)+1),AG54))))</f>
        <v>71</v>
      </c>
      <c r="AI54" s="60"/>
      <c r="AJ54" s="42" t="n">
        <f aca="false">IF(AI54="",$D$5+1,IF(AI54="dns",$AB$5+1,IF(AI54="ocs",$AB$5+1,IF(AI54="dnf",(MAX(AI$7:AI$76)+1),AI54))))</f>
        <v>71</v>
      </c>
      <c r="AK54" s="57" t="n">
        <v>16</v>
      </c>
      <c r="AL54" s="47" t="n">
        <v>16</v>
      </c>
      <c r="AM54" s="42" t="n">
        <f aca="false">IF(AL54="",$D$5+1,IF(AL54="dns",$AK$5+1,IF(AL54="ocs",$AK$5+1,IF(AL54="dnf",(MAX(AL$7:AL$76)+1),AL54))))</f>
        <v>16</v>
      </c>
      <c r="AN54" s="47" t="n">
        <v>23</v>
      </c>
      <c r="AO54" s="42" t="n">
        <f aca="false">IF(AN54="",$D$5+1,IF(AN54="dns",$AK$5+1,IF(AN54="ocs",$AK$5+1,IF(AN54="dnf",(MAX(AN$7:AN$76)+1),AN54))))</f>
        <v>23</v>
      </c>
      <c r="AP54" s="47" t="n">
        <v>15</v>
      </c>
      <c r="AQ54" s="42" t="n">
        <f aca="false">IF(AP54="",$D$5+1,IF(AP54="dns",$AK$5+1,IF(AP54="ocs",$AK$5+1,IF(AP54="dnf",(MAX(AP$7:AP$76)+1),AP54))))</f>
        <v>15</v>
      </c>
      <c r="AR54" s="47" t="n">
        <v>15</v>
      </c>
      <c r="AS54" s="42" t="n">
        <f aca="false">IF(AR54="",$D$5+1,IF(AR54="dns",$AK$5+1,IF(AR54="ocs",$AK$5+1,IF(AR54="dnf",(MAX(AR$7:AR$76)+1),AR54))))</f>
        <v>15</v>
      </c>
      <c r="AT54" s="41" t="n">
        <v>12</v>
      </c>
      <c r="AU54" s="48" t="n">
        <f aca="false">IF(AT54="",$D$5+1,IF(AT54="dns",$AK$5+1,IF(AT54="ocs",$AK$5+1,IF(AT54="dnf",(MAX(AT$7:AT$76)+1),AT54))))</f>
        <v>12</v>
      </c>
      <c r="AV54" s="59" t="n">
        <f aca="false">AV$5+1</f>
        <v>21</v>
      </c>
      <c r="AW54" s="47"/>
      <c r="AX54" s="42" t="n">
        <f aca="false">IF(AW54="",$D$5+1,IF(AW54="dns",$AV$5+1,IF(AW54="dnf",(MAX(AW$7:AW$76)+1),AW54)))</f>
        <v>71</v>
      </c>
      <c r="AY54" s="47"/>
      <c r="AZ54" s="58" t="n">
        <f aca="false">IF(AY54="",$D$5+1,IF(AY54="dns",$AV$5+1,IF(AY54="dnf",(MAX(AY$7:AY$76)+1),AY54)))</f>
        <v>71</v>
      </c>
      <c r="BA54" s="47"/>
      <c r="BB54" s="58" t="n">
        <f aca="false">IF(BA54="",$D$5+1,IF(BA54="dns",$AV$5+1,IF(BA54="dnf",(MAX(BA$7:BA$76)+1),BA54)))</f>
        <v>71</v>
      </c>
      <c r="BC54" s="47"/>
      <c r="BD54" s="58" t="n">
        <f aca="false">IF(BC54="",$D$5+1,IF(BC54="dns",$AV$5+1,IF(BC54="dnf",(MAX(BC$7:BC$76)+1),BC54)))</f>
        <v>71</v>
      </c>
      <c r="BE54" s="6" t="n">
        <f aca="false">BE53+1</f>
        <v>48</v>
      </c>
      <c r="BF54" s="51" t="n">
        <f aca="false">(F54+Q54+AB54+AK54+AV54)</f>
        <v>144</v>
      </c>
      <c r="BG54" s="52" t="n">
        <f aca="false">BF54-MAX(F54,Q54,AB54,AK54,AV54)</f>
        <v>106</v>
      </c>
      <c r="BH54" s="51" t="n">
        <f aca="false">SUM(H54,J54,L54,N54,P54,S54,U54,W54,Y54,AA54,AD54,AF54,AH54,AJ54,AM54,AO54,AQ54,AS54,AU54,AX54,AZ54,BB54,BD54)</f>
        <v>1359</v>
      </c>
      <c r="BI54" s="53" t="n">
        <f aca="false">BH54-BJ54-BK54-BL54-BM54-BN54</f>
        <v>1004</v>
      </c>
      <c r="BJ54" s="54" t="n">
        <f aca="false">MAX($H54,$J54,$L54,$N54,$P54,$S54,$U54,$W54,$Y54,$AA54,$AD54,$AF54,$AH54,$AJ54,$AM54,$AO54,$AQ54,$AS54,$AU54,$AX54,$AZ54,$BB54,$BD54)</f>
        <v>71</v>
      </c>
      <c r="BK54" s="55" t="n">
        <f aca="false">LARGE(($H54~$J54~$L54~$N54~$P54~$S54~$U54~$W54~$Y54~$AA54~$AD54~$AF54~$AH54~$AJ54~$AM54~$AO54~$AQ54~$AS54~$AU54~$AX54~$AZ54~$BB54~$BD54),2)</f>
        <v>71</v>
      </c>
      <c r="BL54" s="55" t="n">
        <f aca="false">LARGE(($H54~$J54~$L54~$N54~$P54~$S54~$U54~$W54~$Y54~$AA54~$AD54~$AF54~$AH54~$AJ54~$AM54~$AO54~$AQ54~$AS54~$AU54~$AX54~$AZ54~$BB54~$BD54),3)</f>
        <v>71</v>
      </c>
      <c r="BM54" s="55" t="n">
        <f aca="false">LARGE(($H54~$J54~$L54~$N54~$P54~$S54~$U54~$W54~$Y54~$AA54~$AD54~$AF54~$AH54~$AJ54~$AM54~$AO54~$AQ54~$AS54~$AU54~$AX54~$AZ54~$BB54~$BD54),4)</f>
        <v>71</v>
      </c>
      <c r="BN54" s="56" t="n">
        <f aca="false">LARGE(($H54~$J54~$L54~$N54~$P54~$S54~$U54~$W54~$Y54~$AA54~$AD54~$AF54~$AH54~$AJ54~$AM54~$AO54~$AQ54~$AS54~$AU54~$AX54~$AZ54~$BB54~$BD54),5)</f>
        <v>71</v>
      </c>
    </row>
    <row r="55" customFormat="false" ht="12.75" hidden="false" customHeight="false" outlineLevel="0" collapsed="false">
      <c r="A55" s="37" t="n">
        <v>39</v>
      </c>
      <c r="B55" s="38" t="n">
        <v>49</v>
      </c>
      <c r="C55" s="39" t="n">
        <v>1</v>
      </c>
      <c r="D55" s="0" t="s">
        <v>105</v>
      </c>
      <c r="E55" s="0" t="s">
        <v>106</v>
      </c>
      <c r="F55" s="59" t="n">
        <f aca="false">F$5+1</f>
        <v>37</v>
      </c>
      <c r="G55" s="60"/>
      <c r="H55" s="42" t="n">
        <f aca="false">IF(G55="",$D$5+1,IF(G55="dns",$F$5+1,IF(G55="ocs",$F$5+1,IF(G55="dnf",(MAX(G$7:G$76)+1),G55))))</f>
        <v>71</v>
      </c>
      <c r="I55" s="60"/>
      <c r="J55" s="42" t="n">
        <f aca="false">IF(I55="",$D$5+1,IF(I55="dns",$F$5+1,IF(I55="ocs",$F$5+1,IF(I55="dnf",(MAX(I$7:I$76)+1),I55))))</f>
        <v>71</v>
      </c>
      <c r="K55" s="60"/>
      <c r="L55" s="42" t="n">
        <f aca="false">IF(K55="",$D$5+1,IF(K55="dns",$F$5+1,IF(K55="ocs",$F$5+1,IF(K55="dnf",(MAX(K$7:K$76)+1),K55))))</f>
        <v>71</v>
      </c>
      <c r="M55" s="60"/>
      <c r="N55" s="42" t="n">
        <f aca="false">IF(M55="",$D$5+1,IF(M55="dns",$F$5+1,IF(M55="ocs",$F$5+1,IF(M55="dnf",(MAX(M$7:M$76)+1),M55))))</f>
        <v>71</v>
      </c>
      <c r="O55" s="60"/>
      <c r="P55" s="42" t="n">
        <f aca="false">IF(O55="",$D$5+1,IF(O55="dns",$F$5+1,IF(O55="ocs",$F$5+1,IF(O55="dnf",(MAX(O$7:O$76)+1),O55))))</f>
        <v>71</v>
      </c>
      <c r="Q55" s="57" t="n">
        <v>16</v>
      </c>
      <c r="R55" s="47" t="n">
        <v>11</v>
      </c>
      <c r="S55" s="42" t="n">
        <f aca="false">IF(R55="",$D$5+1,IF(R55="dns",$Q$5+1,IF(R55="ocs",$Q$5+1,IF(R55="dnf",(MAX(R$7:R$76)+1),R55))))</f>
        <v>11</v>
      </c>
      <c r="T55" s="47" t="n">
        <v>9</v>
      </c>
      <c r="U55" s="42" t="n">
        <f aca="false">IF(T55="",$D$5+1,IF(T55="dns",$Q$5+1,IF(T55="ocs",$Q$5+1,IF(T55="dnf",(MAX(T$7:T$76)+1),T55))))</f>
        <v>9</v>
      </c>
      <c r="V55" s="47" t="n">
        <v>18</v>
      </c>
      <c r="W55" s="42" t="n">
        <f aca="false">IF(V55="",$D$5+1,IF(V55="dns",$Q$5+1,IF(V55="ocs",$Q$5+1,IF(V55="dnf",(MAX(V$7:V$76)+1),V55))))</f>
        <v>18</v>
      </c>
      <c r="X55" s="47" t="n">
        <v>29</v>
      </c>
      <c r="Y55" s="42" t="n">
        <f aca="false">IF(X55="",$D$5+1,IF(X55="dns",$Q$5+1,IF(X55="ocs",$Q$5+1,IF(X55="dnf",(MAX(X$7:X$76)+1),X55))))</f>
        <v>29</v>
      </c>
      <c r="Z55" s="47" t="n">
        <v>18</v>
      </c>
      <c r="AA55" s="42" t="n">
        <f aca="false">IF(Z55="",$D$5+1,IF(Z55="dns",$Q$5+1,IF(Z55="ocs",$Q$5+1,IF(Z55="dnf",(MAX(Z$7:Z$76)+1),Z55))))</f>
        <v>18</v>
      </c>
      <c r="AB55" s="59" t="n">
        <f aca="false">AB$5+1</f>
        <v>32</v>
      </c>
      <c r="AC55" s="46"/>
      <c r="AD55" s="42" t="n">
        <f aca="false">IF(AC55="",$D$5+1,IF(AC55="dns",$AB$5+1,IF(AC55="ocs",$AB$5+1,IF(AC55="dnf",(MAX(AC$7:AC$76)+1),AC55))))</f>
        <v>71</v>
      </c>
      <c r="AE55" s="46"/>
      <c r="AF55" s="42" t="n">
        <f aca="false">IF(AE55="",$D$5+1,IF(AE55="dns",$AB$5+1,IF(AE55="ocs",$AB$5+1,IF(AE55="dnf",(MAX(AE$7:AE$76)+1),AE55))))</f>
        <v>71</v>
      </c>
      <c r="AG55" s="46"/>
      <c r="AH55" s="42" t="n">
        <f aca="false">IF(AG55="",$D$5+1,IF(AG55="dns",$AB$5+1,IF(AG55="ocs",$AB$5+1,IF(AG55="dnf",(MAX(AG$7:AG$76)+1),AG55))))</f>
        <v>71</v>
      </c>
      <c r="AI55" s="46"/>
      <c r="AJ55" s="42" t="n">
        <f aca="false">IF(AI55="",$D$5+1,IF(AI55="dns",$AB$5+1,IF(AI55="ocs",$AB$5+1,IF(AI55="dnf",(MAX(AI$7:AI$76)+1),AI55))))</f>
        <v>71</v>
      </c>
      <c r="AK55" s="59" t="n">
        <f aca="false">AK$5+1</f>
        <v>30</v>
      </c>
      <c r="AL55" s="60"/>
      <c r="AM55" s="42" t="n">
        <f aca="false">IF(AL55="",$D$5+1,IF(AL55="dns",$AK$5+1,IF(AL55="ocs",$AK$5+1,IF(AL55="dnf",(MAX(AL$7:AL$76)+1),AL55))))</f>
        <v>71</v>
      </c>
      <c r="AN55" s="60"/>
      <c r="AO55" s="42" t="n">
        <f aca="false">IF(AN55="",$D$5+1,IF(AN55="dns",$AK$5+1,IF(AN55="ocs",$AK$5+1,IF(AN55="dnf",(MAX(AN$7:AN$76)+1),AN55))))</f>
        <v>71</v>
      </c>
      <c r="AP55" s="60"/>
      <c r="AQ55" s="42" t="n">
        <f aca="false">IF(AP55="",$D$5+1,IF(AP55="dns",$AK$5+1,IF(AP55="ocs",$AK$5+1,IF(AP55="dnf",(MAX(AP$7:AP$76)+1),AP55))))</f>
        <v>71</v>
      </c>
      <c r="AR55" s="60"/>
      <c r="AS55" s="42" t="n">
        <f aca="false">IF(AR55="",$D$5+1,IF(AR55="dns",$AK$5+1,IF(AR55="ocs",$AK$5+1,IF(AR55="dnf",(MAX(AR$7:AR$76)+1),AR55))))</f>
        <v>71</v>
      </c>
      <c r="AT55" s="60"/>
      <c r="AU55" s="48" t="n">
        <f aca="false">IF(AT55="",$D$5+1,IF(AT55="dns",$AK$5+1,IF(AT55="ocs",$AK$5+1,IF(AT55="dnf",(MAX(AT$7:AT$76)+1),AT55))))</f>
        <v>71</v>
      </c>
      <c r="AV55" s="59" t="n">
        <f aca="false">AV$5+1</f>
        <v>21</v>
      </c>
      <c r="AW55" s="60"/>
      <c r="AX55" s="42" t="n">
        <f aca="false">IF(AW55="",$D$5+1,IF(AW55="dns",$AV$5+1,IF(AW55="dnf",(MAX(AW$7:AW$76)+1),AW55)))</f>
        <v>71</v>
      </c>
      <c r="AY55" s="60"/>
      <c r="AZ55" s="58" t="n">
        <f aca="false">IF(AY55="",$D$5+1,IF(AY55="dns",$AV$5+1,IF(AY55="dnf",(MAX(AY$7:AY$76)+1),AY55)))</f>
        <v>71</v>
      </c>
      <c r="BA55" s="60"/>
      <c r="BB55" s="58" t="n">
        <f aca="false">IF(BA55="",$D$5+1,IF(BA55="dns",$AV$5+1,IF(BA55="dnf",(MAX(BA$7:BA$76)+1),BA55)))</f>
        <v>71</v>
      </c>
      <c r="BC55" s="60"/>
      <c r="BD55" s="58" t="n">
        <f aca="false">IF(BC55="",$D$5+1,IF(BC55="dns",$AV$5+1,IF(BC55="dnf",(MAX(BC$7:BC$76)+1),BC55)))</f>
        <v>71</v>
      </c>
      <c r="BE55" s="6" t="n">
        <f aca="false">BE54+1</f>
        <v>49</v>
      </c>
      <c r="BF55" s="51" t="n">
        <f aca="false">(F55+Q55+AB55+AK55+AV55)</f>
        <v>136</v>
      </c>
      <c r="BG55" s="52" t="n">
        <f aca="false">BF55-MAX(F55,Q55,AB55,AK55,AV55)</f>
        <v>99</v>
      </c>
      <c r="BH55" s="51" t="n">
        <f aca="false">SUM(H55,J55,L55,N55,P55,S55,U55,W55,Y55,AA55,AD55,AF55,AH55,AJ55,AM55,AO55,AQ55,AS55,AU55,AX55,AZ55,BB55,BD55)</f>
        <v>1363</v>
      </c>
      <c r="BI55" s="53" t="n">
        <f aca="false">BH55-BJ55-BK55-BL55-BM55-BN55</f>
        <v>1008</v>
      </c>
      <c r="BJ55" s="54" t="n">
        <f aca="false">MAX($H55,$J55,$L55,$N55,$P55,$S55,$U55,$W55,$Y55,$AA55,$AD55,$AF55,$AH55,$AJ55,$AM55,$AO55,$AQ55,$AS55,$AU55,$AX55,$AZ55,$BB55,$BD55)</f>
        <v>71</v>
      </c>
      <c r="BK55" s="55" t="n">
        <f aca="false">LARGE(($H55~$J55~$L55~$N55~$P55~$S55~$U55~$W55~$Y55~$AA55~$AD55~$AF55~$AH55~$AJ55~$AM55~$AO55~$AQ55~$AS55~$AU55~$AX55~$AZ55~$BB55~$BD55),2)</f>
        <v>71</v>
      </c>
      <c r="BL55" s="55" t="n">
        <f aca="false">LARGE(($H55~$J55~$L55~$N55~$P55~$S55~$U55~$W55~$Y55~$AA55~$AD55~$AF55~$AH55~$AJ55~$AM55~$AO55~$AQ55~$AS55~$AU55~$AX55~$AZ55~$BB55~$BD55),3)</f>
        <v>71</v>
      </c>
      <c r="BM55" s="55" t="n">
        <f aca="false">LARGE(($H55~$J55~$L55~$N55~$P55~$S55~$U55~$W55~$Y55~$AA55~$AD55~$AF55~$AH55~$AJ55~$AM55~$AO55~$AQ55~$AS55~$AU55~$AX55~$AZ55~$BB55~$BD55),4)</f>
        <v>71</v>
      </c>
      <c r="BN55" s="56" t="n">
        <f aca="false">LARGE(($H55~$J55~$L55~$N55~$P55~$S55~$U55~$W55~$Y55~$AA55~$AD55~$AF55~$AH55~$AJ55~$AM55~$AO55~$AQ55~$AS55~$AU55~$AX55~$AZ55~$BB55~$BD55),5)</f>
        <v>71</v>
      </c>
    </row>
    <row r="56" customFormat="false" ht="12.75" hidden="false" customHeight="false" outlineLevel="0" collapsed="false">
      <c r="A56" s="37" t="n">
        <v>46</v>
      </c>
      <c r="B56" s="38" t="n">
        <v>50</v>
      </c>
      <c r="C56" s="39" t="n">
        <v>1</v>
      </c>
      <c r="D56" s="0" t="s">
        <v>107</v>
      </c>
      <c r="E56" s="0" t="s">
        <v>108</v>
      </c>
      <c r="F56" s="59" t="n">
        <f aca="false">F$5+1</f>
        <v>37</v>
      </c>
      <c r="H56" s="42" t="n">
        <f aca="false">IF(G56="",$D$5+1,IF(G56="dns",$F$5+1,IF(G56="ocs",$F$5+1,IF(G56="dnf",(MAX(G$7:G$76)+1),G56))))</f>
        <v>71</v>
      </c>
      <c r="J56" s="42" t="n">
        <f aca="false">IF(I56="",$D$5+1,IF(I56="dns",$F$5+1,IF(I56="ocs",$F$5+1,IF(I56="dnf",(MAX(I$7:I$76)+1),I56))))</f>
        <v>71</v>
      </c>
      <c r="L56" s="42" t="n">
        <f aca="false">IF(K56="",$D$5+1,IF(K56="dns",$F$5+1,IF(K56="ocs",$F$5+1,IF(K56="dnf",(MAX(K$7:K$76)+1),K56))))</f>
        <v>71</v>
      </c>
      <c r="N56" s="42" t="n">
        <f aca="false">IF(M56="",$D$5+1,IF(M56="dns",$F$5+1,IF(M56="ocs",$F$5+1,IF(M56="dnf",(MAX(M$7:M$76)+1),M56))))</f>
        <v>71</v>
      </c>
      <c r="P56" s="42" t="n">
        <f aca="false">IF(O56="",$D$5+1,IF(O56="dns",$F$5+1,IF(O56="ocs",$F$5+1,IF(O56="dnf",(MAX(O$7:O$76)+1),O56))))</f>
        <v>71</v>
      </c>
      <c r="Q56" s="59" t="n">
        <f aca="false">Q$5+1</f>
        <v>38</v>
      </c>
      <c r="S56" s="42" t="n">
        <f aca="false">IF(R56="",$D$5+1,IF(R56="dns",$Q$5+1,IF(R56="ocs",$Q$5+1,IF(R56="dnf",(MAX(R$7:R$76)+1),R56))))</f>
        <v>71</v>
      </c>
      <c r="U56" s="42" t="n">
        <f aca="false">IF(T56="",$D$5+1,IF(T56="dns",$Q$5+1,IF(T56="ocs",$Q$5+1,IF(T56="dnf",(MAX(T$7:T$76)+1),T56))))</f>
        <v>71</v>
      </c>
      <c r="W56" s="42" t="n">
        <f aca="false">IF(V56="",$D$5+1,IF(V56="dns",$Q$5+1,IF(V56="ocs",$Q$5+1,IF(V56="dnf",(MAX(V$7:V$76)+1),V56))))</f>
        <v>71</v>
      </c>
      <c r="Y56" s="42" t="n">
        <f aca="false">IF(X56="",$D$5+1,IF(X56="dns",$Q$5+1,IF(X56="ocs",$Q$5+1,IF(X56="dnf",(MAX(X$7:X$76)+1),X56))))</f>
        <v>71</v>
      </c>
      <c r="Z56" s="60"/>
      <c r="AA56" s="42" t="n">
        <f aca="false">IF(Z56="",$D$5+1,IF(Z56="dns",$Q$5+1,IF(Z56="ocs",$Q$5+1,IF(Z56="dnf",(MAX(Z$7:Z$76)+1),Z56))))</f>
        <v>71</v>
      </c>
      <c r="AB56" s="59" t="n">
        <f aca="false">AB$5+1</f>
        <v>32</v>
      </c>
      <c r="AD56" s="42" t="n">
        <f aca="false">IF(AC56="",$D$5+1,IF(AC56="dns",$AB$5+1,IF(AC56="ocs",$AB$5+1,IF(AC56="dnf",(MAX(AC$7:AC$76)+1),AC56))))</f>
        <v>71</v>
      </c>
      <c r="AF56" s="42" t="n">
        <f aca="false">IF(AE56="",$D$5+1,IF(AE56="dns",$AB$5+1,IF(AE56="ocs",$AB$5+1,IF(AE56="dnf",(MAX(AE$7:AE$76)+1),AE56))))</f>
        <v>71</v>
      </c>
      <c r="AH56" s="42" t="n">
        <f aca="false">IF(AG56="",$D$5+1,IF(AG56="dns",$AB$5+1,IF(AG56="ocs",$AB$5+1,IF(AG56="dnf",(MAX(AG$7:AG$76)+1),AG56))))</f>
        <v>71</v>
      </c>
      <c r="AI56" s="60"/>
      <c r="AJ56" s="42" t="n">
        <f aca="false">IF(AI56="",$D$5+1,IF(AI56="dns",$AB$5+1,IF(AI56="ocs",$AB$5+1,IF(AI56="dnf",(MAX(AI$7:AI$76)+1),AI56))))</f>
        <v>71</v>
      </c>
      <c r="AK56" s="59" t="n">
        <f aca="false">AK$5+1</f>
        <v>30</v>
      </c>
      <c r="AM56" s="42" t="n">
        <f aca="false">IF(AL56="",$D$5+1,IF(AL56="dns",$AK$5+1,IF(AL56="ocs",$AK$5+1,IF(AL56="dnf",(MAX(AL$7:AL$76)+1),AL56))))</f>
        <v>71</v>
      </c>
      <c r="AO56" s="42" t="n">
        <f aca="false">IF(AN56="",$D$5+1,IF(AN56="dns",$AK$5+1,IF(AN56="ocs",$AK$5+1,IF(AN56="dnf",(MAX(AN$7:AN$76)+1),AN56))))</f>
        <v>71</v>
      </c>
      <c r="AQ56" s="42" t="n">
        <f aca="false">IF(AP56="",$D$5+1,IF(AP56="dns",$AK$5+1,IF(AP56="ocs",$AK$5+1,IF(AP56="dnf",(MAX(AP$7:AP$76)+1),AP56))))</f>
        <v>71</v>
      </c>
      <c r="AS56" s="42" t="n">
        <f aca="false">IF(AR56="",$D$5+1,IF(AR56="dns",$AK$5+1,IF(AR56="ocs",$AK$5+1,IF(AR56="dnf",(MAX(AR$7:AR$76)+1),AR56))))</f>
        <v>71</v>
      </c>
      <c r="AT56" s="60"/>
      <c r="AU56" s="48" t="n">
        <f aca="false">IF(AT56="",$D$5+1,IF(AT56="dns",$AK$5+1,IF(AT56="ocs",$AK$5+1,IF(AT56="dnf",(MAX(AT$7:AT$76)+1),AT56))))</f>
        <v>71</v>
      </c>
      <c r="AV56" s="57" t="n">
        <v>4</v>
      </c>
      <c r="AW56" s="44" t="n">
        <v>8</v>
      </c>
      <c r="AX56" s="42" t="n">
        <f aca="false">IF(AW56="",$D$5+1,IF(AW56="dns",$AV$5+1,IF(AW56="dnf",(MAX(AW$7:AW$76)+1),AW56)))</f>
        <v>8</v>
      </c>
      <c r="AY56" s="44" t="n">
        <v>3</v>
      </c>
      <c r="AZ56" s="58" t="n">
        <f aca="false">IF(AY56="",$D$5+1,IF(AY56="dns",$AV$5+1,IF(AY56="dnf",(MAX(AY$7:AY$76)+1),AY56)))</f>
        <v>3</v>
      </c>
      <c r="BA56" s="44" t="n">
        <v>1</v>
      </c>
      <c r="BB56" s="58" t="n">
        <f aca="false">IF(BA56="",$D$5+1,IF(BA56="dns",$AV$5+1,IF(BA56="dnf",(MAX(BA$7:BA$76)+1),BA56)))</f>
        <v>1</v>
      </c>
      <c r="BC56" s="46" t="n">
        <v>11</v>
      </c>
      <c r="BD56" s="58" t="n">
        <f aca="false">IF(BC56="",$D$5+1,IF(BC56="dns",$AV$5+1,IF(BC56="dnf",(MAX(BC$7:BC$76)+1),BC56)))</f>
        <v>11</v>
      </c>
      <c r="BE56" s="6" t="n">
        <f aca="false">BE55+1</f>
        <v>50</v>
      </c>
      <c r="BF56" s="51" t="n">
        <f aca="false">(F56+Q56+AB56+AK56+AV56)</f>
        <v>141</v>
      </c>
      <c r="BG56" s="52" t="n">
        <f aca="false">BF56-MAX(F56,Q56,AB56,AK56,AV56)</f>
        <v>103</v>
      </c>
      <c r="BH56" s="51" t="n">
        <f aca="false">SUM(H56,J56,L56,N56,P56,S56,U56,W56,Y56,AA56,AD56,AF56,AH56,AJ56,AM56,AO56,AQ56,AS56,AU56,AX56,AZ56,BB56,BD56)</f>
        <v>1372</v>
      </c>
      <c r="BI56" s="53" t="n">
        <f aca="false">BH56-BJ56-BK56-BL56-BM56-BN56</f>
        <v>1017</v>
      </c>
      <c r="BJ56" s="54" t="n">
        <f aca="false">MAX($H56,$J56,$L56,$N56,$P56,$S56,$U56,$W56,$Y56,$AA56,$AD56,$AF56,$AH56,$AJ56,$AM56,$AO56,$AQ56,$AS56,$AU56,$AX56,$AZ56,$BB56,$BD56)</f>
        <v>71</v>
      </c>
      <c r="BK56" s="55" t="n">
        <f aca="false">LARGE(($H56~$J56~$L56~$N56~$P56~$S56~$U56~$W56~$Y56~$AA56~$AD56~$AF56~$AH56~$AJ56~$AM56~$AO56~$AQ56~$AS56~$AU56~$AX56~$AZ56~$BB56~$BD56),2)</f>
        <v>71</v>
      </c>
      <c r="BL56" s="55" t="n">
        <f aca="false">LARGE(($H56~$J56~$L56~$N56~$P56~$S56~$U56~$W56~$Y56~$AA56~$AD56~$AF56~$AH56~$AJ56~$AM56~$AO56~$AQ56~$AS56~$AU56~$AX56~$AZ56~$BB56~$BD56),3)</f>
        <v>71</v>
      </c>
      <c r="BM56" s="55" t="n">
        <f aca="false">LARGE(($H56~$J56~$L56~$N56~$P56~$S56~$U56~$W56~$Y56~$AA56~$AD56~$AF56~$AH56~$AJ56~$AM56~$AO56~$AQ56~$AS56~$AU56~$AX56~$AZ56~$BB56~$BD56),4)</f>
        <v>71</v>
      </c>
      <c r="BN56" s="56" t="n">
        <f aca="false">LARGE(($H56~$J56~$L56~$N56~$P56~$S56~$U56~$W56~$Y56~$AA56~$AD56~$AF56~$AH56~$AJ56~$AM56~$AO56~$AQ56~$AS56~$AU56~$AX56~$AZ56~$BB56~$BD56),5)</f>
        <v>71</v>
      </c>
    </row>
    <row r="57" customFormat="false" ht="12.75" hidden="false" customHeight="false" outlineLevel="0" collapsed="false">
      <c r="A57" s="37" t="n">
        <v>57</v>
      </c>
      <c r="B57" s="38" t="n">
        <v>51</v>
      </c>
      <c r="C57" s="39" t="n">
        <v>1</v>
      </c>
      <c r="D57" s="0" t="s">
        <v>109</v>
      </c>
      <c r="E57" s="0" t="s">
        <v>110</v>
      </c>
      <c r="F57" s="59" t="n">
        <f aca="false">F$5+1</f>
        <v>37</v>
      </c>
      <c r="G57" s="60"/>
      <c r="H57" s="42" t="n">
        <f aca="false">IF(G57="",$D$5+1,IF(G57="dns",$F$5+1,IF(G57="ocs",$F$5+1,IF(G57="dnf",(MAX(G$7:G$76)+1),G57))))</f>
        <v>71</v>
      </c>
      <c r="J57" s="42" t="n">
        <f aca="false">IF(I57="",$D$5+1,IF(I57="dns",$F$5+1,IF(I57="ocs",$F$5+1,IF(I57="dnf",(MAX(I$7:I$76)+1),I57))))</f>
        <v>71</v>
      </c>
      <c r="L57" s="42" t="n">
        <f aca="false">IF(K57="",$D$5+1,IF(K57="dns",$F$5+1,IF(K57="ocs",$F$5+1,IF(K57="dnf",(MAX(K$7:K$76)+1),K57))))</f>
        <v>71</v>
      </c>
      <c r="N57" s="42" t="n">
        <f aca="false">IF(M57="",$D$5+1,IF(M57="dns",$F$5+1,IF(M57="ocs",$F$5+1,IF(M57="dnf",(MAX(M$7:M$76)+1),M57))))</f>
        <v>71</v>
      </c>
      <c r="P57" s="42" t="n">
        <f aca="false">IF(O57="",$D$5+1,IF(O57="dns",$F$5+1,IF(O57="ocs",$F$5+1,IF(O57="dnf",(MAX(O$7:O$76)+1),O57))))</f>
        <v>71</v>
      </c>
      <c r="Q57" s="59" t="n">
        <f aca="false">Q$5+1</f>
        <v>38</v>
      </c>
      <c r="S57" s="42" t="n">
        <f aca="false">IF(R57="",$D$5+1,IF(R57="dns",$Q$5+1,IF(R57="ocs",$Q$5+1,IF(R57="dnf",(MAX(R$7:R$76)+1),R57))))</f>
        <v>71</v>
      </c>
      <c r="U57" s="42" t="n">
        <f aca="false">IF(T57="",$D$5+1,IF(T57="dns",$Q$5+1,IF(T57="ocs",$Q$5+1,IF(T57="dnf",(MAX(T$7:T$76)+1),T57))))</f>
        <v>71</v>
      </c>
      <c r="W57" s="42" t="n">
        <f aca="false">IF(V57="",$D$5+1,IF(V57="dns",$Q$5+1,IF(V57="ocs",$Q$5+1,IF(V57="dnf",(MAX(V$7:V$76)+1),V57))))</f>
        <v>71</v>
      </c>
      <c r="Y57" s="42" t="n">
        <f aca="false">IF(X57="",$D$5+1,IF(X57="dns",$Q$5+1,IF(X57="ocs",$Q$5+1,IF(X57="dnf",(MAX(X$7:X$76)+1),X57))))</f>
        <v>71</v>
      </c>
      <c r="AA57" s="42" t="n">
        <f aca="false">IF(Z57="",$D$5+1,IF(Z57="dns",$Q$5+1,IF(Z57="ocs",$Q$5+1,IF(Z57="dnf",(MAX(Z$7:Z$76)+1),Z57))))</f>
        <v>71</v>
      </c>
      <c r="AB57" s="59" t="n">
        <f aca="false">AB$5+1</f>
        <v>32</v>
      </c>
      <c r="AD57" s="42" t="n">
        <f aca="false">IF(AC57="",$D$5+1,IF(AC57="dns",$AB$5+1,IF(AC57="ocs",$AB$5+1,IF(AC57="dnf",(MAX(AC$7:AC$76)+1),AC57))))</f>
        <v>71</v>
      </c>
      <c r="AF57" s="42" t="n">
        <f aca="false">IF(AE57="",$D$5+1,IF(AE57="dns",$AB$5+1,IF(AE57="ocs",$AB$5+1,IF(AE57="dnf",(MAX(AE$7:AE$76)+1),AE57))))</f>
        <v>71</v>
      </c>
      <c r="AH57" s="42" t="n">
        <f aca="false">IF(AG57="",$D$5+1,IF(AG57="dns",$AB$5+1,IF(AG57="ocs",$AB$5+1,IF(AG57="dnf",(MAX(AG$7:AG$76)+1),AG57))))</f>
        <v>71</v>
      </c>
      <c r="AI57" s="60"/>
      <c r="AJ57" s="42" t="n">
        <f aca="false">IF(AI57="",$D$5+1,IF(AI57="dns",$AB$5+1,IF(AI57="ocs",$AB$5+1,IF(AI57="dnf",(MAX(AI$7:AI$76)+1),AI57))))</f>
        <v>71</v>
      </c>
      <c r="AK57" s="57" t="n">
        <v>19</v>
      </c>
      <c r="AL57" s="47" t="n">
        <v>24</v>
      </c>
      <c r="AM57" s="42" t="n">
        <f aca="false">IF(AL57="",$D$5+1,IF(AL57="dns",$AK$5+1,IF(AL57="ocs",$AK$5+1,IF(AL57="dnf",(MAX(AL$7:AL$76)+1),AL57))))</f>
        <v>24</v>
      </c>
      <c r="AN57" s="47" t="n">
        <v>14</v>
      </c>
      <c r="AO57" s="42" t="n">
        <f aca="false">IF(AN57="",$D$5+1,IF(AN57="dns",$AK$5+1,IF(AN57="ocs",$AK$5+1,IF(AN57="dnf",(MAX(AN$7:AN$76)+1),AN57))))</f>
        <v>14</v>
      </c>
      <c r="AP57" s="47" t="n">
        <v>24</v>
      </c>
      <c r="AQ57" s="42" t="n">
        <f aca="false">IF(AP57="",$D$5+1,IF(AP57="dns",$AK$5+1,IF(AP57="ocs",$AK$5+1,IF(AP57="dnf",(MAX(AP$7:AP$76)+1),AP57))))</f>
        <v>24</v>
      </c>
      <c r="AR57" s="47" t="n">
        <v>19</v>
      </c>
      <c r="AS57" s="42" t="n">
        <f aca="false">IF(AR57="",$D$5+1,IF(AR57="dns",$AK$5+1,IF(AR57="ocs",$AK$5+1,IF(AR57="dnf",(MAX(AR$7:AR$76)+1),AR57))))</f>
        <v>19</v>
      </c>
      <c r="AT57" s="41" t="n">
        <v>14</v>
      </c>
      <c r="AU57" s="48" t="n">
        <f aca="false">IF(AT57="",$D$5+1,IF(AT57="dns",$AK$5+1,IF(AT57="ocs",$AK$5+1,IF(AT57="dnf",(MAX(AT$7:AT$76)+1),AT57))))</f>
        <v>14</v>
      </c>
      <c r="AV57" s="59" t="n">
        <f aca="false">AV$5+1</f>
        <v>21</v>
      </c>
      <c r="AW57" s="47"/>
      <c r="AX57" s="42" t="n">
        <f aca="false">IF(AW57="",$D$5+1,IF(AW57="dns",$AV$5+1,IF(AW57="dnf",(MAX(AW$7:AW$76)+1),AW57)))</f>
        <v>71</v>
      </c>
      <c r="AY57" s="47"/>
      <c r="AZ57" s="58" t="n">
        <f aca="false">IF(AY57="",$D$5+1,IF(AY57="dns",$AV$5+1,IF(AY57="dnf",(MAX(AY$7:AY$76)+1),AY57)))</f>
        <v>71</v>
      </c>
      <c r="BA57" s="47"/>
      <c r="BB57" s="58" t="n">
        <f aca="false">IF(BA57="",$D$5+1,IF(BA57="dns",$AV$5+1,IF(BA57="dnf",(MAX(BA$7:BA$76)+1),BA57)))</f>
        <v>71</v>
      </c>
      <c r="BC57" s="47"/>
      <c r="BD57" s="58" t="n">
        <f aca="false">IF(BC57="",$D$5+1,IF(BC57="dns",$AV$5+1,IF(BC57="dnf",(MAX(BC$7:BC$76)+1),BC57)))</f>
        <v>71</v>
      </c>
      <c r="BE57" s="6" t="n">
        <f aca="false">BE56+1</f>
        <v>51</v>
      </c>
      <c r="BF57" s="51" t="n">
        <f aca="false">(F57+Q57+AB57+AK57+AV57)</f>
        <v>147</v>
      </c>
      <c r="BG57" s="52" t="n">
        <f aca="false">BF57-MAX(F57,Q57,AB57,AK57,AV57)</f>
        <v>109</v>
      </c>
      <c r="BH57" s="51" t="n">
        <f aca="false">SUM(H57,J57,L57,N57,P57,S57,U57,W57,Y57,AA57,AD57,AF57,AH57,AJ57,AM57,AO57,AQ57,AS57,AU57,AX57,AZ57,BB57,BD57)</f>
        <v>1373</v>
      </c>
      <c r="BI57" s="53" t="n">
        <f aca="false">BH57-BJ57-BK57-BL57-BM57-BN57</f>
        <v>1018</v>
      </c>
      <c r="BJ57" s="54" t="n">
        <f aca="false">MAX($H57,$J57,$L57,$N57,$P57,$S57,$U57,$W57,$Y57,$AA57,$AD57,$AF57,$AH57,$AJ57,$AM57,$AO57,$AQ57,$AS57,$AU57,$AX57,$AZ57,$BB57,$BD57)</f>
        <v>71</v>
      </c>
      <c r="BK57" s="55" t="n">
        <f aca="false">LARGE(($H57~$J57~$L57~$N57~$P57~$S57~$U57~$W57~$Y57~$AA57~$AD57~$AF57~$AH57~$AJ57~$AM57~$AO57~$AQ57~$AS57~$AU57~$AX57~$AZ57~$BB57~$BD57),2)</f>
        <v>71</v>
      </c>
      <c r="BL57" s="55" t="n">
        <f aca="false">LARGE(($H57~$J57~$L57~$N57~$P57~$S57~$U57~$W57~$Y57~$AA57~$AD57~$AF57~$AH57~$AJ57~$AM57~$AO57~$AQ57~$AS57~$AU57~$AX57~$AZ57~$BB57~$BD57),3)</f>
        <v>71</v>
      </c>
      <c r="BM57" s="55" t="n">
        <f aca="false">LARGE(($H57~$J57~$L57~$N57~$P57~$S57~$U57~$W57~$Y57~$AA57~$AD57~$AF57~$AH57~$AJ57~$AM57~$AO57~$AQ57~$AS57~$AU57~$AX57~$AZ57~$BB57~$BD57),4)</f>
        <v>71</v>
      </c>
      <c r="BN57" s="56" t="n">
        <f aca="false">LARGE(($H57~$J57~$L57~$N57~$P57~$S57~$U57~$W57~$Y57~$AA57~$AD57~$AF57~$AH57~$AJ57~$AM57~$AO57~$AQ57~$AS57~$AU57~$AX57~$AZ57~$BB57~$BD57),5)</f>
        <v>71</v>
      </c>
    </row>
    <row r="58" customFormat="false" ht="12.75" hidden="false" customHeight="false" outlineLevel="0" collapsed="false">
      <c r="A58" s="37" t="n">
        <v>40</v>
      </c>
      <c r="B58" s="38" t="n">
        <v>52</v>
      </c>
      <c r="C58" s="39" t="n">
        <v>1</v>
      </c>
      <c r="D58" s="0" t="s">
        <v>111</v>
      </c>
      <c r="E58" s="0" t="s">
        <v>112</v>
      </c>
      <c r="F58" s="57" t="n">
        <v>16</v>
      </c>
      <c r="G58" s="41" t="n">
        <v>21</v>
      </c>
      <c r="H58" s="42" t="n">
        <f aca="false">IF(G58="",$D$5+1,IF(G58="dns",$F$5+1,IF(G58="ocs",$F$5+1,IF(G58="dnf",(MAX(G$7:G$76)+1),G58))))</f>
        <v>21</v>
      </c>
      <c r="I58" s="41" t="n">
        <v>14</v>
      </c>
      <c r="J58" s="42" t="n">
        <f aca="false">IF(I58="",$D$5+1,IF(I58="dns",$F$5+1,IF(I58="ocs",$F$5+1,IF(I58="dnf",(MAX(I$7:I$76)+1),I58))))</f>
        <v>14</v>
      </c>
      <c r="K58" s="41" t="n">
        <v>12</v>
      </c>
      <c r="L58" s="42" t="n">
        <f aca="false">IF(K58="",$D$5+1,IF(K58="dns",$F$5+1,IF(K58="ocs",$F$5+1,IF(K58="dnf",(MAX(K$7:K$76)+1),K58))))</f>
        <v>12</v>
      </c>
      <c r="M58" s="41" t="n">
        <v>13</v>
      </c>
      <c r="N58" s="42" t="n">
        <f aca="false">IF(M58="",$D$5+1,IF(M58="dns",$F$5+1,IF(M58="ocs",$F$5+1,IF(M58="dnf",(MAX(M$7:M$76)+1),M58))))</f>
        <v>13</v>
      </c>
      <c r="O58" s="41" t="s">
        <v>38</v>
      </c>
      <c r="P58" s="42" t="n">
        <f aca="false">IF(O58="",$D$5+1,IF(O58="dns",$F$5+1,IF(O58="ocs",$F$5+1,IF(O58="dnf",(MAX(O$7:O$76)+1),O58))))</f>
        <v>37</v>
      </c>
      <c r="Q58" s="59" t="n">
        <f aca="false">Q$5+1</f>
        <v>38</v>
      </c>
      <c r="R58" s="60"/>
      <c r="S58" s="42" t="n">
        <f aca="false">IF(R58="",$D$5+1,IF(R58="dns",$Q$5+1,IF(R58="ocs",$Q$5+1,IF(R58="dnf",(MAX(R$7:R$76)+1),R58))))</f>
        <v>71</v>
      </c>
      <c r="T58" s="60"/>
      <c r="U58" s="42" t="n">
        <f aca="false">IF(T58="",$D$5+1,IF(T58="dns",$Q$5+1,IF(T58="ocs",$Q$5+1,IF(T58="dnf",(MAX(T$7:T$76)+1),T58))))</f>
        <v>71</v>
      </c>
      <c r="V58" s="60"/>
      <c r="W58" s="42" t="n">
        <f aca="false">IF(V58="",$D$5+1,IF(V58="dns",$Q$5+1,IF(V58="ocs",$Q$5+1,IF(V58="dnf",(MAX(V$7:V$76)+1),V58))))</f>
        <v>71</v>
      </c>
      <c r="X58" s="60"/>
      <c r="Y58" s="42" t="n">
        <f aca="false">IF(X58="",$D$5+1,IF(X58="dns",$Q$5+1,IF(X58="ocs",$Q$5+1,IF(X58="dnf",(MAX(X$7:X$76)+1),X58))))</f>
        <v>71</v>
      </c>
      <c r="Z58" s="60"/>
      <c r="AA58" s="42" t="n">
        <f aca="false">IF(Z58="",$D$5+1,IF(Z58="dns",$Q$5+1,IF(Z58="ocs",$Q$5+1,IF(Z58="dnf",(MAX(Z$7:Z$76)+1),Z58))))</f>
        <v>71</v>
      </c>
      <c r="AB58" s="59" t="n">
        <f aca="false">AB$5+1</f>
        <v>32</v>
      </c>
      <c r="AC58" s="46"/>
      <c r="AD58" s="42" t="n">
        <f aca="false">IF(AC58="",$D$5+1,IF(AC58="dns",$AB$5+1,IF(AC58="ocs",$AB$5+1,IF(AC58="dnf",(MAX(AC$7:AC$76)+1),AC58))))</f>
        <v>71</v>
      </c>
      <c r="AE58" s="46"/>
      <c r="AF58" s="42" t="n">
        <f aca="false">IF(AE58="",$D$5+1,IF(AE58="dns",$AB$5+1,IF(AE58="ocs",$AB$5+1,IF(AE58="dnf",(MAX(AE$7:AE$76)+1),AE58))))</f>
        <v>71</v>
      </c>
      <c r="AG58" s="46"/>
      <c r="AH58" s="42" t="n">
        <f aca="false">IF(AG58="",$D$5+1,IF(AG58="dns",$AB$5+1,IF(AG58="ocs",$AB$5+1,IF(AG58="dnf",(MAX(AG$7:AG$76)+1),AG58))))</f>
        <v>71</v>
      </c>
      <c r="AI58" s="46"/>
      <c r="AJ58" s="42" t="n">
        <f aca="false">IF(AI58="",$D$5+1,IF(AI58="dns",$AB$5+1,IF(AI58="ocs",$AB$5+1,IF(AI58="dnf",(MAX(AI$7:AI$76)+1),AI58))))</f>
        <v>71</v>
      </c>
      <c r="AK58" s="59" t="n">
        <f aca="false">AK$5+1</f>
        <v>30</v>
      </c>
      <c r="AL58" s="60"/>
      <c r="AM58" s="42" t="n">
        <f aca="false">IF(AL58="",$D$5+1,IF(AL58="dns",$AK$5+1,IF(AL58="ocs",$AK$5+1,IF(AL58="dnf",(MAX(AL$7:AL$76)+1),AL58))))</f>
        <v>71</v>
      </c>
      <c r="AN58" s="60"/>
      <c r="AO58" s="42" t="n">
        <f aca="false">IF(AN58="",$D$5+1,IF(AN58="dns",$AK$5+1,IF(AN58="ocs",$AK$5+1,IF(AN58="dnf",(MAX(AN$7:AN$76)+1),AN58))))</f>
        <v>71</v>
      </c>
      <c r="AP58" s="60"/>
      <c r="AQ58" s="42" t="n">
        <f aca="false">IF(AP58="",$D$5+1,IF(AP58="dns",$AK$5+1,IF(AP58="ocs",$AK$5+1,IF(AP58="dnf",(MAX(AP$7:AP$76)+1),AP58))))</f>
        <v>71</v>
      </c>
      <c r="AR58" s="60"/>
      <c r="AS58" s="42" t="n">
        <f aca="false">IF(AR58="",$D$5+1,IF(AR58="dns",$AK$5+1,IF(AR58="ocs",$AK$5+1,IF(AR58="dnf",(MAX(AR$7:AR$76)+1),AR58))))</f>
        <v>71</v>
      </c>
      <c r="AT58" s="60"/>
      <c r="AU58" s="48" t="n">
        <f aca="false">IF(AT58="",$D$5+1,IF(AT58="dns",$AK$5+1,IF(AT58="ocs",$AK$5+1,IF(AT58="dnf",(MAX(AT$7:AT$76)+1),AT58))))</f>
        <v>71</v>
      </c>
      <c r="AV58" s="59" t="n">
        <f aca="false">AV$5+1</f>
        <v>21</v>
      </c>
      <c r="AW58" s="60"/>
      <c r="AX58" s="42" t="n">
        <f aca="false">IF(AW58="",$D$5+1,IF(AW58="dns",$AV$5+1,IF(AW58="dnf",(MAX(AW$7:AW$76)+1),AW58)))</f>
        <v>71</v>
      </c>
      <c r="AY58" s="60"/>
      <c r="AZ58" s="58" t="n">
        <f aca="false">IF(AY58="",$D$5+1,IF(AY58="dns",$AV$5+1,IF(AY58="dnf",(MAX(AY$7:AY$76)+1),AY58)))</f>
        <v>71</v>
      </c>
      <c r="BA58" s="60"/>
      <c r="BB58" s="58" t="n">
        <f aca="false">IF(BA58="",$D$5+1,IF(BA58="dns",$AV$5+1,IF(BA58="dnf",(MAX(BA$7:BA$76)+1),BA58)))</f>
        <v>71</v>
      </c>
      <c r="BC58" s="60"/>
      <c r="BD58" s="58" t="n">
        <f aca="false">IF(BC58="",$D$5+1,IF(BC58="dns",$AV$5+1,IF(BC58="dnf",(MAX(BC$7:BC$76)+1),BC58)))</f>
        <v>71</v>
      </c>
      <c r="BE58" s="6" t="n">
        <f aca="false">BE57+1</f>
        <v>52</v>
      </c>
      <c r="BF58" s="51" t="n">
        <f aca="false">(F58+Q58+AB58+AK58+AV58)</f>
        <v>137</v>
      </c>
      <c r="BG58" s="52" t="n">
        <f aca="false">BF58-MAX(F58,Q58,AB58,AK58,AV58)</f>
        <v>99</v>
      </c>
      <c r="BH58" s="51" t="n">
        <f aca="false">SUM(H58,J58,L58,N58,P58,S58,U58,W58,Y58,AA58,AD58,AF58,AH58,AJ58,AM58,AO58,AQ58,AS58,AU58,AX58,AZ58,BB58,BD58)</f>
        <v>1375</v>
      </c>
      <c r="BI58" s="53" t="n">
        <f aca="false">BH58-BJ58-BK58-BL58-BM58-BN58</f>
        <v>1020</v>
      </c>
      <c r="BJ58" s="54" t="n">
        <f aca="false">MAX($H58,$J58,$L58,$N58,$P58,$S58,$U58,$W58,$Y58,$AA58,$AD58,$AF58,$AH58,$AJ58,$AM58,$AO58,$AQ58,$AS58,$AU58,$AX58,$AZ58,$BB58,$BD58)</f>
        <v>71</v>
      </c>
      <c r="BK58" s="55" t="n">
        <f aca="false">LARGE(($H58~$J58~$L58~$N58~$P58~$S58~$U58~$W58~$Y58~$AA58~$AD58~$AF58~$AH58~$AJ58~$AM58~$AO58~$AQ58~$AS58~$AU58~$AX58~$AZ58~$BB58~$BD58),2)</f>
        <v>71</v>
      </c>
      <c r="BL58" s="55" t="n">
        <f aca="false">LARGE(($H58~$J58~$L58~$N58~$P58~$S58~$U58~$W58~$Y58~$AA58~$AD58~$AF58~$AH58~$AJ58~$AM58~$AO58~$AQ58~$AS58~$AU58~$AX58~$AZ58~$BB58~$BD58),3)</f>
        <v>71</v>
      </c>
      <c r="BM58" s="55" t="n">
        <f aca="false">LARGE(($H58~$J58~$L58~$N58~$P58~$S58~$U58~$W58~$Y58~$AA58~$AD58~$AF58~$AH58~$AJ58~$AM58~$AO58~$AQ58~$AS58~$AU58~$AX58~$AZ58~$BB58~$BD58),4)</f>
        <v>71</v>
      </c>
      <c r="BN58" s="56" t="n">
        <f aca="false">LARGE(($H58~$J58~$L58~$N58~$P58~$S58~$U58~$W58~$Y58~$AA58~$AD58~$AF58~$AH58~$AJ58~$AM58~$AO58~$AQ58~$AS58~$AU58~$AX58~$AZ58~$BB58~$BD58),5)</f>
        <v>71</v>
      </c>
    </row>
    <row r="59" customFormat="false" ht="12.75" hidden="false" customHeight="false" outlineLevel="0" collapsed="false">
      <c r="A59" s="37" t="n">
        <v>42</v>
      </c>
      <c r="B59" s="38" t="n">
        <v>53</v>
      </c>
      <c r="C59" s="39" t="n">
        <v>1</v>
      </c>
      <c r="D59" s="0" t="s">
        <v>113</v>
      </c>
      <c r="E59" s="0" t="s">
        <v>87</v>
      </c>
      <c r="F59" s="59" t="n">
        <f aca="false">F$5+1</f>
        <v>37</v>
      </c>
      <c r="G59" s="60"/>
      <c r="H59" s="42" t="n">
        <f aca="false">IF(G59="",$D$5+1,IF(G59="dns",$F$5+1,IF(G59="ocs",$F$5+1,IF(G59="dnf",(MAX(G$7:G$76)+1),G59))))</f>
        <v>71</v>
      </c>
      <c r="I59" s="60"/>
      <c r="J59" s="42" t="n">
        <f aca="false">IF(I59="",$D$5+1,IF(I59="dns",$F$5+1,IF(I59="ocs",$F$5+1,IF(I59="dnf",(MAX(I$7:I$76)+1),I59))))</f>
        <v>71</v>
      </c>
      <c r="K59" s="60"/>
      <c r="L59" s="42" t="n">
        <f aca="false">IF(K59="",$D$5+1,IF(K59="dns",$F$5+1,IF(K59="ocs",$F$5+1,IF(K59="dnf",(MAX(K$7:K$76)+1),K59))))</f>
        <v>71</v>
      </c>
      <c r="M59" s="60"/>
      <c r="N59" s="42" t="n">
        <f aca="false">IF(M59="",$D$5+1,IF(M59="dns",$F$5+1,IF(M59="ocs",$F$5+1,IF(M59="dnf",(MAX(M$7:M$76)+1),M59))))</f>
        <v>71</v>
      </c>
      <c r="O59" s="60"/>
      <c r="P59" s="42" t="n">
        <f aca="false">IF(O59="",$D$5+1,IF(O59="dns",$F$5+1,IF(O59="ocs",$F$5+1,IF(O59="dnf",(MAX(O$7:O$76)+1),O59))))</f>
        <v>71</v>
      </c>
      <c r="Q59" s="57" t="n">
        <v>18</v>
      </c>
      <c r="R59" s="47" t="n">
        <v>16</v>
      </c>
      <c r="S59" s="42" t="n">
        <f aca="false">IF(R59="",$D$5+1,IF(R59="dns",$Q$5+1,IF(R59="ocs",$Q$5+1,IF(R59="dnf",(MAX(R$7:R$76)+1),R59))))</f>
        <v>16</v>
      </c>
      <c r="T59" s="47" t="n">
        <v>28</v>
      </c>
      <c r="U59" s="42" t="n">
        <f aca="false">IF(T59="",$D$5+1,IF(T59="dns",$Q$5+1,IF(T59="ocs",$Q$5+1,IF(T59="dnf",(MAX(T$7:T$76)+1),T59))))</f>
        <v>28</v>
      </c>
      <c r="V59" s="47" t="n">
        <v>24</v>
      </c>
      <c r="W59" s="42" t="n">
        <f aca="false">IF(V59="",$D$5+1,IF(V59="dns",$Q$5+1,IF(V59="ocs",$Q$5+1,IF(V59="dnf",(MAX(V$7:V$76)+1),V59))))</f>
        <v>24</v>
      </c>
      <c r="X59" s="47" t="n">
        <v>13</v>
      </c>
      <c r="Y59" s="42" t="n">
        <f aca="false">IF(X59="",$D$5+1,IF(X59="dns",$Q$5+1,IF(X59="ocs",$Q$5+1,IF(X59="dnf",(MAX(X$7:X$76)+1),X59))))</f>
        <v>13</v>
      </c>
      <c r="Z59" s="47" t="n">
        <v>17</v>
      </c>
      <c r="AA59" s="42" t="n">
        <f aca="false">IF(Z59="",$D$5+1,IF(Z59="dns",$Q$5+1,IF(Z59="ocs",$Q$5+1,IF(Z59="dnf",(MAX(Z$7:Z$76)+1),Z59))))</f>
        <v>17</v>
      </c>
      <c r="AB59" s="59" t="n">
        <f aca="false">AB$5+1</f>
        <v>32</v>
      </c>
      <c r="AC59" s="46"/>
      <c r="AD59" s="42" t="n">
        <f aca="false">IF(AC59="",$D$5+1,IF(AC59="dns",$AB$5+1,IF(AC59="ocs",$AB$5+1,IF(AC59="dnf",(MAX(AC$7:AC$76)+1),AC59))))</f>
        <v>71</v>
      </c>
      <c r="AE59" s="46"/>
      <c r="AF59" s="42" t="n">
        <f aca="false">IF(AE59="",$D$5+1,IF(AE59="dns",$AB$5+1,IF(AE59="ocs",$AB$5+1,IF(AE59="dnf",(MAX(AE$7:AE$76)+1),AE59))))</f>
        <v>71</v>
      </c>
      <c r="AG59" s="46"/>
      <c r="AH59" s="42" t="n">
        <f aca="false">IF(AG59="",$D$5+1,IF(AG59="dns",$AB$5+1,IF(AG59="ocs",$AB$5+1,IF(AG59="dnf",(MAX(AG$7:AG$76)+1),AG59))))</f>
        <v>71</v>
      </c>
      <c r="AI59" s="46"/>
      <c r="AJ59" s="42" t="n">
        <f aca="false">IF(AI59="",$D$5+1,IF(AI59="dns",$AB$5+1,IF(AI59="ocs",$AB$5+1,IF(AI59="dnf",(MAX(AI$7:AI$76)+1),AI59))))</f>
        <v>71</v>
      </c>
      <c r="AK59" s="59" t="n">
        <f aca="false">AK$5+1</f>
        <v>30</v>
      </c>
      <c r="AL59" s="60"/>
      <c r="AM59" s="42" t="n">
        <f aca="false">IF(AL59="",$D$5+1,IF(AL59="dns",$AK$5+1,IF(AL59="ocs",$AK$5+1,IF(AL59="dnf",(MAX(AL$7:AL$76)+1),AL59))))</f>
        <v>71</v>
      </c>
      <c r="AN59" s="60"/>
      <c r="AO59" s="42" t="n">
        <f aca="false">IF(AN59="",$D$5+1,IF(AN59="dns",$AK$5+1,IF(AN59="ocs",$AK$5+1,IF(AN59="dnf",(MAX(AN$7:AN$76)+1),AN59))))</f>
        <v>71</v>
      </c>
      <c r="AP59" s="60"/>
      <c r="AQ59" s="42" t="n">
        <f aca="false">IF(AP59="",$D$5+1,IF(AP59="dns",$AK$5+1,IF(AP59="ocs",$AK$5+1,IF(AP59="dnf",(MAX(AP$7:AP$76)+1),AP59))))</f>
        <v>71</v>
      </c>
      <c r="AR59" s="60"/>
      <c r="AS59" s="42" t="n">
        <f aca="false">IF(AR59="",$D$5+1,IF(AR59="dns",$AK$5+1,IF(AR59="ocs",$AK$5+1,IF(AR59="dnf",(MAX(AR$7:AR$76)+1),AR59))))</f>
        <v>71</v>
      </c>
      <c r="AT59" s="60"/>
      <c r="AU59" s="48" t="n">
        <f aca="false">IF(AT59="",$D$5+1,IF(AT59="dns",$AK$5+1,IF(AT59="ocs",$AK$5+1,IF(AT59="dnf",(MAX(AT$7:AT$76)+1),AT59))))</f>
        <v>71</v>
      </c>
      <c r="AV59" s="59" t="n">
        <f aca="false">AV$5+1</f>
        <v>21</v>
      </c>
      <c r="AW59" s="60"/>
      <c r="AX59" s="42" t="n">
        <f aca="false">IF(AW59="",$D$5+1,IF(AW59="dns",$AV$5+1,IF(AW59="dnf",(MAX(AW$7:AW$76)+1),AW59)))</f>
        <v>71</v>
      </c>
      <c r="AY59" s="60"/>
      <c r="AZ59" s="58" t="n">
        <f aca="false">IF(AY59="",$D$5+1,IF(AY59="dns",$AV$5+1,IF(AY59="dnf",(MAX(AY$7:AY$76)+1),AY59)))</f>
        <v>71</v>
      </c>
      <c r="BA59" s="60"/>
      <c r="BB59" s="58" t="n">
        <f aca="false">IF(BA59="",$D$5+1,IF(BA59="dns",$AV$5+1,IF(BA59="dnf",(MAX(BA$7:BA$76)+1),BA59)))</f>
        <v>71</v>
      </c>
      <c r="BC59" s="60"/>
      <c r="BD59" s="58" t="n">
        <f aca="false">IF(BC59="",$D$5+1,IF(BC59="dns",$AV$5+1,IF(BC59="dnf",(MAX(BC$7:BC$76)+1),BC59)))</f>
        <v>71</v>
      </c>
      <c r="BE59" s="6" t="n">
        <f aca="false">BE58+1</f>
        <v>53</v>
      </c>
      <c r="BF59" s="51" t="n">
        <f aca="false">(F59+Q59+AB59+AK59+AV59)</f>
        <v>138</v>
      </c>
      <c r="BG59" s="52" t="n">
        <f aca="false">BF59-MAX(F59,Q59,AB59,AK59,AV59)</f>
        <v>101</v>
      </c>
      <c r="BH59" s="51" t="n">
        <f aca="false">SUM(H59,J59,L59,N59,P59,S59,U59,W59,Y59,AA59,AD59,AF59,AH59,AJ59,AM59,AO59,AQ59,AS59,AU59,AX59,AZ59,BB59,BD59)</f>
        <v>1376</v>
      </c>
      <c r="BI59" s="53" t="n">
        <f aca="false">BH59-BJ59-BK59-BL59-BM59-BN59</f>
        <v>1021</v>
      </c>
      <c r="BJ59" s="54" t="n">
        <f aca="false">MAX($H59,$J59,$L59,$N59,$P59,$S59,$U59,$W59,$Y59,$AA59,$AD59,$AF59,$AH59,$AJ59,$AM59,$AO59,$AQ59,$AS59,$AU59,$AX59,$AZ59,$BB59,$BD59)</f>
        <v>71</v>
      </c>
      <c r="BK59" s="55" t="n">
        <f aca="false">LARGE(($H59~$J59~$L59~$N59~$P59~$S59~$U59~$W59~$Y59~$AA59~$AD59~$AF59~$AH59~$AJ59~$AM59~$AO59~$AQ59~$AS59~$AU59~$AX59~$AZ59~$BB59~$BD59),2)</f>
        <v>71</v>
      </c>
      <c r="BL59" s="55" t="n">
        <f aca="false">LARGE(($H59~$J59~$L59~$N59~$P59~$S59~$U59~$W59~$Y59~$AA59~$AD59~$AF59~$AH59~$AJ59~$AM59~$AO59~$AQ59~$AS59~$AU59~$AX59~$AZ59~$BB59~$BD59),3)</f>
        <v>71</v>
      </c>
      <c r="BM59" s="55" t="n">
        <f aca="false">LARGE(($H59~$J59~$L59~$N59~$P59~$S59~$U59~$W59~$Y59~$AA59~$AD59~$AF59~$AH59~$AJ59~$AM59~$AO59~$AQ59~$AS59~$AU59~$AX59~$AZ59~$BB59~$BD59),4)</f>
        <v>71</v>
      </c>
      <c r="BN59" s="56" t="n">
        <f aca="false">LARGE(($H59~$J59~$L59~$N59~$P59~$S59~$U59~$W59~$Y59~$AA59~$AD59~$AF59~$AH59~$AJ59~$AM59~$AO59~$AQ59~$AS59~$AU59~$AX59~$AZ59~$BB59~$BD59),5)</f>
        <v>71</v>
      </c>
    </row>
    <row r="60" customFormat="false" ht="12.75" hidden="false" customHeight="false" outlineLevel="0" collapsed="false">
      <c r="A60" s="37" t="n">
        <v>43</v>
      </c>
      <c r="B60" s="38" t="n">
        <v>54</v>
      </c>
      <c r="C60" s="39" t="n">
        <v>1</v>
      </c>
      <c r="D60" s="0" t="s">
        <v>114</v>
      </c>
      <c r="E60" s="0" t="s">
        <v>115</v>
      </c>
      <c r="F60" s="59" t="n">
        <f aca="false">F$5+1</f>
        <v>37</v>
      </c>
      <c r="H60" s="42" t="n">
        <f aca="false">IF(G60="",$D$5+1,IF(G60="dns",$F$5+1,IF(G60="ocs",$F$5+1,IF(G60="dnf",(MAX(G$7:G$76)+1),G60))))</f>
        <v>71</v>
      </c>
      <c r="I60" s="60"/>
      <c r="J60" s="42" t="n">
        <f aca="false">IF(I60="",$D$5+1,IF(I60="dns",$F$5+1,IF(I60="ocs",$F$5+1,IF(I60="dnf",(MAX(I$7:I$76)+1),I60))))</f>
        <v>71</v>
      </c>
      <c r="K60" s="60"/>
      <c r="L60" s="42" t="n">
        <f aca="false">IF(K60="",$D$5+1,IF(K60="dns",$F$5+1,IF(K60="ocs",$F$5+1,IF(K60="dnf",(MAX(K$7:K$76)+1),K60))))</f>
        <v>71</v>
      </c>
      <c r="M60" s="60"/>
      <c r="N60" s="42" t="n">
        <f aca="false">IF(M60="",$D$5+1,IF(M60="dns",$F$5+1,IF(M60="ocs",$F$5+1,IF(M60="dnf",(MAX(M$7:M$76)+1),M60))))</f>
        <v>71</v>
      </c>
      <c r="O60" s="60"/>
      <c r="P60" s="42" t="n">
        <f aca="false">IF(O60="",$D$5+1,IF(O60="dns",$F$5+1,IF(O60="ocs",$F$5+1,IF(O60="dnf",(MAX(O$7:O$76)+1),O60))))</f>
        <v>71</v>
      </c>
      <c r="Q60" s="57" t="n">
        <v>19</v>
      </c>
      <c r="R60" s="47" t="n">
        <v>21</v>
      </c>
      <c r="S60" s="42" t="n">
        <f aca="false">IF(R60="",$D$5+1,IF(R60="dns",$Q$5+1,IF(R60="ocs",$Q$5+1,IF(R60="dnf",(MAX(R$7:R$76)+1),R60))))</f>
        <v>21</v>
      </c>
      <c r="T60" s="47" t="n">
        <v>23</v>
      </c>
      <c r="U60" s="42" t="n">
        <f aca="false">IF(T60="",$D$5+1,IF(T60="dns",$Q$5+1,IF(T60="ocs",$Q$5+1,IF(T60="dnf",(MAX(T$7:T$76)+1),T60))))</f>
        <v>23</v>
      </c>
      <c r="V60" s="47" t="n">
        <v>8</v>
      </c>
      <c r="W60" s="42" t="n">
        <f aca="false">IF(V60="",$D$5+1,IF(V60="dns",$Q$5+1,IF(V60="ocs",$Q$5+1,IF(V60="dnf",(MAX(V$7:V$76)+1),V60))))</f>
        <v>8</v>
      </c>
      <c r="X60" s="47" t="n">
        <v>31</v>
      </c>
      <c r="Y60" s="42" t="n">
        <f aca="false">IF(X60="",$D$5+1,IF(X60="dns",$Q$5+1,IF(X60="ocs",$Q$5+1,IF(X60="dnf",(MAX(X$7:X$76)+1),X60))))</f>
        <v>31</v>
      </c>
      <c r="Z60" s="47" t="n">
        <v>22</v>
      </c>
      <c r="AA60" s="42" t="n">
        <f aca="false">IF(Z60="",$D$5+1,IF(Z60="dns",$Q$5+1,IF(Z60="ocs",$Q$5+1,IF(Z60="dnf",(MAX(Z$7:Z$76)+1),Z60))))</f>
        <v>22</v>
      </c>
      <c r="AB60" s="59" t="n">
        <f aca="false">AB$5+1</f>
        <v>32</v>
      </c>
      <c r="AC60" s="46"/>
      <c r="AD60" s="42" t="n">
        <f aca="false">IF(AC60="",$D$5+1,IF(AC60="dns",$AB$5+1,IF(AC60="ocs",$AB$5+1,IF(AC60="dnf",(MAX(AC$7:AC$76)+1),AC60))))</f>
        <v>71</v>
      </c>
      <c r="AE60" s="46"/>
      <c r="AF60" s="42" t="n">
        <f aca="false">IF(AE60="",$D$5+1,IF(AE60="dns",$AB$5+1,IF(AE60="ocs",$AB$5+1,IF(AE60="dnf",(MAX(AE$7:AE$76)+1),AE60))))</f>
        <v>71</v>
      </c>
      <c r="AG60" s="46"/>
      <c r="AH60" s="42" t="n">
        <f aca="false">IF(AG60="",$D$5+1,IF(AG60="dns",$AB$5+1,IF(AG60="ocs",$AB$5+1,IF(AG60="dnf",(MAX(AG$7:AG$76)+1),AG60))))</f>
        <v>71</v>
      </c>
      <c r="AI60" s="46"/>
      <c r="AJ60" s="42" t="n">
        <f aca="false">IF(AI60="",$D$5+1,IF(AI60="dns",$AB$5+1,IF(AI60="ocs",$AB$5+1,IF(AI60="dnf",(MAX(AI$7:AI$76)+1),AI60))))</f>
        <v>71</v>
      </c>
      <c r="AK60" s="59" t="n">
        <f aca="false">AK$5+1</f>
        <v>30</v>
      </c>
      <c r="AL60" s="60"/>
      <c r="AM60" s="42" t="n">
        <f aca="false">IF(AL60="",$D$5+1,IF(AL60="dns",$AK$5+1,IF(AL60="ocs",$AK$5+1,IF(AL60="dnf",(MAX(AL$7:AL$76)+1),AL60))))</f>
        <v>71</v>
      </c>
      <c r="AN60" s="60"/>
      <c r="AO60" s="42" t="n">
        <f aca="false">IF(AN60="",$D$5+1,IF(AN60="dns",$AK$5+1,IF(AN60="ocs",$AK$5+1,IF(AN60="dnf",(MAX(AN$7:AN$76)+1),AN60))))</f>
        <v>71</v>
      </c>
      <c r="AP60" s="60"/>
      <c r="AQ60" s="42" t="n">
        <f aca="false">IF(AP60="",$D$5+1,IF(AP60="dns",$AK$5+1,IF(AP60="ocs",$AK$5+1,IF(AP60="dnf",(MAX(AP$7:AP$76)+1),AP60))))</f>
        <v>71</v>
      </c>
      <c r="AR60" s="60"/>
      <c r="AS60" s="42" t="n">
        <f aca="false">IF(AR60="",$D$5+1,IF(AR60="dns",$AK$5+1,IF(AR60="ocs",$AK$5+1,IF(AR60="dnf",(MAX(AR$7:AR$76)+1),AR60))))</f>
        <v>71</v>
      </c>
      <c r="AT60" s="60"/>
      <c r="AU60" s="48" t="n">
        <f aca="false">IF(AT60="",$D$5+1,IF(AT60="dns",$AK$5+1,IF(AT60="ocs",$AK$5+1,IF(AT60="dnf",(MAX(AT$7:AT$76)+1),AT60))))</f>
        <v>71</v>
      </c>
      <c r="AV60" s="59" t="n">
        <f aca="false">AV$5+1</f>
        <v>21</v>
      </c>
      <c r="AW60" s="60"/>
      <c r="AX60" s="42" t="n">
        <f aca="false">IF(AW60="",$D$5+1,IF(AW60="dns",$AV$5+1,IF(AW60="dnf",(MAX(AW$7:AW$76)+1),AW60)))</f>
        <v>71</v>
      </c>
      <c r="AY60" s="60"/>
      <c r="AZ60" s="58" t="n">
        <f aca="false">IF(AY60="",$D$5+1,IF(AY60="dns",$AV$5+1,IF(AY60="dnf",(MAX(AY$7:AY$76)+1),AY60)))</f>
        <v>71</v>
      </c>
      <c r="BA60" s="60"/>
      <c r="BB60" s="58" t="n">
        <f aca="false">IF(BA60="",$D$5+1,IF(BA60="dns",$AV$5+1,IF(BA60="dnf",(MAX(BA$7:BA$76)+1),BA60)))</f>
        <v>71</v>
      </c>
      <c r="BC60" s="60"/>
      <c r="BD60" s="58" t="n">
        <f aca="false">IF(BC60="",$D$5+1,IF(BC60="dns",$AV$5+1,IF(BC60="dnf",(MAX(BC$7:BC$76)+1),BC60)))</f>
        <v>71</v>
      </c>
      <c r="BE60" s="6" t="n">
        <f aca="false">BE59+1</f>
        <v>54</v>
      </c>
      <c r="BF60" s="51" t="n">
        <f aca="false">(F60+Q60+AB60+AK60+AV60)</f>
        <v>139</v>
      </c>
      <c r="BG60" s="52" t="n">
        <f aca="false">BF60-MAX(F60,Q60,AB60,AK60,AV60)</f>
        <v>102</v>
      </c>
      <c r="BH60" s="51" t="n">
        <f aca="false">SUM(H60,J60,L60,N60,P60,S60,U60,W60,Y60,AA60,AD60,AF60,AH60,AJ60,AM60,AO60,AQ60,AS60,AU60,AX60,AZ60,BB60,BD60)</f>
        <v>1383</v>
      </c>
      <c r="BI60" s="53" t="n">
        <f aca="false">BH60-BJ60-BK60-BL60-BM60-BN60</f>
        <v>1028</v>
      </c>
      <c r="BJ60" s="54" t="n">
        <f aca="false">MAX($H60,$J60,$L60,$N60,$P60,$S60,$U60,$W60,$Y60,$AA60,$AD60,$AF60,$AH60,$AJ60,$AM60,$AO60,$AQ60,$AS60,$AU60,$AX60,$AZ60,$BB60,$BD60)</f>
        <v>71</v>
      </c>
      <c r="BK60" s="55" t="n">
        <f aca="false">LARGE(($H60~$J60~$L60~$N60~$P60~$S60~$U60~$W60~$Y60~$AA60~$AD60~$AF60~$AH60~$AJ60~$AM60~$AO60~$AQ60~$AS60~$AU60~$AX60~$AZ60~$BB60~$BD60),2)</f>
        <v>71</v>
      </c>
      <c r="BL60" s="55" t="n">
        <f aca="false">LARGE(($H60~$J60~$L60~$N60~$P60~$S60~$U60~$W60~$Y60~$AA60~$AD60~$AF60~$AH60~$AJ60~$AM60~$AO60~$AQ60~$AS60~$AU60~$AX60~$AZ60~$BB60~$BD60),3)</f>
        <v>71</v>
      </c>
      <c r="BM60" s="55" t="n">
        <f aca="false">LARGE(($H60~$J60~$L60~$N60~$P60~$S60~$U60~$W60~$Y60~$AA60~$AD60~$AF60~$AH60~$AJ60~$AM60~$AO60~$AQ60~$AS60~$AU60~$AX60~$AZ60~$BB60~$BD60),4)</f>
        <v>71</v>
      </c>
      <c r="BN60" s="56" t="n">
        <f aca="false">LARGE(($H60~$J60~$L60~$N60~$P60~$S60~$U60~$W60~$Y60~$AA60~$AD60~$AF60~$AH60~$AJ60~$AM60~$AO60~$AQ60~$AS60~$AU60~$AX60~$AZ60~$BB60~$BD60),5)</f>
        <v>71</v>
      </c>
    </row>
    <row r="61" customFormat="false" ht="12.75" hidden="false" customHeight="false" outlineLevel="0" collapsed="false">
      <c r="A61" s="37" t="n">
        <v>58</v>
      </c>
      <c r="B61" s="38" t="n">
        <v>55</v>
      </c>
      <c r="C61" s="39" t="n">
        <v>1</v>
      </c>
      <c r="D61" s="0" t="s">
        <v>73</v>
      </c>
      <c r="E61" s="0" t="s">
        <v>77</v>
      </c>
      <c r="F61" s="59" t="n">
        <f aca="false">F$5+1</f>
        <v>37</v>
      </c>
      <c r="G61" s="60"/>
      <c r="H61" s="42" t="n">
        <f aca="false">IF(G61="",$D$5+1,IF(G61="dns",$F$5+1,IF(G61="ocs",$F$5+1,IF(G61="dnf",(MAX(G$7:G$76)+1),G61))))</f>
        <v>71</v>
      </c>
      <c r="J61" s="42" t="n">
        <f aca="false">IF(I61="",$D$5+1,IF(I61="dns",$F$5+1,IF(I61="ocs",$F$5+1,IF(I61="dnf",(MAX(I$7:I$76)+1),I61))))</f>
        <v>71</v>
      </c>
      <c r="L61" s="42" t="n">
        <f aca="false">IF(K61="",$D$5+1,IF(K61="dns",$F$5+1,IF(K61="ocs",$F$5+1,IF(K61="dnf",(MAX(K$7:K$76)+1),K61))))</f>
        <v>71</v>
      </c>
      <c r="N61" s="42" t="n">
        <f aca="false">IF(M61="",$D$5+1,IF(M61="dns",$F$5+1,IF(M61="ocs",$F$5+1,IF(M61="dnf",(MAX(M$7:M$76)+1),M61))))</f>
        <v>71</v>
      </c>
      <c r="P61" s="42" t="n">
        <f aca="false">IF(O61="",$D$5+1,IF(O61="dns",$F$5+1,IF(O61="ocs",$F$5+1,IF(O61="dnf",(MAX(O$7:O$76)+1),O61))))</f>
        <v>71</v>
      </c>
      <c r="Q61" s="59" t="n">
        <f aca="false">Q$5+1</f>
        <v>38</v>
      </c>
      <c r="S61" s="42" t="n">
        <f aca="false">IF(R61="",$D$5+1,IF(R61="dns",$Q$5+1,IF(R61="ocs",$Q$5+1,IF(R61="dnf",(MAX(R$7:R$76)+1),R61))))</f>
        <v>71</v>
      </c>
      <c r="U61" s="42" t="n">
        <f aca="false">IF(T61="",$D$5+1,IF(T61="dns",$Q$5+1,IF(T61="ocs",$Q$5+1,IF(T61="dnf",(MAX(T$7:T$76)+1),T61))))</f>
        <v>71</v>
      </c>
      <c r="W61" s="42" t="n">
        <f aca="false">IF(V61="",$D$5+1,IF(V61="dns",$Q$5+1,IF(V61="ocs",$Q$5+1,IF(V61="dnf",(MAX(V$7:V$76)+1),V61))))</f>
        <v>71</v>
      </c>
      <c r="Y61" s="42" t="n">
        <f aca="false">IF(X61="",$D$5+1,IF(X61="dns",$Q$5+1,IF(X61="ocs",$Q$5+1,IF(X61="dnf",(MAX(X$7:X$76)+1),X61))))</f>
        <v>71</v>
      </c>
      <c r="AA61" s="42" t="n">
        <f aca="false">IF(Z61="",$D$5+1,IF(Z61="dns",$Q$5+1,IF(Z61="ocs",$Q$5+1,IF(Z61="dnf",(MAX(Z$7:Z$76)+1),Z61))))</f>
        <v>71</v>
      </c>
      <c r="AB61" s="59" t="n">
        <f aca="false">AB$5+1</f>
        <v>32</v>
      </c>
      <c r="AD61" s="42" t="n">
        <f aca="false">IF(AC61="",$D$5+1,IF(AC61="dns",$AB$5+1,IF(AC61="ocs",$AB$5+1,IF(AC61="dnf",(MAX(AC$7:AC$76)+1),AC61))))</f>
        <v>71</v>
      </c>
      <c r="AF61" s="42" t="n">
        <f aca="false">IF(AE61="",$D$5+1,IF(AE61="dns",$AB$5+1,IF(AE61="ocs",$AB$5+1,IF(AE61="dnf",(MAX(AE$7:AE$76)+1),AE61))))</f>
        <v>71</v>
      </c>
      <c r="AH61" s="42" t="n">
        <f aca="false">IF(AG61="",$D$5+1,IF(AG61="dns",$AB$5+1,IF(AG61="ocs",$AB$5+1,IF(AG61="dnf",(MAX(AG$7:AG$76)+1),AG61))))</f>
        <v>71</v>
      </c>
      <c r="AI61" s="60"/>
      <c r="AJ61" s="42" t="n">
        <f aca="false">IF(AI61="",$D$5+1,IF(AI61="dns",$AB$5+1,IF(AI61="ocs",$AB$5+1,IF(AI61="dnf",(MAX(AI$7:AI$76)+1),AI61))))</f>
        <v>71</v>
      </c>
      <c r="AK61" s="57" t="n">
        <v>22</v>
      </c>
      <c r="AL61" s="47" t="n">
        <v>12</v>
      </c>
      <c r="AM61" s="42" t="n">
        <f aca="false">IF(AL61="",$D$5+1,IF(AL61="dns",$AK$5+1,IF(AL61="ocs",$AK$5+1,IF(AL61="dnf",(MAX(AL$7:AL$76)+1),AL61))))</f>
        <v>12</v>
      </c>
      <c r="AN61" s="47" t="n">
        <v>8</v>
      </c>
      <c r="AO61" s="42" t="n">
        <f aca="false">IF(AN61="",$D$5+1,IF(AN61="dns",$AK$5+1,IF(AN61="ocs",$AK$5+1,IF(AN61="dnf",(MAX(AN$7:AN$76)+1),AN61))))</f>
        <v>8</v>
      </c>
      <c r="AP61" s="61" t="s">
        <v>28</v>
      </c>
      <c r="AQ61" s="42" t="n">
        <f aca="false">IF(AP61="",$D$5+1,IF(AP61="dns",$AK$5+1,IF(AP61="ocs",$AK$5+1,IF(AP61="dnf",(MAX(AP$7:AP$76)+1),AP61))))</f>
        <v>30</v>
      </c>
      <c r="AR61" s="61" t="s">
        <v>28</v>
      </c>
      <c r="AS61" s="42" t="n">
        <f aca="false">IF(AR61="",$D$5+1,IF(AR61="dns",$AK$5+1,IF(AR61="ocs",$AK$5+1,IF(AR61="dnf",(MAX(AR$7:AR$76)+1),AR61))))</f>
        <v>30</v>
      </c>
      <c r="AT61" s="41" t="s">
        <v>28</v>
      </c>
      <c r="AU61" s="48" t="n">
        <f aca="false">IF(AT61="",$D$5+1,IF(AT61="dns",$AK$5+1,IF(AT61="ocs",$AK$5+1,IF(AT61="dnf",(MAX(AT$7:AT$76)+1),AT61))))</f>
        <v>30</v>
      </c>
      <c r="AV61" s="59" t="n">
        <f aca="false">AV$5+1</f>
        <v>21</v>
      </c>
      <c r="AW61" s="47"/>
      <c r="AX61" s="42" t="n">
        <f aca="false">IF(AW61="",$D$5+1,IF(AW61="dns",$AV$5+1,IF(AW61="dnf",(MAX(AW$7:AW$76)+1),AW61)))</f>
        <v>71</v>
      </c>
      <c r="AY61" s="47"/>
      <c r="AZ61" s="58" t="n">
        <f aca="false">IF(AY61="",$D$5+1,IF(AY61="dns",$AV$5+1,IF(AY61="dnf",(MAX(AY$7:AY$76)+1),AY61)))</f>
        <v>71</v>
      </c>
      <c r="BA61" s="61"/>
      <c r="BB61" s="58" t="n">
        <f aca="false">IF(BA61="",$D$5+1,IF(BA61="dns",$AV$5+1,IF(BA61="dnf",(MAX(BA$7:BA$76)+1),BA61)))</f>
        <v>71</v>
      </c>
      <c r="BC61" s="41"/>
      <c r="BD61" s="58" t="n">
        <f aca="false">IF(BC61="",$D$5+1,IF(BC61="dns",$AV$5+1,IF(BC61="dnf",(MAX(BC$7:BC$76)+1),BC61)))</f>
        <v>71</v>
      </c>
      <c r="BE61" s="6" t="n">
        <f aca="false">BE60+1</f>
        <v>55</v>
      </c>
      <c r="BF61" s="51" t="n">
        <f aca="false">(F61+Q61+AB61+AK61+AV61)</f>
        <v>150</v>
      </c>
      <c r="BG61" s="52" t="n">
        <f aca="false">BF61-MAX(F61,Q61,AB61,AK61,AV61)</f>
        <v>112</v>
      </c>
      <c r="BH61" s="51" t="n">
        <f aca="false">SUM(H61,J61,L61,N61,P61,S61,U61,W61,Y61,AA61,AD61,AF61,AH61,AJ61,AM61,AO61,AQ61,AS61,AU61,AX61,AZ61,BB61,BD61)</f>
        <v>1388</v>
      </c>
      <c r="BI61" s="53" t="n">
        <f aca="false">BH61-BJ61-BK61-BL61-BM61-BN61</f>
        <v>1033</v>
      </c>
      <c r="BJ61" s="54" t="n">
        <f aca="false">MAX($H61,$J61,$L61,$N61,$P61,$S61,$U61,$W61,$Y61,$AA61,$AD61,$AF61,$AH61,$AJ61,$AM61,$AO61,$AQ61,$AS61,$AU61,$AX61,$AZ61,$BB61,$BD61)</f>
        <v>71</v>
      </c>
      <c r="BK61" s="55" t="n">
        <f aca="false">LARGE(($H61~$J61~$L61~$N61~$P61~$S61~$U61~$W61~$Y61~$AA61~$AD61~$AF61~$AH61~$AJ61~$AM61~$AO61~$AQ61~$AS61~$AU61~$AX61~$AZ61~$BB61~$BD61),2)</f>
        <v>71</v>
      </c>
      <c r="BL61" s="55" t="n">
        <f aca="false">LARGE(($H61~$J61~$L61~$N61~$P61~$S61~$U61~$W61~$Y61~$AA61~$AD61~$AF61~$AH61~$AJ61~$AM61~$AO61~$AQ61~$AS61~$AU61~$AX61~$AZ61~$BB61~$BD61),3)</f>
        <v>71</v>
      </c>
      <c r="BM61" s="55" t="n">
        <f aca="false">LARGE(($H61~$J61~$L61~$N61~$P61~$S61~$U61~$W61~$Y61~$AA61~$AD61~$AF61~$AH61~$AJ61~$AM61~$AO61~$AQ61~$AS61~$AU61~$AX61~$AZ61~$BB61~$BD61),4)</f>
        <v>71</v>
      </c>
      <c r="BN61" s="56" t="n">
        <f aca="false">LARGE(($H61~$J61~$L61~$N61~$P61~$S61~$U61~$W61~$Y61~$AA61~$AD61~$AF61~$AH61~$AJ61~$AM61~$AO61~$AQ61~$AS61~$AU61~$AX61~$AZ61~$BB61~$BD61),5)</f>
        <v>71</v>
      </c>
    </row>
    <row r="62" customFormat="false" ht="12.75" hidden="false" customHeight="false" outlineLevel="0" collapsed="false">
      <c r="A62" s="37" t="n">
        <v>56</v>
      </c>
      <c r="B62" s="38" t="n">
        <v>56</v>
      </c>
      <c r="C62" s="39" t="n">
        <v>1</v>
      </c>
      <c r="D62" s="0" t="s">
        <v>116</v>
      </c>
      <c r="E62" s="0" t="s">
        <v>65</v>
      </c>
      <c r="F62" s="59" t="n">
        <f aca="false">F$5+1</f>
        <v>37</v>
      </c>
      <c r="G62" s="60"/>
      <c r="H62" s="42" t="n">
        <f aca="false">IF(G62="",$D$5+1,IF(G62="dns",$F$5+1,IF(G62="ocs",$F$5+1,IF(G62="dnf",(MAX(G$7:G$76)+1),G62))))</f>
        <v>71</v>
      </c>
      <c r="J62" s="42" t="n">
        <f aca="false">IF(I62="",$D$5+1,IF(I62="dns",$F$5+1,IF(I62="ocs",$F$5+1,IF(I62="dnf",(MAX(I$7:I$76)+1),I62))))</f>
        <v>71</v>
      </c>
      <c r="L62" s="42" t="n">
        <f aca="false">IF(K62="",$D$5+1,IF(K62="dns",$F$5+1,IF(K62="ocs",$F$5+1,IF(K62="dnf",(MAX(K$7:K$76)+1),K62))))</f>
        <v>71</v>
      </c>
      <c r="N62" s="42" t="n">
        <f aca="false">IF(M62="",$D$5+1,IF(M62="dns",$F$5+1,IF(M62="ocs",$F$5+1,IF(M62="dnf",(MAX(M$7:M$76)+1),M62))))</f>
        <v>71</v>
      </c>
      <c r="P62" s="42" t="n">
        <f aca="false">IF(O62="",$D$5+1,IF(O62="dns",$F$5+1,IF(O62="ocs",$F$5+1,IF(O62="dnf",(MAX(O$7:O$76)+1),O62))))</f>
        <v>71</v>
      </c>
      <c r="Q62" s="59" t="n">
        <f aca="false">Q$5+1</f>
        <v>38</v>
      </c>
      <c r="S62" s="42" t="n">
        <f aca="false">IF(R62="",$D$5+1,IF(R62="dns",$Q$5+1,IF(R62="ocs",$Q$5+1,IF(R62="dnf",(MAX(R$7:R$76)+1),R62))))</f>
        <v>71</v>
      </c>
      <c r="U62" s="42" t="n">
        <f aca="false">IF(T62="",$D$5+1,IF(T62="dns",$Q$5+1,IF(T62="ocs",$Q$5+1,IF(T62="dnf",(MAX(T$7:T$76)+1),T62))))</f>
        <v>71</v>
      </c>
      <c r="W62" s="42" t="n">
        <f aca="false">IF(V62="",$D$5+1,IF(V62="dns",$Q$5+1,IF(V62="ocs",$Q$5+1,IF(V62="dnf",(MAX(V$7:V$76)+1),V62))))</f>
        <v>71</v>
      </c>
      <c r="Y62" s="42" t="n">
        <f aca="false">IF(X62="",$D$5+1,IF(X62="dns",$Q$5+1,IF(X62="ocs",$Q$5+1,IF(X62="dnf",(MAX(X$7:X$76)+1),X62))))</f>
        <v>71</v>
      </c>
      <c r="AA62" s="42" t="n">
        <f aca="false">IF(Z62="",$D$5+1,IF(Z62="dns",$Q$5+1,IF(Z62="ocs",$Q$5+1,IF(Z62="dnf",(MAX(Z$7:Z$76)+1),Z62))))</f>
        <v>71</v>
      </c>
      <c r="AB62" s="59" t="n">
        <f aca="false">AB$5+1</f>
        <v>32</v>
      </c>
      <c r="AD62" s="42" t="n">
        <f aca="false">IF(AC62="",$D$5+1,IF(AC62="dns",$AB$5+1,IF(AC62="ocs",$AB$5+1,IF(AC62="dnf",(MAX(AC$7:AC$76)+1),AC62))))</f>
        <v>71</v>
      </c>
      <c r="AF62" s="42" t="n">
        <f aca="false">IF(AE62="",$D$5+1,IF(AE62="dns",$AB$5+1,IF(AE62="ocs",$AB$5+1,IF(AE62="dnf",(MAX(AE$7:AE$76)+1),AE62))))</f>
        <v>71</v>
      </c>
      <c r="AH62" s="42" t="n">
        <f aca="false">IF(AG62="",$D$5+1,IF(AG62="dns",$AB$5+1,IF(AG62="ocs",$AB$5+1,IF(AG62="dnf",(MAX(AG$7:AG$76)+1),AG62))))</f>
        <v>71</v>
      </c>
      <c r="AI62" s="60"/>
      <c r="AJ62" s="42" t="n">
        <f aca="false">IF(AI62="",$D$5+1,IF(AI62="dns",$AB$5+1,IF(AI62="ocs",$AB$5+1,IF(AI62="dnf",(MAX(AI$7:AI$76)+1),AI62))))</f>
        <v>71</v>
      </c>
      <c r="AK62" s="59" t="n">
        <f aca="false">AK$5+1</f>
        <v>30</v>
      </c>
      <c r="AM62" s="42" t="n">
        <f aca="false">IF(AL62="",$D$5+1,IF(AL62="dns",$AK$5+1,IF(AL62="ocs",$AK$5+1,IF(AL62="dnf",(MAX(AL$7:AL$76)+1),AL62))))</f>
        <v>71</v>
      </c>
      <c r="AO62" s="42" t="n">
        <f aca="false">IF(AN62="",$D$5+1,IF(AN62="dns",$AK$5+1,IF(AN62="ocs",$AK$5+1,IF(AN62="dnf",(MAX(AN$7:AN$76)+1),AN62))))</f>
        <v>71</v>
      </c>
      <c r="AQ62" s="42" t="n">
        <f aca="false">IF(AP62="",$D$5+1,IF(AP62="dns",$AK$5+1,IF(AP62="ocs",$AK$5+1,IF(AP62="dnf",(MAX(AP$7:AP$76)+1),AP62))))</f>
        <v>71</v>
      </c>
      <c r="AS62" s="42" t="n">
        <f aca="false">IF(AR62="",$D$5+1,IF(AR62="dns",$AK$5+1,IF(AR62="ocs",$AK$5+1,IF(AR62="dnf",(MAX(AR$7:AR$76)+1),AR62))))</f>
        <v>71</v>
      </c>
      <c r="AT62" s="60"/>
      <c r="AU62" s="48" t="n">
        <f aca="false">IF(AT62="",$D$5+1,IF(AT62="dns",$AK$5+1,IF(AT62="ocs",$AK$5+1,IF(AT62="dnf",(MAX(AT$7:AT$76)+1),AT62))))</f>
        <v>71</v>
      </c>
      <c r="AV62" s="57" t="n">
        <v>10</v>
      </c>
      <c r="AW62" s="44" t="n">
        <v>11</v>
      </c>
      <c r="AX62" s="42" t="n">
        <f aca="false">IF(AW62="",$D$5+1,IF(AW62="dns",$AV$5+1,IF(AW62="dnf",(MAX(AW$7:AW$76)+1),AW62)))</f>
        <v>11</v>
      </c>
      <c r="AY62" s="47" t="n">
        <v>10</v>
      </c>
      <c r="AZ62" s="58" t="n">
        <f aca="false">IF(AY62="",$D$5+1,IF(AY62="dns",$AV$5+1,IF(AY62="dnf",(MAX(AY$7:AY$76)+1),AY62)))</f>
        <v>10</v>
      </c>
      <c r="BA62" s="44" t="n">
        <v>16</v>
      </c>
      <c r="BB62" s="58" t="n">
        <f aca="false">IF(BA62="",$D$5+1,IF(BA62="dns",$AV$5+1,IF(BA62="dnf",(MAX(BA$7:BA$76)+1),BA62)))</f>
        <v>16</v>
      </c>
      <c r="BC62" s="46" t="n">
        <v>3</v>
      </c>
      <c r="BD62" s="58" t="n">
        <f aca="false">IF(BC62="",$D$5+1,IF(BC62="dns",$AV$5+1,IF(BC62="dnf",(MAX(BC$7:BC$76)+1),BC62)))</f>
        <v>3</v>
      </c>
      <c r="BE62" s="6" t="n">
        <f aca="false">BE61+1</f>
        <v>56</v>
      </c>
      <c r="BF62" s="51" t="n">
        <f aca="false">(F62+Q62+AB62+AK62+AV62)</f>
        <v>147</v>
      </c>
      <c r="BG62" s="52" t="n">
        <f aca="false">BF62-MAX(F62,Q62,AB62,AK62,AV62)</f>
        <v>109</v>
      </c>
      <c r="BH62" s="51" t="n">
        <f aca="false">SUM(H62,J62,L62,N62,P62,S62,U62,W62,Y62,AA62,AD62,AF62,AH62,AJ62,AM62,AO62,AQ62,AS62,AU62,AX62,AZ62,BB62,BD62)</f>
        <v>1389</v>
      </c>
      <c r="BI62" s="53" t="n">
        <f aca="false">BH62-BJ62-BK62-BL62-BM62-BN62</f>
        <v>1034</v>
      </c>
      <c r="BJ62" s="54" t="n">
        <f aca="false">MAX($H62,$J62,$L62,$N62,$P62,$S62,$U62,$W62,$Y62,$AA62,$AD62,$AF62,$AH62,$AJ62,$AM62,$AO62,$AQ62,$AS62,$AU62,$AX62,$AZ62,$BB62,$BD62)</f>
        <v>71</v>
      </c>
      <c r="BK62" s="55" t="n">
        <f aca="false">LARGE(($H62~$J62~$L62~$N62~$P62~$S62~$U62~$W62~$Y62~$AA62~$AD62~$AF62~$AH62~$AJ62~$AM62~$AO62~$AQ62~$AS62~$AU62~$AX62~$AZ62~$BB62~$BD62),2)</f>
        <v>71</v>
      </c>
      <c r="BL62" s="55" t="n">
        <f aca="false">LARGE(($H62~$J62~$L62~$N62~$P62~$S62~$U62~$W62~$Y62~$AA62~$AD62~$AF62~$AH62~$AJ62~$AM62~$AO62~$AQ62~$AS62~$AU62~$AX62~$AZ62~$BB62~$BD62),3)</f>
        <v>71</v>
      </c>
      <c r="BM62" s="55" t="n">
        <f aca="false">LARGE(($H62~$J62~$L62~$N62~$P62~$S62~$U62~$W62~$Y62~$AA62~$AD62~$AF62~$AH62~$AJ62~$AM62~$AO62~$AQ62~$AS62~$AU62~$AX62~$AZ62~$BB62~$BD62),4)</f>
        <v>71</v>
      </c>
      <c r="BN62" s="56" t="n">
        <f aca="false">LARGE(($H62~$J62~$L62~$N62~$P62~$S62~$U62~$W62~$Y62~$AA62~$AD62~$AF62~$AH62~$AJ62~$AM62~$AO62~$AQ62~$AS62~$AU62~$AX62~$AZ62~$BB62~$BD62),5)</f>
        <v>71</v>
      </c>
    </row>
    <row r="63" customFormat="false" ht="12.75" hidden="false" customHeight="false" outlineLevel="0" collapsed="false">
      <c r="A63" s="37" t="n">
        <v>52</v>
      </c>
      <c r="B63" s="38" t="n">
        <v>57</v>
      </c>
      <c r="C63" s="39" t="n">
        <v>1</v>
      </c>
      <c r="D63" s="0" t="s">
        <v>117</v>
      </c>
      <c r="E63" s="0" t="s">
        <v>118</v>
      </c>
      <c r="F63" s="59" t="n">
        <f aca="false">F$5+1</f>
        <v>37</v>
      </c>
      <c r="G63" s="60"/>
      <c r="H63" s="42" t="n">
        <f aca="false">IF(G63="",$D$5+1,IF(G63="dns",$F$5+1,IF(G63="ocs",$F$5+1,IF(G63="dnf",(MAX(G$7:G$76)+1),G63))))</f>
        <v>71</v>
      </c>
      <c r="J63" s="42" t="n">
        <f aca="false">IF(I63="",$D$5+1,IF(I63="dns",$F$5+1,IF(I63="ocs",$F$5+1,IF(I63="dnf",(MAX(I$7:I$76)+1),I63))))</f>
        <v>71</v>
      </c>
      <c r="L63" s="42" t="n">
        <f aca="false">IF(K63="",$D$5+1,IF(K63="dns",$F$5+1,IF(K63="ocs",$F$5+1,IF(K63="dnf",(MAX(K$7:K$76)+1),K63))))</f>
        <v>71</v>
      </c>
      <c r="N63" s="42" t="n">
        <f aca="false">IF(M63="",$D$5+1,IF(M63="dns",$F$5+1,IF(M63="ocs",$F$5+1,IF(M63="dnf",(MAX(M$7:M$76)+1),M63))))</f>
        <v>71</v>
      </c>
      <c r="P63" s="42" t="n">
        <f aca="false">IF(O63="",$D$5+1,IF(O63="dns",$F$5+1,IF(O63="ocs",$F$5+1,IF(O63="dnf",(MAX(O$7:O$76)+1),O63))))</f>
        <v>71</v>
      </c>
      <c r="Q63" s="59" t="n">
        <f aca="false">Q$5+1</f>
        <v>38</v>
      </c>
      <c r="S63" s="42" t="n">
        <f aca="false">IF(R63="",$D$5+1,IF(R63="dns",$Q$5+1,IF(R63="ocs",$Q$5+1,IF(R63="dnf",(MAX(R$7:R$76)+1),R63))))</f>
        <v>71</v>
      </c>
      <c r="U63" s="42" t="n">
        <f aca="false">IF(T63="",$D$5+1,IF(T63="dns",$Q$5+1,IF(T63="ocs",$Q$5+1,IF(T63="dnf",(MAX(T$7:T$76)+1),T63))))</f>
        <v>71</v>
      </c>
      <c r="W63" s="42" t="n">
        <f aca="false">IF(V63="",$D$5+1,IF(V63="dns",$Q$5+1,IF(V63="ocs",$Q$5+1,IF(V63="dnf",(MAX(V$7:V$76)+1),V63))))</f>
        <v>71</v>
      </c>
      <c r="Y63" s="42" t="n">
        <f aca="false">IF(X63="",$D$5+1,IF(X63="dns",$Q$5+1,IF(X63="ocs",$Q$5+1,IF(X63="dnf",(MAX(X$7:X$76)+1),X63))))</f>
        <v>71</v>
      </c>
      <c r="Z63" s="60"/>
      <c r="AA63" s="42" t="n">
        <f aca="false">IF(Z63="",$D$5+1,IF(Z63="dns",$Q$5+1,IF(Z63="ocs",$Q$5+1,IF(Z63="dnf",(MAX(Z$7:Z$76)+1),Z63))))</f>
        <v>71</v>
      </c>
      <c r="AB63" s="59" t="n">
        <f aca="false">AB$5+1</f>
        <v>32</v>
      </c>
      <c r="AD63" s="42" t="n">
        <f aca="false">IF(AC63="",$D$5+1,IF(AC63="dns",$AB$5+1,IF(AC63="ocs",$AB$5+1,IF(AC63="dnf",(MAX(AC$7:AC$76)+1),AC63))))</f>
        <v>71</v>
      </c>
      <c r="AF63" s="42" t="n">
        <f aca="false">IF(AE63="",$D$5+1,IF(AE63="dns",$AB$5+1,IF(AE63="ocs",$AB$5+1,IF(AE63="dnf",(MAX(AE$7:AE$76)+1),AE63))))</f>
        <v>71</v>
      </c>
      <c r="AH63" s="42" t="n">
        <f aca="false">IF(AG63="",$D$5+1,IF(AG63="dns",$AB$5+1,IF(AG63="ocs",$AB$5+1,IF(AG63="dnf",(MAX(AG$7:AG$76)+1),AG63))))</f>
        <v>71</v>
      </c>
      <c r="AI63" s="60"/>
      <c r="AJ63" s="42" t="n">
        <f aca="false">IF(AI63="",$D$5+1,IF(AI63="dns",$AB$5+1,IF(AI63="ocs",$AB$5+1,IF(AI63="dnf",(MAX(AI$7:AI$76)+1),AI63))))</f>
        <v>71</v>
      </c>
      <c r="AK63" s="59" t="n">
        <f aca="false">AK$5+1</f>
        <v>30</v>
      </c>
      <c r="AM63" s="42" t="n">
        <f aca="false">IF(AL63="",$D$5+1,IF(AL63="dns",$AK$5+1,IF(AL63="ocs",$AK$5+1,IF(AL63="dnf",(MAX(AL$7:AL$76)+1),AL63))))</f>
        <v>71</v>
      </c>
      <c r="AO63" s="42" t="n">
        <f aca="false">IF(AN63="",$D$5+1,IF(AN63="dns",$AK$5+1,IF(AN63="ocs",$AK$5+1,IF(AN63="dnf",(MAX(AN$7:AN$76)+1),AN63))))</f>
        <v>71</v>
      </c>
      <c r="AQ63" s="42" t="n">
        <f aca="false">IF(AP63="",$D$5+1,IF(AP63="dns",$AK$5+1,IF(AP63="ocs",$AK$5+1,IF(AP63="dnf",(MAX(AP$7:AP$76)+1),AP63))))</f>
        <v>71</v>
      </c>
      <c r="AS63" s="42" t="n">
        <f aca="false">IF(AR63="",$D$5+1,IF(AR63="dns",$AK$5+1,IF(AR63="ocs",$AK$5+1,IF(AR63="dnf",(MAX(AR$7:AR$76)+1),AR63))))</f>
        <v>71</v>
      </c>
      <c r="AT63" s="60"/>
      <c r="AU63" s="48" t="n">
        <f aca="false">IF(AT63="",$D$5+1,IF(AT63="dns",$AK$5+1,IF(AT63="ocs",$AK$5+1,IF(AT63="dnf",(MAX(AT$7:AT$76)+1),AT63))))</f>
        <v>71</v>
      </c>
      <c r="AV63" s="57" t="n">
        <v>9</v>
      </c>
      <c r="AW63" s="44" t="n">
        <v>10</v>
      </c>
      <c r="AX63" s="42" t="n">
        <f aca="false">IF(AW63="",$D$5+1,IF(AW63="dns",$AV$5+1,IF(AW63="dnf",(MAX(AW$7:AW$76)+1),AW63)))</f>
        <v>10</v>
      </c>
      <c r="AY63" s="61" t="s">
        <v>28</v>
      </c>
      <c r="AZ63" s="58" t="n">
        <f aca="false">IF(AY63="",$D$5+1,IF(AY63="dns",$AV$5+1,IF(AY63="dnf",(MAX(AY$7:AY$76)+1),AY63)))</f>
        <v>21</v>
      </c>
      <c r="BA63" s="44" t="n">
        <v>5</v>
      </c>
      <c r="BB63" s="58" t="n">
        <f aca="false">IF(BA63="",$D$5+1,IF(BA63="dns",$AV$5+1,IF(BA63="dnf",(MAX(BA$7:BA$76)+1),BA63)))</f>
        <v>5</v>
      </c>
      <c r="BC63" s="46" t="n">
        <v>5</v>
      </c>
      <c r="BD63" s="58" t="n">
        <f aca="false">IF(BC63="",$D$5+1,IF(BC63="dns",$AV$5+1,IF(BC63="dnf",(MAX(BC$7:BC$76)+1),BC63)))</f>
        <v>5</v>
      </c>
      <c r="BE63" s="6" t="n">
        <f aca="false">BE62+1</f>
        <v>57</v>
      </c>
      <c r="BF63" s="51" t="n">
        <f aca="false">(F63+Q63+AB63+AK63+AV63)</f>
        <v>146</v>
      </c>
      <c r="BG63" s="52" t="n">
        <f aca="false">BF63-MAX(F63,Q63,AB63,AK63,AV63)</f>
        <v>108</v>
      </c>
      <c r="BH63" s="51" t="n">
        <f aca="false">SUM(H63,J63,L63,N63,P63,S63,U63,W63,Y63,AA63,AD63,AF63,AH63,AJ63,AM63,AO63,AQ63,AS63,AU63,AX63,AZ63,BB63,BD63)</f>
        <v>1390</v>
      </c>
      <c r="BI63" s="53" t="n">
        <f aca="false">BH63-BJ63-BK63-BL63-BM63-BN63</f>
        <v>1035</v>
      </c>
      <c r="BJ63" s="54" t="n">
        <f aca="false">MAX($H63,$J63,$L63,$N63,$P63,$S63,$U63,$W63,$Y63,$AA63,$AD63,$AF63,$AH63,$AJ63,$AM63,$AO63,$AQ63,$AS63,$AU63,$AX63,$AZ63,$BB63,$BD63)</f>
        <v>71</v>
      </c>
      <c r="BK63" s="55" t="n">
        <f aca="false">LARGE(($H63~$J63~$L63~$N63~$P63~$S63~$U63~$W63~$Y63~$AA63~$AD63~$AF63~$AH63~$AJ63~$AM63~$AO63~$AQ63~$AS63~$AU63~$AX63~$AZ63~$BB63~$BD63),2)</f>
        <v>71</v>
      </c>
      <c r="BL63" s="55" t="n">
        <f aca="false">LARGE(($H63~$J63~$L63~$N63~$P63~$S63~$U63~$W63~$Y63~$AA63~$AD63~$AF63~$AH63~$AJ63~$AM63~$AO63~$AQ63~$AS63~$AU63~$AX63~$AZ63~$BB63~$BD63),3)</f>
        <v>71</v>
      </c>
      <c r="BM63" s="55" t="n">
        <f aca="false">LARGE(($H63~$J63~$L63~$N63~$P63~$S63~$U63~$W63~$Y63~$AA63~$AD63~$AF63~$AH63~$AJ63~$AM63~$AO63~$AQ63~$AS63~$AU63~$AX63~$AZ63~$BB63~$BD63),4)</f>
        <v>71</v>
      </c>
      <c r="BN63" s="56" t="n">
        <f aca="false">LARGE(($H63~$J63~$L63~$N63~$P63~$S63~$U63~$W63~$Y63~$AA63~$AD63~$AF63~$AH63~$AJ63~$AM63~$AO63~$AQ63~$AS63~$AU63~$AX63~$AZ63~$BB63~$BD63),5)</f>
        <v>71</v>
      </c>
    </row>
    <row r="64" customFormat="false" ht="12.75" hidden="false" customHeight="false" outlineLevel="0" collapsed="false">
      <c r="A64" s="37" t="n">
        <v>38</v>
      </c>
      <c r="B64" s="38" t="n">
        <v>58</v>
      </c>
      <c r="C64" s="39" t="n">
        <v>1</v>
      </c>
      <c r="D64" s="0" t="s">
        <v>119</v>
      </c>
      <c r="E64" s="0" t="s">
        <v>120</v>
      </c>
      <c r="F64" s="59" t="n">
        <f aca="false">F$5+1</f>
        <v>37</v>
      </c>
      <c r="H64" s="42" t="n">
        <f aca="false">IF(G64="",$D$5+1,IF(G64="dns",$F$5+1,IF(G64="ocs",$F$5+1,IF(G64="dnf",(MAX(G$7:G$76)+1),G64))))</f>
        <v>71</v>
      </c>
      <c r="J64" s="42" t="n">
        <f aca="false">IF(I64="",$D$5+1,IF(I64="dns",$F$5+1,IF(I64="ocs",$F$5+1,IF(I64="dnf",(MAX(I$7:I$76)+1),I64))))</f>
        <v>71</v>
      </c>
      <c r="L64" s="42" t="n">
        <f aca="false">IF(K64="",$D$5+1,IF(K64="dns",$F$5+1,IF(K64="ocs",$F$5+1,IF(K64="dnf",(MAX(K$7:K$76)+1),K64))))</f>
        <v>71</v>
      </c>
      <c r="N64" s="42" t="n">
        <f aca="false">IF(M64="",$D$5+1,IF(M64="dns",$F$5+1,IF(M64="ocs",$F$5+1,IF(M64="dnf",(MAX(M$7:M$76)+1),M64))))</f>
        <v>71</v>
      </c>
      <c r="P64" s="42" t="n">
        <f aca="false">IF(O64="",$D$5+1,IF(O64="dns",$F$5+1,IF(O64="ocs",$F$5+1,IF(O64="dnf",(MAX(O$7:O$76)+1),O64))))</f>
        <v>71</v>
      </c>
      <c r="Q64" s="59" t="n">
        <f aca="false">Q$5+1</f>
        <v>38</v>
      </c>
      <c r="R64" s="60"/>
      <c r="S64" s="42" t="n">
        <f aca="false">IF(R64="",$D$5+1,IF(R64="dns",$Q$5+1,IF(R64="ocs",$Q$5+1,IF(R64="dnf",(MAX(R$7:R$76)+1),R64))))</f>
        <v>71</v>
      </c>
      <c r="T64" s="60"/>
      <c r="U64" s="42" t="n">
        <f aca="false">IF(T64="",$D$5+1,IF(T64="dns",$Q$5+1,IF(T64="ocs",$Q$5+1,IF(T64="dnf",(MAX(T$7:T$76)+1),T64))))</f>
        <v>71</v>
      </c>
      <c r="V64" s="60"/>
      <c r="W64" s="42" t="n">
        <f aca="false">IF(V64="",$D$5+1,IF(V64="dns",$Q$5+1,IF(V64="ocs",$Q$5+1,IF(V64="dnf",(MAX(V$7:V$76)+1),V64))))</f>
        <v>71</v>
      </c>
      <c r="X64" s="60"/>
      <c r="Y64" s="42" t="n">
        <f aca="false">IF(X64="",$D$5+1,IF(X64="dns",$Q$5+1,IF(X64="ocs",$Q$5+1,IF(X64="dnf",(MAX(X$7:X$76)+1),X64))))</f>
        <v>71</v>
      </c>
      <c r="Z64" s="60"/>
      <c r="AA64" s="42" t="n">
        <f aca="false">IF(Z64="",$D$5+1,IF(Z64="dns",$Q$5+1,IF(Z64="ocs",$Q$5+1,IF(Z64="dnf",(MAX(Z$7:Z$76)+1),Z64))))</f>
        <v>71</v>
      </c>
      <c r="AB64" s="57" t="n">
        <v>9</v>
      </c>
      <c r="AC64" s="44" t="n">
        <v>9</v>
      </c>
      <c r="AD64" s="42" t="n">
        <f aca="false">IF(AC64="",$D$5+1,IF(AC64="dns",$AB$5+1,IF(AC64="ocs",$AB$5+1,IF(AC64="dnf",(MAX(AC$7:AC$76)+1),AC64))))</f>
        <v>9</v>
      </c>
      <c r="AE64" s="44" t="n">
        <v>6</v>
      </c>
      <c r="AF64" s="42" t="n">
        <f aca="false">IF(AE64="",$D$5+1,IF(AE64="dns",$AB$5+1,IF(AE64="ocs",$AB$5+1,IF(AE64="dnf",(MAX(AE$7:AE$76)+1),AE64))))</f>
        <v>6</v>
      </c>
      <c r="AG64" s="44" t="n">
        <v>18</v>
      </c>
      <c r="AH64" s="42" t="n">
        <f aca="false">IF(AG64="",$D$5+1,IF(AG64="dns",$AB$5+1,IF(AG64="ocs",$AB$5+1,IF(AG64="dnf",(MAX(AG$7:AG$76)+1),AG64))))</f>
        <v>18</v>
      </c>
      <c r="AI64" s="46" t="n">
        <v>9</v>
      </c>
      <c r="AJ64" s="42" t="n">
        <f aca="false">IF(AI64="",$D$5+1,IF(AI64="dns",$AB$5+1,IF(AI64="ocs",$AB$5+1,IF(AI64="dnf",(MAX(AI$7:AI$76)+1),AI64))))</f>
        <v>9</v>
      </c>
      <c r="AK64" s="59" t="n">
        <f aca="false">AK$5+1</f>
        <v>30</v>
      </c>
      <c r="AL64" s="60"/>
      <c r="AM64" s="42" t="n">
        <f aca="false">IF(AL64="",$D$5+1,IF(AL64="dns",$AK$5+1,IF(AL64="ocs",$AK$5+1,IF(AL64="dnf",(MAX(AL$7:AL$76)+1),AL64))))</f>
        <v>71</v>
      </c>
      <c r="AN64" s="60"/>
      <c r="AO64" s="42" t="n">
        <f aca="false">IF(AN64="",$D$5+1,IF(AN64="dns",$AK$5+1,IF(AN64="ocs",$AK$5+1,IF(AN64="dnf",(MAX(AN$7:AN$76)+1),AN64))))</f>
        <v>71</v>
      </c>
      <c r="AP64" s="60"/>
      <c r="AQ64" s="42" t="n">
        <f aca="false">IF(AP64="",$D$5+1,IF(AP64="dns",$AK$5+1,IF(AP64="ocs",$AK$5+1,IF(AP64="dnf",(MAX(AP$7:AP$76)+1),AP64))))</f>
        <v>71</v>
      </c>
      <c r="AR64" s="60"/>
      <c r="AS64" s="42" t="n">
        <f aca="false">IF(AR64="",$D$5+1,IF(AR64="dns",$AK$5+1,IF(AR64="ocs",$AK$5+1,IF(AR64="dnf",(MAX(AR$7:AR$76)+1),AR64))))</f>
        <v>71</v>
      </c>
      <c r="AT64" s="60"/>
      <c r="AU64" s="48" t="n">
        <f aca="false">IF(AT64="",$D$5+1,IF(AT64="dns",$AK$5+1,IF(AT64="ocs",$AK$5+1,IF(AT64="dnf",(MAX(AT$7:AT$76)+1),AT64))))</f>
        <v>71</v>
      </c>
      <c r="AV64" s="59" t="n">
        <f aca="false">AV$5+1</f>
        <v>21</v>
      </c>
      <c r="AW64" s="60"/>
      <c r="AX64" s="42" t="n">
        <f aca="false">IF(AW64="",$D$5+1,IF(AW64="dns",$AV$5+1,IF(AW64="dnf",(MAX(AW$7:AW$76)+1),AW64)))</f>
        <v>71</v>
      </c>
      <c r="AY64" s="60"/>
      <c r="AZ64" s="58" t="n">
        <f aca="false">IF(AY64="",$D$5+1,IF(AY64="dns",$AV$5+1,IF(AY64="dnf",(MAX(AY$7:AY$76)+1),AY64)))</f>
        <v>71</v>
      </c>
      <c r="BA64" s="60"/>
      <c r="BB64" s="58" t="n">
        <f aca="false">IF(BA64="",$D$5+1,IF(BA64="dns",$AV$5+1,IF(BA64="dnf",(MAX(BA$7:BA$76)+1),BA64)))</f>
        <v>71</v>
      </c>
      <c r="BC64" s="60"/>
      <c r="BD64" s="58" t="n">
        <f aca="false">IF(BC64="",$D$5+1,IF(BC64="dns",$AV$5+1,IF(BC64="dnf",(MAX(BC$7:BC$76)+1),BC64)))</f>
        <v>71</v>
      </c>
      <c r="BE64" s="6" t="n">
        <f aca="false">BE63+1</f>
        <v>58</v>
      </c>
      <c r="BF64" s="51" t="n">
        <f aca="false">(F64+Q64+AB64+AK64+AV64)</f>
        <v>135</v>
      </c>
      <c r="BG64" s="52" t="n">
        <f aca="false">BF64-MAX(F64,Q64,AB64,AK64,AV64)</f>
        <v>97</v>
      </c>
      <c r="BH64" s="51" t="n">
        <f aca="false">SUM(H64,J64,L64,N64,P64,S64,U64,W64,Y64,AA64,AD64,AF64,AH64,AJ64,AM64,AO64,AQ64,AS64,AU64,AX64,AZ64,BB64,BD64)</f>
        <v>1391</v>
      </c>
      <c r="BI64" s="53" t="n">
        <f aca="false">BH64-BJ64-BK64-BL64-BM64-BN64</f>
        <v>1036</v>
      </c>
      <c r="BJ64" s="54" t="n">
        <f aca="false">MAX($H64,$J64,$L64,$N64,$P64,$S64,$U64,$W64,$Y64,$AA64,$AD64,$AF64,$AH64,$AJ64,$AM64,$AO64,$AQ64,$AS64,$AU64,$AX64,$AZ64,$BB64,$BD64)</f>
        <v>71</v>
      </c>
      <c r="BK64" s="55" t="n">
        <f aca="false">LARGE(($H64~$J64~$L64~$N64~$P64~$S64~$U64~$W64~$Y64~$AA64~$AD64~$AF64~$AH64~$AJ64~$AM64~$AO64~$AQ64~$AS64~$AU64~$AX64~$AZ64~$BB64~$BD64),2)</f>
        <v>71</v>
      </c>
      <c r="BL64" s="55" t="n">
        <f aca="false">LARGE(($H64~$J64~$L64~$N64~$P64~$S64~$U64~$W64~$Y64~$AA64~$AD64~$AF64~$AH64~$AJ64~$AM64~$AO64~$AQ64~$AS64~$AU64~$AX64~$AZ64~$BB64~$BD64),3)</f>
        <v>71</v>
      </c>
      <c r="BM64" s="55" t="n">
        <f aca="false">LARGE(($H64~$J64~$L64~$N64~$P64~$S64~$U64~$W64~$Y64~$AA64~$AD64~$AF64~$AH64~$AJ64~$AM64~$AO64~$AQ64~$AS64~$AU64~$AX64~$AZ64~$BB64~$BD64),4)</f>
        <v>71</v>
      </c>
      <c r="BN64" s="56" t="n">
        <f aca="false">LARGE(($H64~$J64~$L64~$N64~$P64~$S64~$U64~$W64~$Y64~$AA64~$AD64~$AF64~$AH64~$AJ64~$AM64~$AO64~$AQ64~$AS64~$AU64~$AX64~$AZ64~$BB64~$BD64),5)</f>
        <v>71</v>
      </c>
    </row>
    <row r="65" customFormat="false" ht="12.75" hidden="false" customHeight="false" outlineLevel="0" collapsed="false">
      <c r="A65" s="37" t="n">
        <v>53</v>
      </c>
      <c r="B65" s="38" t="n">
        <v>59</v>
      </c>
      <c r="C65" s="39" t="n">
        <v>1</v>
      </c>
      <c r="D65" s="0" t="s">
        <v>121</v>
      </c>
      <c r="E65" s="0" t="s">
        <v>122</v>
      </c>
      <c r="F65" s="57" t="n">
        <v>25</v>
      </c>
      <c r="G65" s="41" t="n">
        <v>18</v>
      </c>
      <c r="H65" s="42" t="n">
        <f aca="false">IF(G65="",$D$5+1,IF(G65="dns",$F$5+1,IF(G65="ocs",$F$5+1,IF(G65="dnf",(MAX(G$7:G$76)+1),G65))))</f>
        <v>18</v>
      </c>
      <c r="I65" s="41" t="n">
        <v>25</v>
      </c>
      <c r="J65" s="42" t="n">
        <f aca="false">IF(I65="",$D$5+1,IF(I65="dns",$F$5+1,IF(I65="ocs",$F$5+1,IF(I65="dnf",(MAX(I$7:I$76)+1),I65))))</f>
        <v>25</v>
      </c>
      <c r="K65" s="41" t="n">
        <v>23</v>
      </c>
      <c r="L65" s="42" t="n">
        <f aca="false">IF(K65="",$D$5+1,IF(K65="dns",$F$5+1,IF(K65="ocs",$F$5+1,IF(K65="dnf",(MAX(K$7:K$76)+1),K65))))</f>
        <v>23</v>
      </c>
      <c r="M65" s="41" t="n">
        <v>27</v>
      </c>
      <c r="N65" s="42" t="n">
        <f aca="false">IF(M65="",$D$5+1,IF(M65="dns",$F$5+1,IF(M65="ocs",$F$5+1,IF(M65="dnf",(MAX(M$7:M$76)+1),M65))))</f>
        <v>27</v>
      </c>
      <c r="O65" s="41" t="n">
        <v>24</v>
      </c>
      <c r="P65" s="42" t="n">
        <f aca="false">IF(O65="",$D$5+1,IF(O65="dns",$F$5+1,IF(O65="ocs",$F$5+1,IF(O65="dnf",(MAX(O$7:O$76)+1),O65))))</f>
        <v>24</v>
      </c>
      <c r="Q65" s="59" t="n">
        <f aca="false">Q$5+1</f>
        <v>38</v>
      </c>
      <c r="R65" s="60"/>
      <c r="S65" s="42" t="n">
        <f aca="false">IF(R65="",$D$5+1,IF(R65="dns",$Q$5+1,IF(R65="ocs",$Q$5+1,IF(R65="dnf",(MAX(R$7:R$76)+1),R65))))</f>
        <v>71</v>
      </c>
      <c r="T65" s="60"/>
      <c r="U65" s="42" t="n">
        <f aca="false">IF(T65="",$D$5+1,IF(T65="dns",$Q$5+1,IF(T65="ocs",$Q$5+1,IF(T65="dnf",(MAX(T$7:T$76)+1),T65))))</f>
        <v>71</v>
      </c>
      <c r="V65" s="60"/>
      <c r="W65" s="42" t="n">
        <f aca="false">IF(V65="",$D$5+1,IF(V65="dns",$Q$5+1,IF(V65="ocs",$Q$5+1,IF(V65="dnf",(MAX(V$7:V$76)+1),V65))))</f>
        <v>71</v>
      </c>
      <c r="X65" s="60"/>
      <c r="Y65" s="42" t="n">
        <f aca="false">IF(X65="",$D$5+1,IF(X65="dns",$Q$5+1,IF(X65="ocs",$Q$5+1,IF(X65="dnf",(MAX(X$7:X$76)+1),X65))))</f>
        <v>71</v>
      </c>
      <c r="AA65" s="42" t="n">
        <f aca="false">IF(Z65="",$D$5+1,IF(Z65="dns",$Q$5+1,IF(Z65="ocs",$Q$5+1,IF(Z65="dnf",(MAX(Z$7:Z$76)+1),Z65))))</f>
        <v>71</v>
      </c>
      <c r="AB65" s="59" t="n">
        <f aca="false">AB$5+1</f>
        <v>32</v>
      </c>
      <c r="AC65" s="46"/>
      <c r="AD65" s="42" t="n">
        <f aca="false">IF(AC65="",$D$5+1,IF(AC65="dns",$AB$5+1,IF(AC65="ocs",$AB$5+1,IF(AC65="dnf",(MAX(AC$7:AC$76)+1),AC65))))</f>
        <v>71</v>
      </c>
      <c r="AE65" s="46"/>
      <c r="AF65" s="42" t="n">
        <f aca="false">IF(AE65="",$D$5+1,IF(AE65="dns",$AB$5+1,IF(AE65="ocs",$AB$5+1,IF(AE65="dnf",(MAX(AE$7:AE$76)+1),AE65))))</f>
        <v>71</v>
      </c>
      <c r="AG65" s="46"/>
      <c r="AH65" s="42" t="n">
        <f aca="false">IF(AG65="",$D$5+1,IF(AG65="dns",$AB$5+1,IF(AG65="ocs",$AB$5+1,IF(AG65="dnf",(MAX(AG$7:AG$76)+1),AG65))))</f>
        <v>71</v>
      </c>
      <c r="AI65" s="46"/>
      <c r="AJ65" s="42" t="n">
        <f aca="false">IF(AI65="",$D$5+1,IF(AI65="dns",$AB$5+1,IF(AI65="ocs",$AB$5+1,IF(AI65="dnf",(MAX(AI$7:AI$76)+1),AI65))))</f>
        <v>71</v>
      </c>
      <c r="AK65" s="59" t="n">
        <f aca="false">AK$5+1</f>
        <v>30</v>
      </c>
      <c r="AL65" s="60"/>
      <c r="AM65" s="42" t="n">
        <f aca="false">IF(AL65="",$D$5+1,IF(AL65="dns",$AK$5+1,IF(AL65="ocs",$AK$5+1,IF(AL65="dnf",(MAX(AL$7:AL$76)+1),AL65))))</f>
        <v>71</v>
      </c>
      <c r="AN65" s="60"/>
      <c r="AO65" s="42" t="n">
        <f aca="false">IF(AN65="",$D$5+1,IF(AN65="dns",$AK$5+1,IF(AN65="ocs",$AK$5+1,IF(AN65="dnf",(MAX(AN$7:AN$76)+1),AN65))))</f>
        <v>71</v>
      </c>
      <c r="AP65" s="60"/>
      <c r="AQ65" s="42" t="n">
        <f aca="false">IF(AP65="",$D$5+1,IF(AP65="dns",$AK$5+1,IF(AP65="ocs",$AK$5+1,IF(AP65="dnf",(MAX(AP$7:AP$76)+1),AP65))))</f>
        <v>71</v>
      </c>
      <c r="AR65" s="60"/>
      <c r="AS65" s="42" t="n">
        <f aca="false">IF(AR65="",$D$5+1,IF(AR65="dns",$AK$5+1,IF(AR65="ocs",$AK$5+1,IF(AR65="dnf",(MAX(AR$7:AR$76)+1),AR65))))</f>
        <v>71</v>
      </c>
      <c r="AT65" s="60"/>
      <c r="AU65" s="48" t="n">
        <f aca="false">IF(AT65="",$D$5+1,IF(AT65="dns",$AK$5+1,IF(AT65="ocs",$AK$5+1,IF(AT65="dnf",(MAX(AT$7:AT$76)+1),AT65))))</f>
        <v>71</v>
      </c>
      <c r="AV65" s="59" t="n">
        <f aca="false">AV$5+1</f>
        <v>21</v>
      </c>
      <c r="AW65" s="60"/>
      <c r="AX65" s="42" t="n">
        <f aca="false">IF(AW65="",$D$5+1,IF(AW65="dns",$AV$5+1,IF(AW65="dnf",(MAX(AW$7:AW$76)+1),AW65)))</f>
        <v>71</v>
      </c>
      <c r="AY65" s="60"/>
      <c r="AZ65" s="58" t="n">
        <f aca="false">IF(AY65="",$D$5+1,IF(AY65="dns",$AV$5+1,IF(AY65="dnf",(MAX(AY$7:AY$76)+1),AY65)))</f>
        <v>71</v>
      </c>
      <c r="BA65" s="60"/>
      <c r="BB65" s="58" t="n">
        <f aca="false">IF(BA65="",$D$5+1,IF(BA65="dns",$AV$5+1,IF(BA65="dnf",(MAX(BA$7:BA$76)+1),BA65)))</f>
        <v>71</v>
      </c>
      <c r="BC65" s="60"/>
      <c r="BD65" s="58" t="n">
        <f aca="false">IF(BC65="",$D$5+1,IF(BC65="dns",$AV$5+1,IF(BC65="dnf",(MAX(BC$7:BC$76)+1),BC65)))</f>
        <v>71</v>
      </c>
      <c r="BE65" s="6" t="n">
        <f aca="false">BE64+1</f>
        <v>59</v>
      </c>
      <c r="BF65" s="51" t="n">
        <f aca="false">(F65+Q65+AB65+AK65+AV65)</f>
        <v>146</v>
      </c>
      <c r="BG65" s="52" t="n">
        <f aca="false">BF65-MAX(F65,Q65,AB65,AK65,AV65)</f>
        <v>108</v>
      </c>
      <c r="BH65" s="51" t="n">
        <f aca="false">SUM(H65,J65,L65,N65,P65,S65,U65,W65,Y65,AA65,AD65,AF65,AH65,AJ65,AM65,AO65,AQ65,AS65,AU65,AX65,AZ65,BB65,BD65)</f>
        <v>1395</v>
      </c>
      <c r="BI65" s="53" t="n">
        <f aca="false">BH65-BJ65-BK65-BL65-BM65-BN65</f>
        <v>1040</v>
      </c>
      <c r="BJ65" s="54" t="n">
        <f aca="false">MAX($H65,$J65,$L65,$N65,$P65,$S65,$U65,$W65,$Y65,$AA65,$AD65,$AF65,$AH65,$AJ65,$AM65,$AO65,$AQ65,$AS65,$AU65,$AX65,$AZ65,$BB65,$BD65)</f>
        <v>71</v>
      </c>
      <c r="BK65" s="55" t="n">
        <f aca="false">LARGE(($H65~$J65~$L65~$N65~$P65~$S65~$U65~$W65~$Y65~$AA65~$AD65~$AF65~$AH65~$AJ65~$AM65~$AO65~$AQ65~$AS65~$AU65~$AX65~$AZ65~$BB65~$BD65),2)</f>
        <v>71</v>
      </c>
      <c r="BL65" s="55" t="n">
        <f aca="false">LARGE(($H65~$J65~$L65~$N65~$P65~$S65~$U65~$W65~$Y65~$AA65~$AD65~$AF65~$AH65~$AJ65~$AM65~$AO65~$AQ65~$AS65~$AU65~$AX65~$AZ65~$BB65~$BD65),3)</f>
        <v>71</v>
      </c>
      <c r="BM65" s="55" t="n">
        <f aca="false">LARGE(($H65~$J65~$L65~$N65~$P65~$S65~$U65~$W65~$Y65~$AA65~$AD65~$AF65~$AH65~$AJ65~$AM65~$AO65~$AQ65~$AS65~$AU65~$AX65~$AZ65~$BB65~$BD65),4)</f>
        <v>71</v>
      </c>
      <c r="BN65" s="56" t="n">
        <f aca="false">LARGE(($H65~$J65~$L65~$N65~$P65~$S65~$U65~$W65~$Y65~$AA65~$AD65~$AF65~$AH65~$AJ65~$AM65~$AO65~$AQ65~$AS65~$AU65~$AX65~$AZ65~$BB65~$BD65),5)</f>
        <v>71</v>
      </c>
    </row>
    <row r="66" customFormat="false" ht="12.75" hidden="false" customHeight="false" outlineLevel="0" collapsed="false">
      <c r="A66" s="37" t="n">
        <v>49</v>
      </c>
      <c r="B66" s="38" t="n">
        <v>60</v>
      </c>
      <c r="C66" s="39" t="n">
        <v>1</v>
      </c>
      <c r="D66" s="0" t="s">
        <v>123</v>
      </c>
      <c r="E66" s="0" t="s">
        <v>124</v>
      </c>
      <c r="F66" s="59" t="n">
        <f aca="false">F$5+1</f>
        <v>37</v>
      </c>
      <c r="G66" s="60"/>
      <c r="H66" s="42" t="n">
        <f aca="false">IF(G66="",$D$5+1,IF(G66="dns",$F$5+1,IF(G66="ocs",$F$5+1,IF(G66="dnf",(MAX(G$7:G$76)+1),G66))))</f>
        <v>71</v>
      </c>
      <c r="I66" s="60"/>
      <c r="J66" s="42" t="n">
        <f aca="false">IF(I66="",$D$5+1,IF(I66="dns",$F$5+1,IF(I66="ocs",$F$5+1,IF(I66="dnf",(MAX(I$7:I$76)+1),I66))))</f>
        <v>71</v>
      </c>
      <c r="K66" s="60"/>
      <c r="L66" s="42" t="n">
        <f aca="false">IF(K66="",$D$5+1,IF(K66="dns",$F$5+1,IF(K66="ocs",$F$5+1,IF(K66="dnf",(MAX(K$7:K$76)+1),K66))))</f>
        <v>71</v>
      </c>
      <c r="M66" s="60"/>
      <c r="N66" s="42" t="n">
        <f aca="false">IF(M66="",$D$5+1,IF(M66="dns",$F$5+1,IF(M66="ocs",$F$5+1,IF(M66="dnf",(MAX(M$7:M$76)+1),M66))))</f>
        <v>71</v>
      </c>
      <c r="O66" s="60"/>
      <c r="P66" s="42" t="n">
        <f aca="false">IF(O66="",$D$5+1,IF(O66="dns",$F$5+1,IF(O66="ocs",$F$5+1,IF(O66="dnf",(MAX(O$7:O$76)+1),O66))))</f>
        <v>71</v>
      </c>
      <c r="Q66" s="57" t="n">
        <v>24</v>
      </c>
      <c r="R66" s="47" t="n">
        <v>12</v>
      </c>
      <c r="S66" s="42" t="n">
        <f aca="false">IF(R66="",$D$5+1,IF(R66="dns",$Q$5+1,IF(R66="ocs",$Q$5+1,IF(R66="dnf",(MAX(R$7:R$76)+1),R66))))</f>
        <v>12</v>
      </c>
      <c r="T66" s="47" t="n">
        <v>25</v>
      </c>
      <c r="U66" s="42" t="n">
        <f aca="false">IF(T66="",$D$5+1,IF(T66="dns",$Q$5+1,IF(T66="ocs",$Q$5+1,IF(T66="dnf",(MAX(T$7:T$76)+1),T66))))</f>
        <v>25</v>
      </c>
      <c r="V66" s="47" t="n">
        <v>25</v>
      </c>
      <c r="W66" s="42" t="n">
        <f aca="false">IF(V66="",$D$5+1,IF(V66="dns",$Q$5+1,IF(V66="ocs",$Q$5+1,IF(V66="dnf",(MAX(V$7:V$76)+1),V66))))</f>
        <v>25</v>
      </c>
      <c r="X66" s="47" t="n">
        <v>28</v>
      </c>
      <c r="Y66" s="42" t="n">
        <f aca="false">IF(X66="",$D$5+1,IF(X66="dns",$Q$5+1,IF(X66="ocs",$Q$5+1,IF(X66="dnf",(MAX(X$7:X$76)+1),X66))))</f>
        <v>28</v>
      </c>
      <c r="Z66" s="47" t="n">
        <v>28</v>
      </c>
      <c r="AA66" s="42" t="n">
        <f aca="false">IF(Z66="",$D$5+1,IF(Z66="dns",$Q$5+1,IF(Z66="ocs",$Q$5+1,IF(Z66="dnf",(MAX(Z$7:Z$76)+1),Z66))))</f>
        <v>28</v>
      </c>
      <c r="AB66" s="59" t="n">
        <f aca="false">AB$5+1</f>
        <v>32</v>
      </c>
      <c r="AC66" s="46"/>
      <c r="AD66" s="42" t="n">
        <f aca="false">IF(AC66="",$D$5+1,IF(AC66="dns",$AB$5+1,IF(AC66="ocs",$AB$5+1,IF(AC66="dnf",(MAX(AC$7:AC$76)+1),AC66))))</f>
        <v>71</v>
      </c>
      <c r="AE66" s="46"/>
      <c r="AF66" s="42" t="n">
        <f aca="false">IF(AE66="",$D$5+1,IF(AE66="dns",$AB$5+1,IF(AE66="ocs",$AB$5+1,IF(AE66="dnf",(MAX(AE$7:AE$76)+1),AE66))))</f>
        <v>71</v>
      </c>
      <c r="AG66" s="46"/>
      <c r="AH66" s="42" t="n">
        <f aca="false">IF(AG66="",$D$5+1,IF(AG66="dns",$AB$5+1,IF(AG66="ocs",$AB$5+1,IF(AG66="dnf",(MAX(AG$7:AG$76)+1),AG66))))</f>
        <v>71</v>
      </c>
      <c r="AI66" s="46"/>
      <c r="AJ66" s="42" t="n">
        <f aca="false">IF(AI66="",$D$5+1,IF(AI66="dns",$AB$5+1,IF(AI66="ocs",$AB$5+1,IF(AI66="dnf",(MAX(AI$7:AI$76)+1),AI66))))</f>
        <v>71</v>
      </c>
      <c r="AK66" s="59" t="n">
        <f aca="false">AK$5+1</f>
        <v>30</v>
      </c>
      <c r="AL66" s="60"/>
      <c r="AM66" s="42" t="n">
        <f aca="false">IF(AL66="",$D$5+1,IF(AL66="dns",$AK$5+1,IF(AL66="ocs",$AK$5+1,IF(AL66="dnf",(MAX(AL$7:AL$76)+1),AL66))))</f>
        <v>71</v>
      </c>
      <c r="AN66" s="60"/>
      <c r="AO66" s="42" t="n">
        <f aca="false">IF(AN66="",$D$5+1,IF(AN66="dns",$AK$5+1,IF(AN66="ocs",$AK$5+1,IF(AN66="dnf",(MAX(AN$7:AN$76)+1),AN66))))</f>
        <v>71</v>
      </c>
      <c r="AP66" s="60"/>
      <c r="AQ66" s="42" t="n">
        <f aca="false">IF(AP66="",$D$5+1,IF(AP66="dns",$AK$5+1,IF(AP66="ocs",$AK$5+1,IF(AP66="dnf",(MAX(AP$7:AP$76)+1),AP66))))</f>
        <v>71</v>
      </c>
      <c r="AR66" s="60"/>
      <c r="AS66" s="42" t="n">
        <f aca="false">IF(AR66="",$D$5+1,IF(AR66="dns",$AK$5+1,IF(AR66="ocs",$AK$5+1,IF(AR66="dnf",(MAX(AR$7:AR$76)+1),AR66))))</f>
        <v>71</v>
      </c>
      <c r="AT66" s="60"/>
      <c r="AU66" s="48" t="n">
        <f aca="false">IF(AT66="",$D$5+1,IF(AT66="dns",$AK$5+1,IF(AT66="ocs",$AK$5+1,IF(AT66="dnf",(MAX(AT$7:AT$76)+1),AT66))))</f>
        <v>71</v>
      </c>
      <c r="AV66" s="59" t="n">
        <f aca="false">AV$5+1</f>
        <v>21</v>
      </c>
      <c r="AW66" s="60"/>
      <c r="AX66" s="42" t="n">
        <f aca="false">IF(AW66="",$D$5+1,IF(AW66="dns",$AV$5+1,IF(AW66="dnf",(MAX(AW$7:AW$76)+1),AW66)))</f>
        <v>71</v>
      </c>
      <c r="AY66" s="60"/>
      <c r="AZ66" s="58" t="n">
        <f aca="false">IF(AY66="",$D$5+1,IF(AY66="dns",$AV$5+1,IF(AY66="dnf",(MAX(AY$7:AY$76)+1),AY66)))</f>
        <v>71</v>
      </c>
      <c r="BA66" s="60"/>
      <c r="BB66" s="58" t="n">
        <f aca="false">IF(BA66="",$D$5+1,IF(BA66="dns",$AV$5+1,IF(BA66="dnf",(MAX(BA$7:BA$76)+1),BA66)))</f>
        <v>71</v>
      </c>
      <c r="BC66" s="60"/>
      <c r="BD66" s="58" t="n">
        <f aca="false">IF(BC66="",$D$5+1,IF(BC66="dns",$AV$5+1,IF(BC66="dnf",(MAX(BC$7:BC$76)+1),BC66)))</f>
        <v>71</v>
      </c>
      <c r="BE66" s="6" t="n">
        <f aca="false">BE65+1</f>
        <v>60</v>
      </c>
      <c r="BF66" s="51" t="n">
        <f aca="false">(F66+Q66+AB66+AK66+AV66)</f>
        <v>144</v>
      </c>
      <c r="BG66" s="52" t="n">
        <f aca="false">BF66-MAX(F66,Q66,AB66,AK66,AV66)</f>
        <v>107</v>
      </c>
      <c r="BH66" s="51" t="n">
        <f aca="false">SUM(H66,J66,L66,N66,P66,S66,U66,W66,Y66,AA66,AD66,AF66,AH66,AJ66,AM66,AO66,AQ66,AS66,AU66,AX66,AZ66,BB66,BD66)</f>
        <v>1396</v>
      </c>
      <c r="BI66" s="53" t="n">
        <f aca="false">BH66-BJ66-BK66-BL66-BM66-BN66</f>
        <v>1041</v>
      </c>
      <c r="BJ66" s="54" t="n">
        <f aca="false">MAX($H66,$J66,$L66,$N66,$P66,$S66,$U66,$W66,$Y66,$AA66,$AD66,$AF66,$AH66,$AJ66,$AM66,$AO66,$AQ66,$AS66,$AU66,$AX66,$AZ66,$BB66,$BD66)</f>
        <v>71</v>
      </c>
      <c r="BK66" s="55" t="n">
        <f aca="false">LARGE(($H66~$J66~$L66~$N66~$P66~$S66~$U66~$W66~$Y66~$AA66~$AD66~$AF66~$AH66~$AJ66~$AM66~$AO66~$AQ66~$AS66~$AU66~$AX66~$AZ66~$BB66~$BD66),2)</f>
        <v>71</v>
      </c>
      <c r="BL66" s="55" t="n">
        <f aca="false">LARGE(($H66~$J66~$L66~$N66~$P66~$S66~$U66~$W66~$Y66~$AA66~$AD66~$AF66~$AH66~$AJ66~$AM66~$AO66~$AQ66~$AS66~$AU66~$AX66~$AZ66~$BB66~$BD66),3)</f>
        <v>71</v>
      </c>
      <c r="BM66" s="55" t="n">
        <f aca="false">LARGE(($H66~$J66~$L66~$N66~$P66~$S66~$U66~$W66~$Y66~$AA66~$AD66~$AF66~$AH66~$AJ66~$AM66~$AO66~$AQ66~$AS66~$AU66~$AX66~$AZ66~$BB66~$BD66),4)</f>
        <v>71</v>
      </c>
      <c r="BN66" s="56" t="n">
        <f aca="false">LARGE(($H66~$J66~$L66~$N66~$P66~$S66~$U66~$W66~$Y66~$AA66~$AD66~$AF66~$AH66~$AJ66~$AM66~$AO66~$AQ66~$AS66~$AU66~$AX66~$AZ66~$BB66~$BD66),5)</f>
        <v>71</v>
      </c>
    </row>
    <row r="67" customFormat="false" ht="12.75" hidden="false" customHeight="false" outlineLevel="0" collapsed="false">
      <c r="A67" s="37" t="n">
        <v>44</v>
      </c>
      <c r="B67" s="38" t="n">
        <v>61</v>
      </c>
      <c r="C67" s="39" t="n">
        <v>1</v>
      </c>
      <c r="D67" s="0" t="s">
        <v>125</v>
      </c>
      <c r="E67" s="0" t="s">
        <v>99</v>
      </c>
      <c r="F67" s="59" t="n">
        <f aca="false">F$5+1</f>
        <v>37</v>
      </c>
      <c r="H67" s="42" t="n">
        <f aca="false">IF(G67="",$D$5+1,IF(G67="dns",$F$5+1,IF(G67="ocs",$F$5+1,IF(G67="dnf",(MAX(G$7:G$76)+1),G67))))</f>
        <v>71</v>
      </c>
      <c r="J67" s="42" t="n">
        <f aca="false">IF(I67="",$D$5+1,IF(I67="dns",$F$5+1,IF(I67="ocs",$F$5+1,IF(I67="dnf",(MAX(I$7:I$76)+1),I67))))</f>
        <v>71</v>
      </c>
      <c r="L67" s="42" t="n">
        <f aca="false">IF(K67="",$D$5+1,IF(K67="dns",$F$5+1,IF(K67="ocs",$F$5+1,IF(K67="dnf",(MAX(K$7:K$76)+1),K67))))</f>
        <v>71</v>
      </c>
      <c r="N67" s="42" t="n">
        <f aca="false">IF(M67="",$D$5+1,IF(M67="dns",$F$5+1,IF(M67="ocs",$F$5+1,IF(M67="dnf",(MAX(M$7:M$76)+1),M67))))</f>
        <v>71</v>
      </c>
      <c r="P67" s="42" t="n">
        <f aca="false">IF(O67="",$D$5+1,IF(O67="dns",$F$5+1,IF(O67="ocs",$F$5+1,IF(O67="dnf",(MAX(O$7:O$76)+1),O67))))</f>
        <v>71</v>
      </c>
      <c r="Q67" s="59" t="n">
        <f aca="false">Q$5+1</f>
        <v>38</v>
      </c>
      <c r="S67" s="42" t="n">
        <f aca="false">IF(R67="",$D$5+1,IF(R67="dns",$Q$5+1,IF(R67="ocs",$Q$5+1,IF(R67="dnf",(MAX(R$7:R$76)+1),R67))))</f>
        <v>71</v>
      </c>
      <c r="U67" s="42" t="n">
        <f aca="false">IF(T67="",$D$5+1,IF(T67="dns",$Q$5+1,IF(T67="ocs",$Q$5+1,IF(T67="dnf",(MAX(T$7:T$76)+1),T67))))</f>
        <v>71</v>
      </c>
      <c r="W67" s="42" t="n">
        <f aca="false">IF(V67="",$D$5+1,IF(V67="dns",$Q$5+1,IF(V67="ocs",$Q$5+1,IF(V67="dnf",(MAX(V$7:V$76)+1),V67))))</f>
        <v>71</v>
      </c>
      <c r="Y67" s="42" t="n">
        <f aca="false">IF(X67="",$D$5+1,IF(X67="dns",$Q$5+1,IF(X67="ocs",$Q$5+1,IF(X67="dnf",(MAX(X$7:X$76)+1),X67))))</f>
        <v>71</v>
      </c>
      <c r="Z67" s="60"/>
      <c r="AA67" s="42" t="n">
        <f aca="false">IF(Z67="",$D$5+1,IF(Z67="dns",$Q$5+1,IF(Z67="ocs",$Q$5+1,IF(Z67="dnf",(MAX(Z$7:Z$76)+1),Z67))))</f>
        <v>71</v>
      </c>
      <c r="AB67" s="57" t="n">
        <v>14</v>
      </c>
      <c r="AC67" s="44" t="n">
        <v>10</v>
      </c>
      <c r="AD67" s="42" t="n">
        <f aca="false">IF(AC67="",$D$5+1,IF(AC67="dns",$AB$5+1,IF(AC67="ocs",$AB$5+1,IF(AC67="dnf",(MAX(AC$7:AC$76)+1),AC67))))</f>
        <v>10</v>
      </c>
      <c r="AE67" s="44" t="n">
        <v>13</v>
      </c>
      <c r="AF67" s="42" t="n">
        <f aca="false">IF(AE67="",$D$5+1,IF(AE67="dns",$AB$5+1,IF(AE67="ocs",$AB$5+1,IF(AE67="dnf",(MAX(AE$7:AE$76)+1),AE67))))</f>
        <v>13</v>
      </c>
      <c r="AG67" s="44" t="n">
        <v>16</v>
      </c>
      <c r="AH67" s="42" t="n">
        <f aca="false">IF(AG67="",$D$5+1,IF(AG67="dns",$AB$5+1,IF(AG67="ocs",$AB$5+1,IF(AG67="dnf",(MAX(AG$7:AG$76)+1),AG67))))</f>
        <v>16</v>
      </c>
      <c r="AI67" s="46" t="n">
        <v>18</v>
      </c>
      <c r="AJ67" s="42" t="n">
        <f aca="false">IF(AI67="",$D$5+1,IF(AI67="dns",$AB$5+1,IF(AI67="ocs",$AB$5+1,IF(AI67="dnf",(MAX(AI$7:AI$76)+1),AI67))))</f>
        <v>18</v>
      </c>
      <c r="AK67" s="59" t="n">
        <f aca="false">AK$5+1</f>
        <v>30</v>
      </c>
      <c r="AL67" s="60"/>
      <c r="AM67" s="42" t="n">
        <f aca="false">IF(AL67="",$D$5+1,IF(AL67="dns",$AK$5+1,IF(AL67="ocs",$AK$5+1,IF(AL67="dnf",(MAX(AL$7:AL$76)+1),AL67))))</f>
        <v>71</v>
      </c>
      <c r="AN67" s="60"/>
      <c r="AO67" s="42" t="n">
        <f aca="false">IF(AN67="",$D$5+1,IF(AN67="dns",$AK$5+1,IF(AN67="ocs",$AK$5+1,IF(AN67="dnf",(MAX(AN$7:AN$76)+1),AN67))))</f>
        <v>71</v>
      </c>
      <c r="AP67" s="60"/>
      <c r="AQ67" s="42" t="n">
        <f aca="false">IF(AP67="",$D$5+1,IF(AP67="dns",$AK$5+1,IF(AP67="ocs",$AK$5+1,IF(AP67="dnf",(MAX(AP$7:AP$76)+1),AP67))))</f>
        <v>71</v>
      </c>
      <c r="AR67" s="60"/>
      <c r="AS67" s="42" t="n">
        <f aca="false">IF(AR67="",$D$5+1,IF(AR67="dns",$AK$5+1,IF(AR67="ocs",$AK$5+1,IF(AR67="dnf",(MAX(AR$7:AR$76)+1),AR67))))</f>
        <v>71</v>
      </c>
      <c r="AT67" s="60"/>
      <c r="AU67" s="48" t="n">
        <f aca="false">IF(AT67="",$D$5+1,IF(AT67="dns",$AK$5+1,IF(AT67="ocs",$AK$5+1,IF(AT67="dnf",(MAX(AT$7:AT$76)+1),AT67))))</f>
        <v>71</v>
      </c>
      <c r="AV67" s="59" t="n">
        <f aca="false">AV$5+1</f>
        <v>21</v>
      </c>
      <c r="AW67" s="60"/>
      <c r="AX67" s="42" t="n">
        <f aca="false">IF(AW67="",$D$5+1,IF(AW67="dns",$AV$5+1,IF(AW67="dnf",(MAX(AW$7:AW$76)+1),AW67)))</f>
        <v>71</v>
      </c>
      <c r="AY67" s="60"/>
      <c r="AZ67" s="58" t="n">
        <f aca="false">IF(AY67="",$D$5+1,IF(AY67="dns",$AV$5+1,IF(AY67="dnf",(MAX(AY$7:AY$76)+1),AY67)))</f>
        <v>71</v>
      </c>
      <c r="BA67" s="60"/>
      <c r="BB67" s="58" t="n">
        <f aca="false">IF(BA67="",$D$5+1,IF(BA67="dns",$AV$5+1,IF(BA67="dnf",(MAX(BA$7:BA$76)+1),BA67)))</f>
        <v>71</v>
      </c>
      <c r="BC67" s="60"/>
      <c r="BD67" s="58" t="n">
        <f aca="false">IF(BC67="",$D$5+1,IF(BC67="dns",$AV$5+1,IF(BC67="dnf",(MAX(BC$7:BC$76)+1),BC67)))</f>
        <v>71</v>
      </c>
      <c r="BE67" s="6" t="n">
        <f aca="false">BE66+1</f>
        <v>61</v>
      </c>
      <c r="BF67" s="51" t="n">
        <f aca="false">(F67+Q67+AB67+AK67+AV67)</f>
        <v>140</v>
      </c>
      <c r="BG67" s="52" t="n">
        <f aca="false">BF67-MAX(F67,Q67,AB67,AK67,AV67)</f>
        <v>102</v>
      </c>
      <c r="BH67" s="51" t="n">
        <f aca="false">SUM(H67,J67,L67,N67,P67,S67,U67,W67,Y67,AA67,AD67,AF67,AH67,AJ67,AM67,AO67,AQ67,AS67,AU67,AX67,AZ67,BB67,BD67)</f>
        <v>1406</v>
      </c>
      <c r="BI67" s="53" t="n">
        <f aca="false">BH67-BJ67-BK67-BL67-BM67-BN67</f>
        <v>1051</v>
      </c>
      <c r="BJ67" s="54" t="n">
        <f aca="false">MAX($H67,$J67,$L67,$N67,$P67,$S67,$U67,$W67,$Y67,$AA67,$AD67,$AF67,$AH67,$AJ67,$AM67,$AO67,$AQ67,$AS67,$AU67,$AX67,$AZ67,$BB67,$BD67)</f>
        <v>71</v>
      </c>
      <c r="BK67" s="55" t="n">
        <f aca="false">LARGE(($H67~$J67~$L67~$N67~$P67~$S67~$U67~$W67~$Y67~$AA67~$AD67~$AF67~$AH67~$AJ67~$AM67~$AO67~$AQ67~$AS67~$AU67~$AX67~$AZ67~$BB67~$BD67),2)</f>
        <v>71</v>
      </c>
      <c r="BL67" s="55" t="n">
        <f aca="false">LARGE(($H67~$J67~$L67~$N67~$P67~$S67~$U67~$W67~$Y67~$AA67~$AD67~$AF67~$AH67~$AJ67~$AM67~$AO67~$AQ67~$AS67~$AU67~$AX67~$AZ67~$BB67~$BD67),3)</f>
        <v>71</v>
      </c>
      <c r="BM67" s="55" t="n">
        <f aca="false">LARGE(($H67~$J67~$L67~$N67~$P67~$S67~$U67~$W67~$Y67~$AA67~$AD67~$AF67~$AH67~$AJ67~$AM67~$AO67~$AQ67~$AS67~$AU67~$AX67~$AZ67~$BB67~$BD67),4)</f>
        <v>71</v>
      </c>
      <c r="BN67" s="56" t="n">
        <f aca="false">LARGE(($H67~$J67~$L67~$N67~$P67~$S67~$U67~$W67~$Y67~$AA67~$AD67~$AF67~$AH67~$AJ67~$AM67~$AO67~$AQ67~$AS67~$AU67~$AX67~$AZ67~$BB67~$BD67),5)</f>
        <v>71</v>
      </c>
    </row>
    <row r="68" customFormat="false" ht="12.75" hidden="false" customHeight="false" outlineLevel="0" collapsed="false">
      <c r="A68" s="37" t="n">
        <v>61</v>
      </c>
      <c r="B68" s="38" t="n">
        <v>62</v>
      </c>
      <c r="C68" s="39" t="n">
        <v>1</v>
      </c>
      <c r="D68" s="0" t="s">
        <v>126</v>
      </c>
      <c r="E68" s="0" t="s">
        <v>127</v>
      </c>
      <c r="F68" s="57" t="n">
        <v>29</v>
      </c>
      <c r="G68" s="41" t="s">
        <v>33</v>
      </c>
      <c r="H68" s="42" t="n">
        <f aca="false">IF(G68="",$D$5+1,IF(G68="dns",$F$5+1,IF(G68="ocs",$F$5+1,IF(G68="dnf",(MAX(G$7:G$76)+1),G68))))</f>
        <v>22</v>
      </c>
      <c r="I68" s="41" t="s">
        <v>33</v>
      </c>
      <c r="J68" s="42" t="n">
        <f aca="false">IF(I68="",$D$5+1,IF(I68="dns",$F$5+1,IF(I68="ocs",$F$5+1,IF(I68="dnf",(MAX(I$7:I$76)+1),I68))))</f>
        <v>34</v>
      </c>
      <c r="K68" s="41" t="n">
        <v>31</v>
      </c>
      <c r="L68" s="42" t="n">
        <f aca="false">IF(K68="",$D$5+1,IF(K68="dns",$F$5+1,IF(K68="ocs",$F$5+1,IF(K68="dnf",(MAX(K$7:K$76)+1),K68))))</f>
        <v>31</v>
      </c>
      <c r="M68" s="41" t="n">
        <v>25</v>
      </c>
      <c r="N68" s="42" t="n">
        <f aca="false">IF(M68="",$D$5+1,IF(M68="dns",$F$5+1,IF(M68="ocs",$F$5+1,IF(M68="dnf",(MAX(M$7:M$76)+1),M68))))</f>
        <v>25</v>
      </c>
      <c r="O68" s="41" t="n">
        <v>22</v>
      </c>
      <c r="P68" s="42" t="n">
        <f aca="false">IF(O68="",$D$5+1,IF(O68="dns",$F$5+1,IF(O68="ocs",$F$5+1,IF(O68="dnf",(MAX(O$7:O$76)+1),O68))))</f>
        <v>22</v>
      </c>
      <c r="Q68" s="59" t="n">
        <f aca="false">Q$5+1</f>
        <v>38</v>
      </c>
      <c r="R68" s="60"/>
      <c r="S68" s="42" t="n">
        <f aca="false">IF(R68="",$D$5+1,IF(R68="dns",$Q$5+1,IF(R68="ocs",$Q$5+1,IF(R68="dnf",(MAX(R$7:R$76)+1),R68))))</f>
        <v>71</v>
      </c>
      <c r="T68" s="60"/>
      <c r="U68" s="42" t="n">
        <f aca="false">IF(T68="",$D$5+1,IF(T68="dns",$Q$5+1,IF(T68="ocs",$Q$5+1,IF(T68="dnf",(MAX(T$7:T$76)+1),T68))))</f>
        <v>71</v>
      </c>
      <c r="V68" s="60"/>
      <c r="W68" s="42" t="n">
        <f aca="false">IF(V68="",$D$5+1,IF(V68="dns",$Q$5+1,IF(V68="ocs",$Q$5+1,IF(V68="dnf",(MAX(V$7:V$76)+1),V68))))</f>
        <v>71</v>
      </c>
      <c r="X68" s="60"/>
      <c r="Y68" s="42" t="n">
        <f aca="false">IF(X68="",$D$5+1,IF(X68="dns",$Q$5+1,IF(X68="ocs",$Q$5+1,IF(X68="dnf",(MAX(X$7:X$76)+1),X68))))</f>
        <v>71</v>
      </c>
      <c r="Z68" s="60"/>
      <c r="AA68" s="42" t="n">
        <f aca="false">IF(Z68="",$D$5+1,IF(Z68="dns",$Q$5+1,IF(Z68="ocs",$Q$5+1,IF(Z68="dnf",(MAX(Z$7:Z$76)+1),Z68))))</f>
        <v>71</v>
      </c>
      <c r="AB68" s="59" t="n">
        <f aca="false">AB$5+1</f>
        <v>32</v>
      </c>
      <c r="AC68" s="46"/>
      <c r="AD68" s="42" t="n">
        <f aca="false">IF(AC68="",$D$5+1,IF(AC68="dns",$AB$5+1,IF(AC68="ocs",$AB$5+1,IF(AC68="dnf",(MAX(AC$7:AC$76)+1),AC68))))</f>
        <v>71</v>
      </c>
      <c r="AE68" s="46"/>
      <c r="AF68" s="42" t="n">
        <f aca="false">IF(AE68="",$D$5+1,IF(AE68="dns",$AB$5+1,IF(AE68="ocs",$AB$5+1,IF(AE68="dnf",(MAX(AE$7:AE$76)+1),AE68))))</f>
        <v>71</v>
      </c>
      <c r="AG68" s="46"/>
      <c r="AH68" s="42" t="n">
        <f aca="false">IF(AG68="",$D$5+1,IF(AG68="dns",$AB$5+1,IF(AG68="ocs",$AB$5+1,IF(AG68="dnf",(MAX(AG$7:AG$76)+1),AG68))))</f>
        <v>71</v>
      </c>
      <c r="AI68" s="46"/>
      <c r="AJ68" s="42" t="n">
        <f aca="false">IF(AI68="",$D$5+1,IF(AI68="dns",$AB$5+1,IF(AI68="ocs",$AB$5+1,IF(AI68="dnf",(MAX(AI$7:AI$76)+1),AI68))))</f>
        <v>71</v>
      </c>
      <c r="AK68" s="59" t="n">
        <f aca="false">AK$5+1</f>
        <v>30</v>
      </c>
      <c r="AL68" s="60"/>
      <c r="AM68" s="42" t="n">
        <f aca="false">IF(AL68="",$D$5+1,IF(AL68="dns",$AK$5+1,IF(AL68="ocs",$AK$5+1,IF(AL68="dnf",(MAX(AL$7:AL$76)+1),AL68))))</f>
        <v>71</v>
      </c>
      <c r="AN68" s="60"/>
      <c r="AO68" s="42" t="n">
        <f aca="false">IF(AN68="",$D$5+1,IF(AN68="dns",$AK$5+1,IF(AN68="ocs",$AK$5+1,IF(AN68="dnf",(MAX(AN$7:AN$76)+1),AN68))))</f>
        <v>71</v>
      </c>
      <c r="AP68" s="60"/>
      <c r="AQ68" s="42" t="n">
        <f aca="false">IF(AP68="",$D$5+1,IF(AP68="dns",$AK$5+1,IF(AP68="ocs",$AK$5+1,IF(AP68="dnf",(MAX(AP$7:AP$76)+1),AP68))))</f>
        <v>71</v>
      </c>
      <c r="AR68" s="60"/>
      <c r="AS68" s="42" t="n">
        <f aca="false">IF(AR68="",$D$5+1,IF(AR68="dns",$AK$5+1,IF(AR68="ocs",$AK$5+1,IF(AR68="dnf",(MAX(AR$7:AR$76)+1),AR68))))</f>
        <v>71</v>
      </c>
      <c r="AU68" s="48" t="n">
        <f aca="false">IF(AT68="",$D$5+1,IF(AT68="dns",$AK$5+1,IF(AT68="ocs",$AK$5+1,IF(AT68="dnf",(MAX(AT$7:AT$76)+1),AT68))))</f>
        <v>71</v>
      </c>
      <c r="AV68" s="59" t="n">
        <f aca="false">AV$5+1</f>
        <v>21</v>
      </c>
      <c r="AW68" s="60"/>
      <c r="AX68" s="42" t="n">
        <f aca="false">IF(AW68="",$D$5+1,IF(AW68="dns",$AV$5+1,IF(AW68="dnf",(MAX(AW$7:AW$76)+1),AW68)))</f>
        <v>71</v>
      </c>
      <c r="AY68" s="60"/>
      <c r="AZ68" s="58" t="n">
        <f aca="false">IF(AY68="",$D$5+1,IF(AY68="dns",$AV$5+1,IF(AY68="dnf",(MAX(AY$7:AY$76)+1),AY68)))</f>
        <v>71</v>
      </c>
      <c r="BA68" s="60"/>
      <c r="BB68" s="58" t="n">
        <f aca="false">IF(BA68="",$D$5+1,IF(BA68="dns",$AV$5+1,IF(BA68="dnf",(MAX(BA$7:BA$76)+1),BA68)))</f>
        <v>71</v>
      </c>
      <c r="BC68" s="60"/>
      <c r="BD68" s="58" t="n">
        <f aca="false">IF(BC68="",$D$5+1,IF(BC68="dns",$AV$5+1,IF(BC68="dnf",(MAX(BC$7:BC$76)+1),BC68)))</f>
        <v>71</v>
      </c>
      <c r="BE68" s="6" t="n">
        <f aca="false">BE67+1</f>
        <v>62</v>
      </c>
      <c r="BF68" s="51" t="n">
        <f aca="false">(F68+Q68+AB68+AK68+AV68)</f>
        <v>150</v>
      </c>
      <c r="BG68" s="52" t="n">
        <f aca="false">BF68-MAX(F68,Q68,AB68,AK68,AV68)</f>
        <v>112</v>
      </c>
      <c r="BH68" s="51" t="n">
        <f aca="false">SUM(H68,J68,L68,N68,P68,S68,U68,W68,Y68,AA68,AD68,AF68,AH68,AJ68,AM68,AO68,AQ68,AS68,AU68,AX68,AZ68,BB68,BD68)</f>
        <v>1412</v>
      </c>
      <c r="BI68" s="53" t="n">
        <f aca="false">BH68-BJ68-BK68-BL68-BM68-BN68</f>
        <v>1057</v>
      </c>
      <c r="BJ68" s="54" t="n">
        <f aca="false">MAX($H68,$J68,$L68,$N68,$P68,$S68,$U68,$W68,$Y68,$AA68,$AD68,$AF68,$AH68,$AJ68,$AM68,$AO68,$AQ68,$AS68,$AU68,$AX68,$AZ68,$BB68,$BD68)</f>
        <v>71</v>
      </c>
      <c r="BK68" s="55" t="n">
        <f aca="false">LARGE(($H68~$J68~$L68~$N68~$P68~$S68~$U68~$W68~$Y68~$AA68~$AD68~$AF68~$AH68~$AJ68~$AM68~$AO68~$AQ68~$AS68~$AU68~$AX68~$AZ68~$BB68~$BD68),2)</f>
        <v>71</v>
      </c>
      <c r="BL68" s="55" t="n">
        <f aca="false">LARGE(($H68~$J68~$L68~$N68~$P68~$S68~$U68~$W68~$Y68~$AA68~$AD68~$AF68~$AH68~$AJ68~$AM68~$AO68~$AQ68~$AS68~$AU68~$AX68~$AZ68~$BB68~$BD68),3)</f>
        <v>71</v>
      </c>
      <c r="BM68" s="55" t="n">
        <f aca="false">LARGE(($H68~$J68~$L68~$N68~$P68~$S68~$U68~$W68~$Y68~$AA68~$AD68~$AF68~$AH68~$AJ68~$AM68~$AO68~$AQ68~$AS68~$AU68~$AX68~$AZ68~$BB68~$BD68),4)</f>
        <v>71</v>
      </c>
      <c r="BN68" s="56" t="n">
        <f aca="false">LARGE(($H68~$J68~$L68~$N68~$P68~$S68~$U68~$W68~$Y68~$AA68~$AD68~$AF68~$AH68~$AJ68~$AM68~$AO68~$AQ68~$AS68~$AU68~$AX68~$AZ68~$BB68~$BD68),5)</f>
        <v>71</v>
      </c>
    </row>
    <row r="69" customFormat="false" ht="12.75" hidden="false" customHeight="false" outlineLevel="0" collapsed="false">
      <c r="A69" s="37" t="n">
        <v>47</v>
      </c>
      <c r="B69" s="38" t="n">
        <v>63</v>
      </c>
      <c r="C69" s="39" t="n">
        <v>1</v>
      </c>
      <c r="D69" s="0" t="s">
        <v>128</v>
      </c>
      <c r="E69" s="0" t="s">
        <v>129</v>
      </c>
      <c r="F69" s="59" t="n">
        <f aca="false">F$5+1</f>
        <v>37</v>
      </c>
      <c r="H69" s="42" t="n">
        <f aca="false">IF(G69="",$D$5+1,IF(G69="dns",$F$5+1,IF(G69="ocs",$F$5+1,IF(G69="dnf",(MAX(G$7:G$76)+1),G69))))</f>
        <v>71</v>
      </c>
      <c r="J69" s="42" t="n">
        <f aca="false">IF(I69="",$D$5+1,IF(I69="dns",$F$5+1,IF(I69="ocs",$F$5+1,IF(I69="dnf",(MAX(I$7:I$76)+1),I69))))</f>
        <v>71</v>
      </c>
      <c r="L69" s="42" t="n">
        <f aca="false">IF(K69="",$D$5+1,IF(K69="dns",$F$5+1,IF(K69="ocs",$F$5+1,IF(K69="dnf",(MAX(K$7:K$76)+1),K69))))</f>
        <v>71</v>
      </c>
      <c r="N69" s="42" t="n">
        <f aca="false">IF(M69="",$D$5+1,IF(M69="dns",$F$5+1,IF(M69="ocs",$F$5+1,IF(M69="dnf",(MAX(M$7:M$76)+1),M69))))</f>
        <v>71</v>
      </c>
      <c r="P69" s="42" t="n">
        <f aca="false">IF(O69="",$D$5+1,IF(O69="dns",$F$5+1,IF(O69="ocs",$F$5+1,IF(O69="dnf",(MAX(O$7:O$76)+1),O69))))</f>
        <v>71</v>
      </c>
      <c r="Q69" s="59" t="n">
        <f aca="false">Q$5+1</f>
        <v>38</v>
      </c>
      <c r="S69" s="42" t="n">
        <f aca="false">IF(R69="",$D$5+1,IF(R69="dns",$Q$5+1,IF(R69="ocs",$Q$5+1,IF(R69="dnf",(MAX(R$7:R$76)+1),R69))))</f>
        <v>71</v>
      </c>
      <c r="U69" s="42" t="n">
        <f aca="false">IF(T69="",$D$5+1,IF(T69="dns",$Q$5+1,IF(T69="ocs",$Q$5+1,IF(T69="dnf",(MAX(T$7:T$76)+1),T69))))</f>
        <v>71</v>
      </c>
      <c r="W69" s="42" t="n">
        <f aca="false">IF(V69="",$D$5+1,IF(V69="dns",$Q$5+1,IF(V69="ocs",$Q$5+1,IF(V69="dnf",(MAX(V$7:V$76)+1),V69))))</f>
        <v>71</v>
      </c>
      <c r="Y69" s="42" t="n">
        <f aca="false">IF(X69="",$D$5+1,IF(X69="dns",$Q$5+1,IF(X69="ocs",$Q$5+1,IF(X69="dnf",(MAX(X$7:X$76)+1),X69))))</f>
        <v>71</v>
      </c>
      <c r="Z69" s="60"/>
      <c r="AA69" s="42" t="n">
        <f aca="false">IF(Z69="",$D$5+1,IF(Z69="dns",$Q$5+1,IF(Z69="ocs",$Q$5+1,IF(Z69="dnf",(MAX(Z$7:Z$76)+1),Z69))))</f>
        <v>71</v>
      </c>
      <c r="AB69" s="57" t="n">
        <v>16</v>
      </c>
      <c r="AC69" s="44" t="n">
        <v>14</v>
      </c>
      <c r="AD69" s="42" t="n">
        <f aca="false">IF(AC69="",$D$5+1,IF(AC69="dns",$AB$5+1,IF(AC69="ocs",$AB$5+1,IF(AC69="dnf",(MAX(AC$7:AC$76)+1),AC69))))</f>
        <v>14</v>
      </c>
      <c r="AE69" s="44" t="n">
        <v>17</v>
      </c>
      <c r="AF69" s="42" t="n">
        <f aca="false">IF(AE69="",$D$5+1,IF(AE69="dns",$AB$5+1,IF(AE69="ocs",$AB$5+1,IF(AE69="dnf",(MAX(AE$7:AE$76)+1),AE69))))</f>
        <v>17</v>
      </c>
      <c r="AG69" s="44" t="n">
        <v>20</v>
      </c>
      <c r="AH69" s="42" t="n">
        <f aca="false">IF(AG69="",$D$5+1,IF(AG69="dns",$AB$5+1,IF(AG69="ocs",$AB$5+1,IF(AG69="dnf",(MAX(AG$7:AG$76)+1),AG69))))</f>
        <v>20</v>
      </c>
      <c r="AI69" s="46" t="n">
        <v>12</v>
      </c>
      <c r="AJ69" s="42" t="n">
        <f aca="false">IF(AI69="",$D$5+1,IF(AI69="dns",$AB$5+1,IF(AI69="ocs",$AB$5+1,IF(AI69="dnf",(MAX(AI$7:AI$76)+1),AI69))))</f>
        <v>12</v>
      </c>
      <c r="AK69" s="59" t="n">
        <f aca="false">AK$5+1</f>
        <v>30</v>
      </c>
      <c r="AL69" s="60"/>
      <c r="AM69" s="42" t="n">
        <f aca="false">IF(AL69="",$D$5+1,IF(AL69="dns",$AK$5+1,IF(AL69="ocs",$AK$5+1,IF(AL69="dnf",(MAX(AL$7:AL$76)+1),AL69))))</f>
        <v>71</v>
      </c>
      <c r="AN69" s="60"/>
      <c r="AO69" s="42" t="n">
        <f aca="false">IF(AN69="",$D$5+1,IF(AN69="dns",$AK$5+1,IF(AN69="ocs",$AK$5+1,IF(AN69="dnf",(MAX(AN$7:AN$76)+1),AN69))))</f>
        <v>71</v>
      </c>
      <c r="AP69" s="60"/>
      <c r="AQ69" s="42" t="n">
        <f aca="false">IF(AP69="",$D$5+1,IF(AP69="dns",$AK$5+1,IF(AP69="ocs",$AK$5+1,IF(AP69="dnf",(MAX(AP$7:AP$76)+1),AP69))))</f>
        <v>71</v>
      </c>
      <c r="AR69" s="60"/>
      <c r="AS69" s="42" t="n">
        <f aca="false">IF(AR69="",$D$5+1,IF(AR69="dns",$AK$5+1,IF(AR69="ocs",$AK$5+1,IF(AR69="dnf",(MAX(AR$7:AR$76)+1),AR69))))</f>
        <v>71</v>
      </c>
      <c r="AT69" s="60"/>
      <c r="AU69" s="48" t="n">
        <f aca="false">IF(AT69="",$D$5+1,IF(AT69="dns",$AK$5+1,IF(AT69="ocs",$AK$5+1,IF(AT69="dnf",(MAX(AT$7:AT$76)+1),AT69))))</f>
        <v>71</v>
      </c>
      <c r="AV69" s="59" t="n">
        <f aca="false">AV$5+1</f>
        <v>21</v>
      </c>
      <c r="AW69" s="60"/>
      <c r="AX69" s="42" t="n">
        <f aca="false">IF(AW69="",$D$5+1,IF(AW69="dns",$AV$5+1,IF(AW69="dnf",(MAX(AW$7:AW$76)+1),AW69)))</f>
        <v>71</v>
      </c>
      <c r="AY69" s="60"/>
      <c r="AZ69" s="58" t="n">
        <f aca="false">IF(AY69="",$D$5+1,IF(AY69="dns",$AV$5+1,IF(AY69="dnf",(MAX(AY$7:AY$76)+1),AY69)))</f>
        <v>71</v>
      </c>
      <c r="BA69" s="60"/>
      <c r="BB69" s="58" t="n">
        <f aca="false">IF(BA69="",$D$5+1,IF(BA69="dns",$AV$5+1,IF(BA69="dnf",(MAX(BA$7:BA$76)+1),BA69)))</f>
        <v>71</v>
      </c>
      <c r="BC69" s="60"/>
      <c r="BD69" s="58" t="n">
        <f aca="false">IF(BC69="",$D$5+1,IF(BC69="dns",$AV$5+1,IF(BC69="dnf",(MAX(BC$7:BC$76)+1),BC69)))</f>
        <v>71</v>
      </c>
      <c r="BE69" s="6" t="n">
        <f aca="false">BE68+1</f>
        <v>63</v>
      </c>
      <c r="BF69" s="51" t="n">
        <f aca="false">(F69+Q69+AB69+AK69+AV69)</f>
        <v>142</v>
      </c>
      <c r="BG69" s="52" t="n">
        <f aca="false">BF69-MAX(F69,Q69,AB69,AK69,AV69)</f>
        <v>104</v>
      </c>
      <c r="BH69" s="51" t="n">
        <f aca="false">SUM(H69,J69,L69,N69,P69,S69,U69,W69,Y69,AA69,AD69,AF69,AH69,AJ69,AM69,AO69,AQ69,AS69,AU69,AX69,AZ69,BB69,BD69)</f>
        <v>1412</v>
      </c>
      <c r="BI69" s="53" t="n">
        <f aca="false">BH69-BJ69-BK69-BL69-BM69-BN69</f>
        <v>1057</v>
      </c>
      <c r="BJ69" s="54" t="n">
        <f aca="false">MAX($H69,$J69,$L69,$N69,$P69,$S69,$U69,$W69,$Y69,$AA69,$AD69,$AF69,$AH69,$AJ69,$AM69,$AO69,$AQ69,$AS69,$AU69,$AX69,$AZ69,$BB69,$BD69)</f>
        <v>71</v>
      </c>
      <c r="BK69" s="55" t="n">
        <f aca="false">LARGE(($H69~$J69~$L69~$N69~$P69~$S69~$U69~$W69~$Y69~$AA69~$AD69~$AF69~$AH69~$AJ69~$AM69~$AO69~$AQ69~$AS69~$AU69~$AX69~$AZ69~$BB69~$BD69),2)</f>
        <v>71</v>
      </c>
      <c r="BL69" s="55" t="n">
        <f aca="false">LARGE(($H69~$J69~$L69~$N69~$P69~$S69~$U69~$W69~$Y69~$AA69~$AD69~$AF69~$AH69~$AJ69~$AM69~$AO69~$AQ69~$AS69~$AU69~$AX69~$AZ69~$BB69~$BD69),3)</f>
        <v>71</v>
      </c>
      <c r="BM69" s="55" t="n">
        <f aca="false">LARGE(($H69~$J69~$L69~$N69~$P69~$S69~$U69~$W69~$Y69~$AA69~$AD69~$AF69~$AH69~$AJ69~$AM69~$AO69~$AQ69~$AS69~$AU69~$AX69~$AZ69~$BB69~$BD69),4)</f>
        <v>71</v>
      </c>
      <c r="BN69" s="56" t="n">
        <f aca="false">LARGE(($H69~$J69~$L69~$N69~$P69~$S69~$U69~$W69~$Y69~$AA69~$AD69~$AF69~$AH69~$AJ69~$AM69~$AO69~$AQ69~$AS69~$AU69~$AX69~$AZ69~$BB69~$BD69),5)</f>
        <v>71</v>
      </c>
    </row>
    <row r="70" customFormat="false" ht="12.75" hidden="false" customHeight="false" outlineLevel="0" collapsed="false">
      <c r="A70" s="37" t="n">
        <v>66</v>
      </c>
      <c r="B70" s="38" t="n">
        <v>64</v>
      </c>
      <c r="C70" s="39" t="n">
        <v>1</v>
      </c>
      <c r="D70" s="0" t="s">
        <v>130</v>
      </c>
      <c r="E70" s="0" t="s">
        <v>25</v>
      </c>
      <c r="F70" s="59" t="n">
        <f aca="false">F$5+1</f>
        <v>37</v>
      </c>
      <c r="G70" s="60"/>
      <c r="H70" s="42" t="n">
        <f aca="false">IF(G70="",$D$5+1,IF(G70="dns",$F$5+1,IF(G70="ocs",$F$5+1,IF(G70="dnf",(MAX(G$7:G$76)+1),G70))))</f>
        <v>71</v>
      </c>
      <c r="J70" s="42" t="n">
        <f aca="false">IF(I70="",$D$5+1,IF(I70="dns",$F$5+1,IF(I70="ocs",$F$5+1,IF(I70="dnf",(MAX(I$7:I$76)+1),I70))))</f>
        <v>71</v>
      </c>
      <c r="L70" s="42" t="n">
        <f aca="false">IF(K70="",$D$5+1,IF(K70="dns",$F$5+1,IF(K70="ocs",$F$5+1,IF(K70="dnf",(MAX(K$7:K$76)+1),K70))))</f>
        <v>71</v>
      </c>
      <c r="N70" s="42" t="n">
        <f aca="false">IF(M70="",$D$5+1,IF(M70="dns",$F$5+1,IF(M70="ocs",$F$5+1,IF(M70="dnf",(MAX(M$7:M$76)+1),M70))))</f>
        <v>71</v>
      </c>
      <c r="P70" s="42" t="n">
        <f aca="false">IF(O70="",$D$5+1,IF(O70="dns",$F$5+1,IF(O70="ocs",$F$5+1,IF(O70="dnf",(MAX(O$7:O$76)+1),O70))))</f>
        <v>71</v>
      </c>
      <c r="Q70" s="59" t="n">
        <f aca="false">Q$5+1</f>
        <v>38</v>
      </c>
      <c r="S70" s="42" t="n">
        <f aca="false">IF(R70="",$D$5+1,IF(R70="dns",$Q$5+1,IF(R70="ocs",$Q$5+1,IF(R70="dnf",(MAX(R$7:R$76)+1),R70))))</f>
        <v>71</v>
      </c>
      <c r="U70" s="42" t="n">
        <f aca="false">IF(T70="",$D$5+1,IF(T70="dns",$Q$5+1,IF(T70="ocs",$Q$5+1,IF(T70="dnf",(MAX(T$7:T$76)+1),T70))))</f>
        <v>71</v>
      </c>
      <c r="W70" s="42" t="n">
        <f aca="false">IF(V70="",$D$5+1,IF(V70="dns",$Q$5+1,IF(V70="ocs",$Q$5+1,IF(V70="dnf",(MAX(V$7:V$76)+1),V70))))</f>
        <v>71</v>
      </c>
      <c r="Y70" s="42" t="n">
        <f aca="false">IF(X70="",$D$5+1,IF(X70="dns",$Q$5+1,IF(X70="ocs",$Q$5+1,IF(X70="dnf",(MAX(X$7:X$76)+1),X70))))</f>
        <v>71</v>
      </c>
      <c r="Z70" s="60"/>
      <c r="AA70" s="42" t="n">
        <f aca="false">IF(Z70="",$D$5+1,IF(Z70="dns",$Q$5+1,IF(Z70="ocs",$Q$5+1,IF(Z70="dnf",(MAX(Z$7:Z$76)+1),Z70))))</f>
        <v>71</v>
      </c>
      <c r="AB70" s="59" t="n">
        <f aca="false">AB$5+1</f>
        <v>32</v>
      </c>
      <c r="AD70" s="42" t="n">
        <f aca="false">IF(AC70="",$D$5+1,IF(AC70="dns",$AB$5+1,IF(AC70="ocs",$AB$5+1,IF(AC70="dnf",(MAX(AC$7:AC$76)+1),AC70))))</f>
        <v>71</v>
      </c>
      <c r="AF70" s="42" t="n">
        <f aca="false">IF(AE70="",$D$5+1,IF(AE70="dns",$AB$5+1,IF(AE70="ocs",$AB$5+1,IF(AE70="dnf",(MAX(AE$7:AE$76)+1),AE70))))</f>
        <v>71</v>
      </c>
      <c r="AH70" s="42" t="n">
        <f aca="false">IF(AG70="",$D$5+1,IF(AG70="dns",$AB$5+1,IF(AG70="ocs",$AB$5+1,IF(AG70="dnf",(MAX(AG$7:AG$76)+1),AG70))))</f>
        <v>71</v>
      </c>
      <c r="AI70" s="60"/>
      <c r="AJ70" s="42" t="n">
        <f aca="false">IF(AI70="",$D$5+1,IF(AI70="dns",$AB$5+1,IF(AI70="ocs",$AB$5+1,IF(AI70="dnf",(MAX(AI$7:AI$76)+1),AI70))))</f>
        <v>71</v>
      </c>
      <c r="AK70" s="57" t="n">
        <v>27</v>
      </c>
      <c r="AL70" s="47" t="n">
        <v>27</v>
      </c>
      <c r="AM70" s="42" t="n">
        <f aca="false">IF(AL70="",$D$5+1,IF(AL70="dns",$AK$5+1,IF(AL70="ocs",$AK$5+1,IF(AL70="dnf",(MAX(AL$7:AL$76)+1),AL70))))</f>
        <v>27</v>
      </c>
      <c r="AN70" s="47" t="n">
        <v>21</v>
      </c>
      <c r="AO70" s="42" t="n">
        <f aca="false">IF(AN70="",$D$5+1,IF(AN70="dns",$AK$5+1,IF(AN70="ocs",$AK$5+1,IF(AN70="dnf",(MAX(AN$7:AN$76)+1),AN70))))</f>
        <v>21</v>
      </c>
      <c r="AP70" s="47" t="n">
        <v>27</v>
      </c>
      <c r="AQ70" s="42" t="n">
        <f aca="false">IF(AP70="",$D$5+1,IF(AP70="dns",$AK$5+1,IF(AP70="ocs",$AK$5+1,IF(AP70="dnf",(MAX(AP$7:AP$76)+1),AP70))))</f>
        <v>27</v>
      </c>
      <c r="AR70" s="47" t="s">
        <v>28</v>
      </c>
      <c r="AS70" s="42" t="n">
        <f aca="false">IF(AR70="",$D$5+1,IF(AR70="dns",$AK$5+1,IF(AR70="ocs",$AK$5+1,IF(AR70="dnf",(MAX(AR$7:AR$76)+1),AR70))))</f>
        <v>30</v>
      </c>
      <c r="AT70" s="61" t="s">
        <v>28</v>
      </c>
      <c r="AU70" s="48" t="n">
        <f aca="false">IF(AT70="",$D$5+1,IF(AT70="dns",$AK$5+1,IF(AT70="ocs",$AK$5+1,IF(AT70="dnf",(MAX(AT$7:AT$76)+1),AT70))))</f>
        <v>30</v>
      </c>
      <c r="AV70" s="59" t="n">
        <f aca="false">AV$5+1</f>
        <v>21</v>
      </c>
      <c r="AW70" s="47"/>
      <c r="AX70" s="42" t="n">
        <f aca="false">IF(AW70="",$D$5+1,IF(AW70="dns",$AV$5+1,IF(AW70="dnf",(MAX(AW$7:AW$76)+1),AW70)))</f>
        <v>71</v>
      </c>
      <c r="AY70" s="47"/>
      <c r="AZ70" s="58" t="n">
        <f aca="false">IF(AY70="",$D$5+1,IF(AY70="dns",$AV$5+1,IF(AY70="dnf",(MAX(AY$7:AY$76)+1),AY70)))</f>
        <v>71</v>
      </c>
      <c r="BA70" s="47"/>
      <c r="BB70" s="58" t="n">
        <f aca="false">IF(BA70="",$D$5+1,IF(BA70="dns",$AV$5+1,IF(BA70="dnf",(MAX(BA$7:BA$76)+1),BA70)))</f>
        <v>71</v>
      </c>
      <c r="BC70" s="47"/>
      <c r="BD70" s="58" t="n">
        <f aca="false">IF(BC70="",$D$5+1,IF(BC70="dns",$AV$5+1,IF(BC70="dnf",(MAX(BC$7:BC$76)+1),BC70)))</f>
        <v>71</v>
      </c>
      <c r="BE70" s="6" t="n">
        <f aca="false">BE69+1</f>
        <v>64</v>
      </c>
      <c r="BF70" s="51" t="n">
        <f aca="false">(F70+Q70+AB70+AK70+AV70)</f>
        <v>155</v>
      </c>
      <c r="BG70" s="52" t="n">
        <f aca="false">BF70-MAX(F70,Q70,AB70,AK70,AV70)</f>
        <v>117</v>
      </c>
      <c r="BH70" s="51" t="n">
        <f aca="false">SUM(H70,J70,L70,N70,P70,S70,U70,W70,Y70,AA70,AD70,AF70,AH70,AJ70,AM70,AO70,AQ70,AS70,AU70,AX70,AZ70,BB70,BD70)</f>
        <v>1413</v>
      </c>
      <c r="BI70" s="53" t="n">
        <f aca="false">BH70-BJ70-BK70-BL70-BM70-BN70</f>
        <v>1058</v>
      </c>
      <c r="BJ70" s="54" t="n">
        <f aca="false">MAX($H70,$J70,$L70,$N70,$P70,$S70,$U70,$W70,$Y70,$AA70,$AD70,$AF70,$AH70,$AJ70,$AM70,$AO70,$AQ70,$AS70,$AU70,$AX70,$AZ70,$BB70,$BD70)</f>
        <v>71</v>
      </c>
      <c r="BK70" s="55" t="n">
        <f aca="false">LARGE(($H70~$J70~$L70~$N70~$P70~$S70~$U70~$W70~$Y70~$AA70~$AD70~$AF70~$AH70~$AJ70~$AM70~$AO70~$AQ70~$AS70~$AU70~$AX70~$AZ70~$BB70~$BD70),2)</f>
        <v>71</v>
      </c>
      <c r="BL70" s="55" t="n">
        <f aca="false">LARGE(($H70~$J70~$L70~$N70~$P70~$S70~$U70~$W70~$Y70~$AA70~$AD70~$AF70~$AH70~$AJ70~$AM70~$AO70~$AQ70~$AS70~$AU70~$AX70~$AZ70~$BB70~$BD70),3)</f>
        <v>71</v>
      </c>
      <c r="BM70" s="55" t="n">
        <f aca="false">LARGE(($H70~$J70~$L70~$N70~$P70~$S70~$U70~$W70~$Y70~$AA70~$AD70~$AF70~$AH70~$AJ70~$AM70~$AO70~$AQ70~$AS70~$AU70~$AX70~$AZ70~$BB70~$BD70),4)</f>
        <v>71</v>
      </c>
      <c r="BN70" s="56" t="n">
        <f aca="false">LARGE(($H70~$J70~$L70~$N70~$P70~$S70~$U70~$W70~$Y70~$AA70~$AD70~$AF70~$AH70~$AJ70~$AM70~$AO70~$AQ70~$AS70~$AU70~$AX70~$AZ70~$BB70~$BD70),5)</f>
        <v>71</v>
      </c>
    </row>
    <row r="71" customFormat="false" ht="12.75" hidden="false" customHeight="false" outlineLevel="0" collapsed="false">
      <c r="A71" s="37" t="n">
        <v>69</v>
      </c>
      <c r="B71" s="38" t="n">
        <v>65</v>
      </c>
      <c r="C71" s="39" t="n">
        <v>1</v>
      </c>
      <c r="D71" s="0" t="s">
        <v>131</v>
      </c>
      <c r="E71" s="0" t="s">
        <v>87</v>
      </c>
      <c r="F71" s="59" t="n">
        <f aca="false">F$5+1</f>
        <v>37</v>
      </c>
      <c r="H71" s="42" t="n">
        <f aca="false">IF(G71="",$D$5+1,IF(G71="dns",$F$5+1,IF(G71="ocs",$F$5+1,IF(G71="dnf",(MAX(G$7:G$76)+1),G71))))</f>
        <v>71</v>
      </c>
      <c r="J71" s="42" t="n">
        <f aca="false">IF(I71="",$D$5+1,IF(I71="dns",$F$5+1,IF(I71="ocs",$F$5+1,IF(I71="dnf",(MAX(I$7:I$76)+1),I71))))</f>
        <v>71</v>
      </c>
      <c r="L71" s="42" t="n">
        <f aca="false">IF(K71="",$D$5+1,IF(K71="dns",$F$5+1,IF(K71="ocs",$F$5+1,IF(K71="dnf",(MAX(K$7:K$76)+1),K71))))</f>
        <v>71</v>
      </c>
      <c r="N71" s="42" t="n">
        <f aca="false">IF(M71="",$D$5+1,IF(M71="dns",$F$5+1,IF(M71="ocs",$F$5+1,IF(M71="dnf",(MAX(M$7:M$76)+1),M71))))</f>
        <v>71</v>
      </c>
      <c r="P71" s="42" t="n">
        <f aca="false">IF(O71="",$D$5+1,IF(O71="dns",$F$5+1,IF(O71="ocs",$F$5+1,IF(O71="dnf",(MAX(O$7:O$76)+1),O71))))</f>
        <v>71</v>
      </c>
      <c r="Q71" s="59" t="n">
        <f aca="false">Q$5+1</f>
        <v>38</v>
      </c>
      <c r="S71" s="42" t="n">
        <f aca="false">IF(R71="",$D$5+1,IF(R71="dns",$Q$5+1,IF(R71="ocs",$Q$5+1,IF(R71="dnf",(MAX(R$7:R$76)+1),R71))))</f>
        <v>71</v>
      </c>
      <c r="U71" s="42" t="n">
        <f aca="false">IF(T71="",$D$5+1,IF(T71="dns",$Q$5+1,IF(T71="ocs",$Q$5+1,IF(T71="dnf",(MAX(T$7:T$76)+1),T71))))</f>
        <v>71</v>
      </c>
      <c r="W71" s="42" t="n">
        <f aca="false">IF(V71="",$D$5+1,IF(V71="dns",$Q$5+1,IF(V71="ocs",$Q$5+1,IF(V71="dnf",(MAX(V$7:V$76)+1),V71))))</f>
        <v>71</v>
      </c>
      <c r="Y71" s="42" t="n">
        <f aca="false">IF(X71="",$D$5+1,IF(X71="dns",$Q$5+1,IF(X71="ocs",$Q$5+1,IF(X71="dnf",(MAX(X$7:X$76)+1),X71))))</f>
        <v>71</v>
      </c>
      <c r="AA71" s="42" t="n">
        <f aca="false">IF(Z71="",$D$5+1,IF(Z71="dns",$Q$5+1,IF(Z71="ocs",$Q$5+1,IF(Z71="dnf",(MAX(Z$7:Z$76)+1),Z71))))</f>
        <v>71</v>
      </c>
      <c r="AB71" s="59" t="n">
        <f aca="false">AB$5+1</f>
        <v>32</v>
      </c>
      <c r="AD71" s="42" t="n">
        <f aca="false">IF(AC71="",$D$5+1,IF(AC71="dns",$AB$5+1,IF(AC71="ocs",$AB$5+1,IF(AC71="dnf",(MAX(AC$7:AC$76)+1),AC71))))</f>
        <v>71</v>
      </c>
      <c r="AF71" s="42" t="n">
        <f aca="false">IF(AE71="",$D$5+1,IF(AE71="dns",$AB$5+1,IF(AE71="ocs",$AB$5+1,IF(AE71="dnf",(MAX(AE$7:AE$76)+1),AE71))))</f>
        <v>71</v>
      </c>
      <c r="AH71" s="42" t="n">
        <f aca="false">IF(AG71="",$D$5+1,IF(AG71="dns",$AB$5+1,IF(AG71="ocs",$AB$5+1,IF(AG71="dnf",(MAX(AG$7:AG$76)+1),AG71))))</f>
        <v>71</v>
      </c>
      <c r="AJ71" s="42" t="n">
        <f aca="false">IF(AI71="",$D$5+1,IF(AI71="dns",$AB$5+1,IF(AI71="ocs",$AB$5+1,IF(AI71="dnf",(MAX(AI$7:AI$76)+1),AI71))))</f>
        <v>71</v>
      </c>
      <c r="AK71" s="59" t="n">
        <f aca="false">AK$5+1</f>
        <v>30</v>
      </c>
      <c r="AM71" s="42" t="n">
        <f aca="false">IF(AL71="",$D$5+1,IF(AL71="dns",$AK$5+1,IF(AL71="ocs",$AK$5+1,IF(AL71="dnf",(MAX(AL$7:AL$76)+1),AL71))))</f>
        <v>71</v>
      </c>
      <c r="AO71" s="42" t="n">
        <f aca="false">IF(AN71="",$D$5+1,IF(AN71="dns",$AK$5+1,IF(AN71="ocs",$AK$5+1,IF(AN71="dnf",(MAX(AN$7:AN$76)+1),AN71))))</f>
        <v>71</v>
      </c>
      <c r="AQ71" s="42" t="n">
        <f aca="false">IF(AP71="",$D$5+1,IF(AP71="dns",$AK$5+1,IF(AP71="ocs",$AK$5+1,IF(AP71="dnf",(MAX(AP$7:AP$76)+1),AP71))))</f>
        <v>71</v>
      </c>
      <c r="AS71" s="42" t="n">
        <f aca="false">IF(AR71="",$D$5+1,IF(AR71="dns",$AK$5+1,IF(AR71="ocs",$AK$5+1,IF(AR71="dnf",(MAX(AR$7:AR$76)+1),AR71))))</f>
        <v>71</v>
      </c>
      <c r="AU71" s="48" t="n">
        <f aca="false">IF(AT71="",$D$5+1,IF(AT71="dns",$AK$5+1,IF(AT71="ocs",$AK$5+1,IF(AT71="dnf",(MAX(AT$7:AT$76)+1),AT71))))</f>
        <v>71</v>
      </c>
      <c r="AV71" s="57" t="n">
        <v>20</v>
      </c>
      <c r="AW71" s="47" t="s">
        <v>33</v>
      </c>
      <c r="AX71" s="42" t="n">
        <f aca="false">IF(AW71="",$D$5+1,IF(AW71="dns",$AV$5+1,IF(AW71="dnf",(MAX(AW$7:AW$76)+1),AW71)))</f>
        <v>15</v>
      </c>
      <c r="AY71" s="61" t="s">
        <v>33</v>
      </c>
      <c r="AZ71" s="58" t="n">
        <f aca="false">IF(AY71="",$D$5+1,IF(AY71="dns",$AV$5+1,IF(AY71="dnf",(MAX(AY$7:AY$76)+1),AY71)))</f>
        <v>18</v>
      </c>
      <c r="BA71" s="44" t="n">
        <v>20</v>
      </c>
      <c r="BB71" s="58" t="n">
        <f aca="false">IF(BA71="",$D$5+1,IF(BA71="dns",$AV$5+1,IF(BA71="dnf",(MAX(BA$7:BA$76)+1),BA71)))</f>
        <v>20</v>
      </c>
      <c r="BC71" s="46" t="n">
        <v>18</v>
      </c>
      <c r="BD71" s="58" t="n">
        <f aca="false">IF(BC71="",$D$5+1,IF(BC71="dns",$AV$5+1,IF(BC71="dnf",(MAX(BC$7:BC$76)+1),BC71)))</f>
        <v>18</v>
      </c>
      <c r="BE71" s="6" t="n">
        <f aca="false">BE70+1</f>
        <v>65</v>
      </c>
      <c r="BF71" s="51" t="n">
        <f aca="false">(F71+Q71+AB71+AK71+AV71)</f>
        <v>157</v>
      </c>
      <c r="BG71" s="52" t="n">
        <f aca="false">BF71-MAX(F71,Q71,AB71,AK71,AV71)</f>
        <v>119</v>
      </c>
      <c r="BH71" s="51" t="n">
        <f aca="false">SUM(H71,J71,L71,N71,P71,S71,U71,W71,Y71,AA71,AD71,AF71,AH71,AJ71,AM71,AO71,AQ71,AS71,AU71,AX71,AZ71,BB71,BD71)</f>
        <v>1420</v>
      </c>
      <c r="BI71" s="53" t="n">
        <f aca="false">BH71-BJ71-BK71-BL71-BM71-BN71</f>
        <v>1065</v>
      </c>
      <c r="BJ71" s="54" t="n">
        <f aca="false">MAX($H71,$J71,$L71,$N71,$P71,$S71,$U71,$W71,$Y71,$AA71,$AD71,$AF71,$AH71,$AJ71,$AM71,$AO71,$AQ71,$AS71,$AU71,$AX71,$AZ71,$BB71,$BD71)</f>
        <v>71</v>
      </c>
      <c r="BK71" s="55" t="n">
        <f aca="false">LARGE(($H71~$J71~$L71~$N71~$P71~$S71~$U71~$W71~$Y71~$AA71~$AD71~$AF71~$AH71~$AJ71~$AM71~$AO71~$AQ71~$AS71~$AU71~$AX71~$AZ71~$BB71~$BD71),2)</f>
        <v>71</v>
      </c>
      <c r="BL71" s="55" t="n">
        <f aca="false">LARGE(($H71~$J71~$L71~$N71~$P71~$S71~$U71~$W71~$Y71~$AA71~$AD71~$AF71~$AH71~$AJ71~$AM71~$AO71~$AQ71~$AS71~$AU71~$AX71~$AZ71~$BB71~$BD71),3)</f>
        <v>71</v>
      </c>
      <c r="BM71" s="55" t="n">
        <f aca="false">LARGE(($H71~$J71~$L71~$N71~$P71~$S71~$U71~$W71~$Y71~$AA71~$AD71~$AF71~$AH71~$AJ71~$AM71~$AO71~$AQ71~$AS71~$AU71~$AX71~$AZ71~$BB71~$BD71),4)</f>
        <v>71</v>
      </c>
      <c r="BN71" s="56" t="n">
        <f aca="false">LARGE(($H71~$J71~$L71~$N71~$P71~$S71~$U71~$W71~$Y71~$AA71~$AD71~$AF71~$AH71~$AJ71~$AM71~$AO71~$AQ71~$AS71~$AU71~$AX71~$AZ71~$BB71~$BD71),5)</f>
        <v>71</v>
      </c>
    </row>
    <row r="72" customFormat="false" ht="12.75" hidden="false" customHeight="false" outlineLevel="0" collapsed="false">
      <c r="A72" s="37" t="n">
        <v>70</v>
      </c>
      <c r="B72" s="38" t="n">
        <v>66</v>
      </c>
      <c r="C72" s="39" t="n">
        <v>1</v>
      </c>
      <c r="D72" s="0" t="s">
        <v>132</v>
      </c>
      <c r="E72" s="0" t="s">
        <v>133</v>
      </c>
      <c r="F72" s="59" t="n">
        <f aca="false">F$5+1</f>
        <v>37</v>
      </c>
      <c r="H72" s="42" t="n">
        <f aca="false">IF(G72="",$D$5+1,IF(G72="dns",$F$5+1,IF(G72="ocs",$F$5+1,IF(G72="dnf",(MAX(G$7:G$76)+1),G72))))</f>
        <v>71</v>
      </c>
      <c r="J72" s="42" t="n">
        <f aca="false">IF(I72="",$D$5+1,IF(I72="dns",$F$5+1,IF(I72="ocs",$F$5+1,IF(I72="dnf",(MAX(I$7:I$76)+1),I72))))</f>
        <v>71</v>
      </c>
      <c r="L72" s="42" t="n">
        <f aca="false">IF(K72="",$D$5+1,IF(K72="dns",$F$5+1,IF(K72="ocs",$F$5+1,IF(K72="dnf",(MAX(K$7:K$76)+1),K72))))</f>
        <v>71</v>
      </c>
      <c r="N72" s="42" t="n">
        <f aca="false">IF(M72="",$D$5+1,IF(M72="dns",$F$5+1,IF(M72="ocs",$F$5+1,IF(M72="dnf",(MAX(M$7:M$76)+1),M72))))</f>
        <v>71</v>
      </c>
      <c r="P72" s="42" t="n">
        <f aca="false">IF(O72="",$D$5+1,IF(O72="dns",$F$5+1,IF(O72="ocs",$F$5+1,IF(O72="dnf",(MAX(O$7:O$76)+1),O72))))</f>
        <v>71</v>
      </c>
      <c r="Q72" s="59" t="n">
        <f aca="false">Q$5+1</f>
        <v>38</v>
      </c>
      <c r="S72" s="42" t="n">
        <f aca="false">IF(R72="",$D$5+1,IF(R72="dns",$Q$5+1,IF(R72="ocs",$Q$5+1,IF(R72="dnf",(MAX(R$7:R$76)+1),R72))))</f>
        <v>71</v>
      </c>
      <c r="U72" s="42" t="n">
        <f aca="false">IF(T72="",$D$5+1,IF(T72="dns",$Q$5+1,IF(T72="ocs",$Q$5+1,IF(T72="dnf",(MAX(T$7:T$76)+1),T72))))</f>
        <v>71</v>
      </c>
      <c r="W72" s="42" t="n">
        <f aca="false">IF(V72="",$D$5+1,IF(V72="dns",$Q$5+1,IF(V72="ocs",$Q$5+1,IF(V72="dnf",(MAX(V$7:V$76)+1),V72))))</f>
        <v>71</v>
      </c>
      <c r="Y72" s="42" t="n">
        <f aca="false">IF(X72="",$D$5+1,IF(X72="dns",$Q$5+1,IF(X72="ocs",$Q$5+1,IF(X72="dnf",(MAX(X$7:X$76)+1),X72))))</f>
        <v>71</v>
      </c>
      <c r="AA72" s="42" t="n">
        <f aca="false">IF(Z72="",$D$5+1,IF(Z72="dns",$Q$5+1,IF(Z72="ocs",$Q$5+1,IF(Z72="dnf",(MAX(Z$7:Z$76)+1),Z72))))</f>
        <v>71</v>
      </c>
      <c r="AB72" s="59" t="n">
        <f aca="false">AB$5+1</f>
        <v>32</v>
      </c>
      <c r="AD72" s="42" t="n">
        <f aca="false">IF(AC72="",$D$5+1,IF(AC72="dns",$AB$5+1,IF(AC72="ocs",$AB$5+1,IF(AC72="dnf",(MAX(AC$7:AC$76)+1),AC72))))</f>
        <v>71</v>
      </c>
      <c r="AF72" s="42" t="n">
        <f aca="false">IF(AE72="",$D$5+1,IF(AE72="dns",$AB$5+1,IF(AE72="ocs",$AB$5+1,IF(AE72="dnf",(MAX(AE$7:AE$76)+1),AE72))))</f>
        <v>71</v>
      </c>
      <c r="AH72" s="42" t="n">
        <f aca="false">IF(AG72="",$D$5+1,IF(AG72="dns",$AB$5+1,IF(AG72="ocs",$AB$5+1,IF(AG72="dnf",(MAX(AG$7:AG$76)+1),AG72))))</f>
        <v>71</v>
      </c>
      <c r="AJ72" s="42" t="n">
        <f aca="false">IF(AI72="",$D$5+1,IF(AI72="dns",$AB$5+1,IF(AI72="ocs",$AB$5+1,IF(AI72="dnf",(MAX(AI$7:AI$76)+1),AI72))))</f>
        <v>71</v>
      </c>
      <c r="AK72" s="57" t="n">
        <v>29</v>
      </c>
      <c r="AL72" s="47" t="n">
        <v>28</v>
      </c>
      <c r="AM72" s="42" t="n">
        <f aca="false">IF(AL72="",$D$5+1,IF(AL72="dns",$AK$5+1,IF(AL72="ocs",$AK$5+1,IF(AL72="dnf",(MAX(AL$7:AL$76)+1),AL72))))</f>
        <v>28</v>
      </c>
      <c r="AN72" s="47" t="n">
        <v>28</v>
      </c>
      <c r="AO72" s="42" t="n">
        <f aca="false">IF(AN72="",$D$5+1,IF(AN72="dns",$AK$5+1,IF(AN72="ocs",$AK$5+1,IF(AN72="dnf",(MAX(AN$7:AN$76)+1),AN72))))</f>
        <v>28</v>
      </c>
      <c r="AP72" s="47" t="n">
        <v>26</v>
      </c>
      <c r="AQ72" s="42" t="n">
        <f aca="false">IF(AP72="",$D$5+1,IF(AP72="dns",$AK$5+1,IF(AP72="ocs",$AK$5+1,IF(AP72="dnf",(MAX(AP$7:AP$76)+1),AP72))))</f>
        <v>26</v>
      </c>
      <c r="AR72" s="47" t="s">
        <v>28</v>
      </c>
      <c r="AS72" s="42" t="n">
        <f aca="false">IF(AR72="",$D$5+1,IF(AR72="dns",$AK$5+1,IF(AR72="ocs",$AK$5+1,IF(AR72="dnf",(MAX(AR$7:AR$76)+1),AR72))))</f>
        <v>30</v>
      </c>
      <c r="AT72" s="61" t="s">
        <v>28</v>
      </c>
      <c r="AU72" s="48" t="n">
        <f aca="false">IF(AT72="",$D$5+1,IF(AT72="dns",$AK$5+1,IF(AT72="ocs",$AK$5+1,IF(AT72="dnf",(MAX(AT$7:AT$76)+1),AT72))))</f>
        <v>30</v>
      </c>
      <c r="AV72" s="59" t="n">
        <f aca="false">AV$5+1</f>
        <v>21</v>
      </c>
      <c r="AW72" s="47"/>
      <c r="AX72" s="42" t="n">
        <f aca="false">IF(AW72="",$D$5+1,IF(AW72="dns",$AV$5+1,IF(AW72="dnf",(MAX(AW$7:AW$76)+1),AW72)))</f>
        <v>71</v>
      </c>
      <c r="AY72" s="47"/>
      <c r="AZ72" s="58" t="n">
        <f aca="false">IF(AY72="",$D$5+1,IF(AY72="dns",$AV$5+1,IF(AY72="dnf",(MAX(AY$7:AY$76)+1),AY72)))</f>
        <v>71</v>
      </c>
      <c r="BA72" s="47"/>
      <c r="BB72" s="58" t="n">
        <f aca="false">IF(BA72="",$D$5+1,IF(BA72="dns",$AV$5+1,IF(BA72="dnf",(MAX(BA$7:BA$76)+1),BA72)))</f>
        <v>71</v>
      </c>
      <c r="BC72" s="47"/>
      <c r="BD72" s="58" t="n">
        <f aca="false">IF(BC72="",$D$5+1,IF(BC72="dns",$AV$5+1,IF(BC72="dnf",(MAX(BC$7:BC$76)+1),BC72)))</f>
        <v>71</v>
      </c>
      <c r="BE72" s="6" t="n">
        <f aca="false">BE71+1</f>
        <v>66</v>
      </c>
      <c r="BF72" s="51" t="n">
        <f aca="false">(F72+Q72+AB72+AK72+AV72)</f>
        <v>157</v>
      </c>
      <c r="BG72" s="52" t="n">
        <f aca="false">BF72-MAX(F72,Q72,AB72,AK72,AV72)</f>
        <v>119</v>
      </c>
      <c r="BH72" s="51" t="n">
        <f aca="false">SUM(H72,J72,L72,N72,P72,S72,U72,W72,Y72,AA72,AD72,AF72,AH72,AJ72,AM72,AO72,AQ72,AS72,AU72,AX72,AZ72,BB72,BD72)</f>
        <v>1420</v>
      </c>
      <c r="BI72" s="53" t="n">
        <f aca="false">BH72-BJ72-BK72-BL72-BM72-BN72</f>
        <v>1065</v>
      </c>
      <c r="BJ72" s="54" t="n">
        <f aca="false">MAX($H72,$J72,$L72,$N72,$P72,$S72,$U72,$W72,$Y72,$AA72,$AD72,$AF72,$AH72,$AJ72,$AM72,$AO72,$AQ72,$AS72,$AU72,$AX72,$AZ72,$BB72,$BD72)</f>
        <v>71</v>
      </c>
      <c r="BK72" s="55" t="n">
        <f aca="false">LARGE(($H72~$J72~$L72~$N72~$P72~$S72~$U72~$W72~$Y72~$AA72~$AD72~$AF72~$AH72~$AJ72~$AM72~$AO72~$AQ72~$AS72~$AU72~$AX72~$AZ72~$BB72~$BD72),2)</f>
        <v>71</v>
      </c>
      <c r="BL72" s="55" t="n">
        <f aca="false">LARGE(($H72~$J72~$L72~$N72~$P72~$S72~$U72~$W72~$Y72~$AA72~$AD72~$AF72~$AH72~$AJ72~$AM72~$AO72~$AQ72~$AS72~$AU72~$AX72~$AZ72~$BB72~$BD72),3)</f>
        <v>71</v>
      </c>
      <c r="BM72" s="55" t="n">
        <f aca="false">LARGE(($H72~$J72~$L72~$N72~$P72~$S72~$U72~$W72~$Y72~$AA72~$AD72~$AF72~$AH72~$AJ72~$AM72~$AO72~$AQ72~$AS72~$AU72~$AX72~$AZ72~$BB72~$BD72),4)</f>
        <v>71</v>
      </c>
      <c r="BN72" s="56" t="n">
        <f aca="false">LARGE(($H72~$J72~$L72~$N72~$P72~$S72~$U72~$W72~$Y72~$AA72~$AD72~$AF72~$AH72~$AJ72~$AM72~$AO72~$AQ72~$AS72~$AU72~$AX72~$AZ72~$BB72~$BD72),5)</f>
        <v>71</v>
      </c>
    </row>
    <row r="73" customFormat="false" ht="12.75" hidden="false" customHeight="false" outlineLevel="0" collapsed="false">
      <c r="A73" s="37" t="n">
        <v>65</v>
      </c>
      <c r="B73" s="38" t="n">
        <v>67</v>
      </c>
      <c r="C73" s="39" t="n">
        <v>1</v>
      </c>
      <c r="D73" s="0" t="s">
        <v>134</v>
      </c>
      <c r="E73" s="0" t="s">
        <v>135</v>
      </c>
      <c r="F73" s="59" t="n">
        <f aca="false">F$5+1</f>
        <v>37</v>
      </c>
      <c r="G73" s="60"/>
      <c r="H73" s="42" t="n">
        <f aca="false">IF(G73="",$D$5+1,IF(G73="dns",$F$5+1,IF(G73="ocs",$F$5+1,IF(G73="dnf",(MAX(G$7:G$76)+1),G73))))</f>
        <v>71</v>
      </c>
      <c r="I73" s="60"/>
      <c r="J73" s="42" t="n">
        <f aca="false">IF(I73="",$D$5+1,IF(I73="dns",$F$5+1,IF(I73="ocs",$F$5+1,IF(I73="dnf",(MAX(I$7:I$76)+1),I73))))</f>
        <v>71</v>
      </c>
      <c r="K73" s="60"/>
      <c r="L73" s="42" t="n">
        <f aca="false">IF(K73="",$D$5+1,IF(K73="dns",$F$5+1,IF(K73="ocs",$F$5+1,IF(K73="dnf",(MAX(K$7:K$76)+1),K73))))</f>
        <v>71</v>
      </c>
      <c r="M73" s="60"/>
      <c r="N73" s="42" t="n">
        <f aca="false">IF(M73="",$D$5+1,IF(M73="dns",$F$5+1,IF(M73="ocs",$F$5+1,IF(M73="dnf",(MAX(M$7:M$76)+1),M73))))</f>
        <v>71</v>
      </c>
      <c r="O73" s="60"/>
      <c r="P73" s="42" t="n">
        <f aca="false">IF(O73="",$D$5+1,IF(O73="dns",$F$5+1,IF(O73="ocs",$F$5+1,IF(O73="dnf",(MAX(O$7:O$76)+1),O73))))</f>
        <v>71</v>
      </c>
      <c r="Q73" s="57" t="n">
        <v>34</v>
      </c>
      <c r="R73" s="47" t="n">
        <v>35</v>
      </c>
      <c r="S73" s="42" t="n">
        <f aca="false">IF(R73="",$D$5+1,IF(R73="dns",$Q$5+1,IF(R73="ocs",$Q$5+1,IF(R73="dnf",(MAX(R$7:R$76)+1),R73))))</f>
        <v>35</v>
      </c>
      <c r="T73" s="47" t="n">
        <v>34</v>
      </c>
      <c r="U73" s="42" t="n">
        <f aca="false">IF(T73="",$D$5+1,IF(T73="dns",$Q$5+1,IF(T73="ocs",$Q$5+1,IF(T73="dnf",(MAX(T$7:T$76)+1),T73))))</f>
        <v>34</v>
      </c>
      <c r="V73" s="47" t="n">
        <v>33</v>
      </c>
      <c r="W73" s="42" t="n">
        <f aca="false">IF(V73="",$D$5+1,IF(V73="dns",$Q$5+1,IF(V73="ocs",$Q$5+1,IF(V73="dnf",(MAX(V$7:V$76)+1),V73))))</f>
        <v>33</v>
      </c>
      <c r="X73" s="47" t="n">
        <v>33</v>
      </c>
      <c r="Y73" s="42" t="n">
        <f aca="false">IF(X73="",$D$5+1,IF(X73="dns",$Q$5+1,IF(X73="ocs",$Q$5+1,IF(X73="dnf",(MAX(X$7:X$76)+1),X73))))</f>
        <v>33</v>
      </c>
      <c r="Z73" s="47" t="n">
        <v>27</v>
      </c>
      <c r="AA73" s="42" t="n">
        <f aca="false">IF(Z73="",$D$5+1,IF(Z73="dns",$Q$5+1,IF(Z73="ocs",$Q$5+1,IF(Z73="dnf",(MAX(Z$7:Z$76)+1),Z73))))</f>
        <v>27</v>
      </c>
      <c r="AB73" s="59" t="n">
        <f aca="false">AB$5+1</f>
        <v>32</v>
      </c>
      <c r="AC73" s="46"/>
      <c r="AD73" s="42" t="n">
        <f aca="false">IF(AC73="",$D$5+1,IF(AC73="dns",$AB$5+1,IF(AC73="ocs",$AB$5+1,IF(AC73="dnf",(MAX(AC$7:AC$76)+1),AC73))))</f>
        <v>71</v>
      </c>
      <c r="AE73" s="46"/>
      <c r="AF73" s="42" t="n">
        <f aca="false">IF(AE73="",$D$5+1,IF(AE73="dns",$AB$5+1,IF(AE73="ocs",$AB$5+1,IF(AE73="dnf",(MAX(AE$7:AE$76)+1),AE73))))</f>
        <v>71</v>
      </c>
      <c r="AG73" s="46"/>
      <c r="AH73" s="42" t="n">
        <f aca="false">IF(AG73="",$D$5+1,IF(AG73="dns",$AB$5+1,IF(AG73="ocs",$AB$5+1,IF(AG73="dnf",(MAX(AG$7:AG$76)+1),AG73))))</f>
        <v>71</v>
      </c>
      <c r="AI73" s="46"/>
      <c r="AJ73" s="42" t="n">
        <f aca="false">IF(AI73="",$D$5+1,IF(AI73="dns",$AB$5+1,IF(AI73="ocs",$AB$5+1,IF(AI73="dnf",(MAX(AI$7:AI$76)+1),AI73))))</f>
        <v>71</v>
      </c>
      <c r="AK73" s="59" t="n">
        <f aca="false">AK$5+1</f>
        <v>30</v>
      </c>
      <c r="AL73" s="60"/>
      <c r="AM73" s="42" t="n">
        <f aca="false">IF(AL73="",$D$5+1,IF(AL73="dns",$AK$5+1,IF(AL73="ocs",$AK$5+1,IF(AL73="dnf",(MAX(AL$7:AL$76)+1),AL73))))</f>
        <v>71</v>
      </c>
      <c r="AN73" s="60"/>
      <c r="AO73" s="42" t="n">
        <f aca="false">IF(AN73="",$D$5+1,IF(AN73="dns",$AK$5+1,IF(AN73="ocs",$AK$5+1,IF(AN73="dnf",(MAX(AN$7:AN$76)+1),AN73))))</f>
        <v>71</v>
      </c>
      <c r="AP73" s="60"/>
      <c r="AQ73" s="42" t="n">
        <f aca="false">IF(AP73="",$D$5+1,IF(AP73="dns",$AK$5+1,IF(AP73="ocs",$AK$5+1,IF(AP73="dnf",(MAX(AP$7:AP$76)+1),AP73))))</f>
        <v>71</v>
      </c>
      <c r="AR73" s="60"/>
      <c r="AS73" s="42" t="n">
        <f aca="false">IF(AR73="",$D$5+1,IF(AR73="dns",$AK$5+1,IF(AR73="ocs",$AK$5+1,IF(AR73="dnf",(MAX(AR$7:AR$76)+1),AR73))))</f>
        <v>71</v>
      </c>
      <c r="AU73" s="48" t="n">
        <f aca="false">IF(AT73="",$D$5+1,IF(AT73="dns",$AK$5+1,IF(AT73="ocs",$AK$5+1,IF(AT73="dnf",(MAX(AT$7:AT$76)+1),AT73))))</f>
        <v>71</v>
      </c>
      <c r="AV73" s="59" t="n">
        <f aca="false">AV$5+1</f>
        <v>21</v>
      </c>
      <c r="AW73" s="60"/>
      <c r="AX73" s="42" t="n">
        <f aca="false">IF(AW73="",$D$5+1,IF(AW73="dns",$AV$5+1,IF(AW73="dnf",(MAX(AW$7:AW$76)+1),AW73)))</f>
        <v>71</v>
      </c>
      <c r="AY73" s="60"/>
      <c r="AZ73" s="58" t="n">
        <f aca="false">IF(AY73="",$D$5+1,IF(AY73="dns",$AV$5+1,IF(AY73="dnf",(MAX(AY$7:AY$76)+1),AY73)))</f>
        <v>71</v>
      </c>
      <c r="BA73" s="60"/>
      <c r="BB73" s="58" t="n">
        <f aca="false">IF(BA73="",$D$5+1,IF(BA73="dns",$AV$5+1,IF(BA73="dnf",(MAX(BA$7:BA$76)+1),BA73)))</f>
        <v>71</v>
      </c>
      <c r="BC73" s="60"/>
      <c r="BD73" s="58" t="n">
        <f aca="false">IF(BC73="",$D$5+1,IF(BC73="dns",$AV$5+1,IF(BC73="dnf",(MAX(BC$7:BC$76)+1),BC73)))</f>
        <v>71</v>
      </c>
      <c r="BE73" s="6" t="n">
        <f aca="false">BE72+1</f>
        <v>67</v>
      </c>
      <c r="BF73" s="51" t="n">
        <f aca="false">(F73+Q73+AB73+AK73+AV73)</f>
        <v>154</v>
      </c>
      <c r="BG73" s="52" t="n">
        <f aca="false">BF73-MAX(F73,Q73,AB73,AK73,AV73)</f>
        <v>117</v>
      </c>
      <c r="BH73" s="51" t="n">
        <f aca="false">SUM(H73,J73,L73,N73,P73,S73,U73,W73,Y73,AA73,AD73,AF73,AH73,AJ73,AM73,AO73,AQ73,AS73,AU73,AX73,AZ73,BB73,BD73)</f>
        <v>1440</v>
      </c>
      <c r="BI73" s="53" t="n">
        <f aca="false">BH73-BJ73-BK73-BL73-BM73-BN73</f>
        <v>1085</v>
      </c>
      <c r="BJ73" s="54" t="n">
        <f aca="false">MAX($H73,$J73,$L73,$N73,$P73,$S73,$U73,$W73,$Y73,$AA73,$AD73,$AF73,$AH73,$AJ73,$AM73,$AO73,$AQ73,$AS73,$AU73,$AX73,$AZ73,$BB73,$BD73)</f>
        <v>71</v>
      </c>
      <c r="BK73" s="55" t="n">
        <f aca="false">LARGE(($H73~$J73~$L73~$N73~$P73~$S73~$U73~$W73~$Y73~$AA73~$AD73~$AF73~$AH73~$AJ73~$AM73~$AO73~$AQ73~$AS73~$AU73~$AX73~$AZ73~$BB73~$BD73),2)</f>
        <v>71</v>
      </c>
      <c r="BL73" s="55" t="n">
        <f aca="false">LARGE(($H73~$J73~$L73~$N73~$P73~$S73~$U73~$W73~$Y73~$AA73~$AD73~$AF73~$AH73~$AJ73~$AM73~$AO73~$AQ73~$AS73~$AU73~$AX73~$AZ73~$BB73~$BD73),3)</f>
        <v>71</v>
      </c>
      <c r="BM73" s="55" t="n">
        <f aca="false">LARGE(($H73~$J73~$L73~$N73~$P73~$S73~$U73~$W73~$Y73~$AA73~$AD73~$AF73~$AH73~$AJ73~$AM73~$AO73~$AQ73~$AS73~$AU73~$AX73~$AZ73~$BB73~$BD73),4)</f>
        <v>71</v>
      </c>
      <c r="BN73" s="56" t="n">
        <f aca="false">LARGE(($H73~$J73~$L73~$N73~$P73~$S73~$U73~$W73~$Y73~$AA73~$AD73~$AF73~$AH73~$AJ73~$AM73~$AO73~$AQ73~$AS73~$AU73~$AX73~$AZ73~$BB73~$BD73),5)</f>
        <v>71</v>
      </c>
    </row>
    <row r="74" customFormat="false" ht="12.75" hidden="false" customHeight="false" outlineLevel="0" collapsed="false">
      <c r="A74" s="37" t="n">
        <v>60</v>
      </c>
      <c r="B74" s="38" t="n">
        <v>68</v>
      </c>
      <c r="C74" s="39" t="n">
        <v>1</v>
      </c>
      <c r="D74" s="0" t="s">
        <v>136</v>
      </c>
      <c r="E74" s="0" t="s">
        <v>137</v>
      </c>
      <c r="F74" s="59" t="n">
        <f aca="false">F$5+1</f>
        <v>37</v>
      </c>
      <c r="G74" s="60"/>
      <c r="H74" s="42" t="n">
        <f aca="false">IF(G74="",$D$5+1,IF(G74="dns",$F$5+1,IF(G74="ocs",$F$5+1,IF(G74="dnf",(MAX(G$7:G$76)+1),G74))))</f>
        <v>71</v>
      </c>
      <c r="J74" s="42" t="n">
        <f aca="false">IF(I74="",$D$5+1,IF(I74="dns",$F$5+1,IF(I74="ocs",$F$5+1,IF(I74="dnf",(MAX(I$7:I$76)+1),I74))))</f>
        <v>71</v>
      </c>
      <c r="L74" s="42" t="n">
        <f aca="false">IF(K74="",$D$5+1,IF(K74="dns",$F$5+1,IF(K74="ocs",$F$5+1,IF(K74="dnf",(MAX(K$7:K$76)+1),K74))))</f>
        <v>71</v>
      </c>
      <c r="N74" s="42" t="n">
        <f aca="false">IF(M74="",$D$5+1,IF(M74="dns",$F$5+1,IF(M74="ocs",$F$5+1,IF(M74="dnf",(MAX(M$7:M$76)+1),M74))))</f>
        <v>71</v>
      </c>
      <c r="P74" s="42" t="n">
        <f aca="false">IF(O74="",$D$5+1,IF(O74="dns",$F$5+1,IF(O74="ocs",$F$5+1,IF(O74="dnf",(MAX(O$7:O$76)+1),O74))))</f>
        <v>71</v>
      </c>
      <c r="Q74" s="59" t="n">
        <f aca="false">Q$5+1</f>
        <v>38</v>
      </c>
      <c r="S74" s="42" t="n">
        <f aca="false">IF(R74="",$D$5+1,IF(R74="dns",$Q$5+1,IF(R74="ocs",$Q$5+1,IF(R74="dnf",(MAX(R$7:R$76)+1),R74))))</f>
        <v>71</v>
      </c>
      <c r="U74" s="42" t="n">
        <f aca="false">IF(T74="",$D$5+1,IF(T74="dns",$Q$5+1,IF(T74="ocs",$Q$5+1,IF(T74="dnf",(MAX(T$7:T$76)+1),T74))))</f>
        <v>71</v>
      </c>
      <c r="W74" s="42" t="n">
        <f aca="false">IF(V74="",$D$5+1,IF(V74="dns",$Q$5+1,IF(V74="ocs",$Q$5+1,IF(V74="dnf",(MAX(V$7:V$76)+1),V74))))</f>
        <v>71</v>
      </c>
      <c r="Y74" s="42" t="n">
        <f aca="false">IF(X74="",$D$5+1,IF(X74="dns",$Q$5+1,IF(X74="ocs",$Q$5+1,IF(X74="dnf",(MAX(X$7:X$76)+1),X74))))</f>
        <v>71</v>
      </c>
      <c r="AA74" s="42" t="n">
        <f aca="false">IF(Z74="",$D$5+1,IF(Z74="dns",$Q$5+1,IF(Z74="ocs",$Q$5+1,IF(Z74="dnf",(MAX(Z$7:Z$76)+1),Z74))))</f>
        <v>71</v>
      </c>
      <c r="AB74" s="57" t="n">
        <v>24</v>
      </c>
      <c r="AC74" s="61" t="n">
        <v>27</v>
      </c>
      <c r="AD74" s="42" t="n">
        <f aca="false">IF(AC74="",$D$5+1,IF(AC74="dns",$AB$5+1,IF(AC74="ocs",$AB$5+1,IF(AC74="dnf",(MAX(AC$7:AC$76)+1),AC74))))</f>
        <v>27</v>
      </c>
      <c r="AE74" s="61" t="n">
        <v>20</v>
      </c>
      <c r="AF74" s="42" t="n">
        <f aca="false">IF(AE74="",$D$5+1,IF(AE74="dns",$AB$5+1,IF(AE74="ocs",$AB$5+1,IF(AE74="dnf",(MAX(AE$7:AE$76)+1),AE74))))</f>
        <v>20</v>
      </c>
      <c r="AG74" s="61" t="n">
        <v>25</v>
      </c>
      <c r="AH74" s="42" t="n">
        <f aca="false">IF(AG74="",$D$5+1,IF(AG74="dns",$AB$5+1,IF(AG74="ocs",$AB$5+1,IF(AG74="dnf",(MAX(AG$7:AG$76)+1),AG74))))</f>
        <v>25</v>
      </c>
      <c r="AI74" s="41" t="n">
        <v>23</v>
      </c>
      <c r="AJ74" s="42" t="n">
        <f aca="false">IF(AI74="",$D$5+1,IF(AI74="dns",$AB$5+1,IF(AI74="ocs",$AB$5+1,IF(AI74="dnf",(MAX(AI$7:AI$76)+1),AI74))))</f>
        <v>23</v>
      </c>
      <c r="AK74" s="59" t="n">
        <f aca="false">AK$5+1</f>
        <v>30</v>
      </c>
      <c r="AL74" s="60"/>
      <c r="AM74" s="42" t="n">
        <f aca="false">IF(AL74="",$D$5+1,IF(AL74="dns",$AK$5+1,IF(AL74="ocs",$AK$5+1,IF(AL74="dnf",(MAX(AL$7:AL$76)+1),AL74))))</f>
        <v>71</v>
      </c>
      <c r="AN74" s="60"/>
      <c r="AO74" s="42" t="n">
        <f aca="false">IF(AN74="",$D$5+1,IF(AN74="dns",$AK$5+1,IF(AN74="ocs",$AK$5+1,IF(AN74="dnf",(MAX(AN$7:AN$76)+1),AN74))))</f>
        <v>71</v>
      </c>
      <c r="AP74" s="60"/>
      <c r="AQ74" s="42" t="n">
        <f aca="false">IF(AP74="",$D$5+1,IF(AP74="dns",$AK$5+1,IF(AP74="ocs",$AK$5+1,IF(AP74="dnf",(MAX(AP$7:AP$76)+1),AP74))))</f>
        <v>71</v>
      </c>
      <c r="AR74" s="60"/>
      <c r="AS74" s="42" t="n">
        <f aca="false">IF(AR74="",$D$5+1,IF(AR74="dns",$AK$5+1,IF(AR74="ocs",$AK$5+1,IF(AR74="dnf",(MAX(AR$7:AR$76)+1),AR74))))</f>
        <v>71</v>
      </c>
      <c r="AT74" s="60"/>
      <c r="AU74" s="48" t="n">
        <f aca="false">IF(AT74="",$D$5+1,IF(AT74="dns",$AK$5+1,IF(AT74="ocs",$AK$5+1,IF(AT74="dnf",(MAX(AT$7:AT$76)+1),AT74))))</f>
        <v>71</v>
      </c>
      <c r="AV74" s="59" t="n">
        <f aca="false">AV$5+1</f>
        <v>21</v>
      </c>
      <c r="AW74" s="60"/>
      <c r="AX74" s="42" t="n">
        <f aca="false">IF(AW74="",$D$5+1,IF(AW74="dns",$AV$5+1,IF(AW74="dnf",(MAX(AW$7:AW$76)+1),AW74)))</f>
        <v>71</v>
      </c>
      <c r="AY74" s="60"/>
      <c r="AZ74" s="58" t="n">
        <f aca="false">IF(AY74="",$D$5+1,IF(AY74="dns",$AV$5+1,IF(AY74="dnf",(MAX(AY$7:AY$76)+1),AY74)))</f>
        <v>71</v>
      </c>
      <c r="BA74" s="60"/>
      <c r="BB74" s="58" t="n">
        <f aca="false">IF(BA74="",$D$5+1,IF(BA74="dns",$AV$5+1,IF(BA74="dnf",(MAX(BA$7:BA$76)+1),BA74)))</f>
        <v>71</v>
      </c>
      <c r="BC74" s="60"/>
      <c r="BD74" s="58" t="n">
        <f aca="false">IF(BC74="",$D$5+1,IF(BC74="dns",$AV$5+1,IF(BC74="dnf",(MAX(BC$7:BC$76)+1),BC74)))</f>
        <v>71</v>
      </c>
      <c r="BE74" s="6" t="n">
        <f aca="false">BE73+1</f>
        <v>68</v>
      </c>
      <c r="BF74" s="51" t="n">
        <f aca="false">(F74+Q74+AB74+AK74+AV74)</f>
        <v>150</v>
      </c>
      <c r="BG74" s="52" t="n">
        <f aca="false">BF74-MAX(F74,Q74,AB74,AK74,AV74)</f>
        <v>112</v>
      </c>
      <c r="BH74" s="51" t="n">
        <f aca="false">SUM(H74,J74,L74,N74,P74,S74,U74,W74,Y74,AA74,AD74,AF74,AH74,AJ74,AM74,AO74,AQ74,AS74,AU74,AX74,AZ74,BB74,BD74)</f>
        <v>1444</v>
      </c>
      <c r="BI74" s="53" t="n">
        <f aca="false">BH74-BJ74-BK74-BL74-BM74-BN74</f>
        <v>1089</v>
      </c>
      <c r="BJ74" s="54" t="n">
        <f aca="false">MAX($H74,$J74,$L74,$N74,$P74,$S74,$U74,$W74,$Y74,$AA74,$AD74,$AF74,$AH74,$AJ74,$AM74,$AO74,$AQ74,$AS74,$AU74,$AX74,$AZ74,$BB74,$BD74)</f>
        <v>71</v>
      </c>
      <c r="BK74" s="55" t="n">
        <f aca="false">LARGE(($H74~$J74~$L74~$N74~$P74~$S74~$U74~$W74~$Y74~$AA74~$AD74~$AF74~$AH74~$AJ74~$AM74~$AO74~$AQ74~$AS74~$AU74~$AX74~$AZ74~$BB74~$BD74),2)</f>
        <v>71</v>
      </c>
      <c r="BL74" s="55" t="n">
        <f aca="false">LARGE(($H74~$J74~$L74~$N74~$P74~$S74~$U74~$W74~$Y74~$AA74~$AD74~$AF74~$AH74~$AJ74~$AM74~$AO74~$AQ74~$AS74~$AU74~$AX74~$AZ74~$BB74~$BD74),3)</f>
        <v>71</v>
      </c>
      <c r="BM74" s="55" t="n">
        <f aca="false">LARGE(($H74~$J74~$L74~$N74~$P74~$S74~$U74~$W74~$Y74~$AA74~$AD74~$AF74~$AH74~$AJ74~$AM74~$AO74~$AQ74~$AS74~$AU74~$AX74~$AZ74~$BB74~$BD74),4)</f>
        <v>71</v>
      </c>
      <c r="BN74" s="56" t="n">
        <f aca="false">LARGE(($H74~$J74~$L74~$N74~$P74~$S74~$U74~$W74~$Y74~$AA74~$AD74~$AF74~$AH74~$AJ74~$AM74~$AO74~$AQ74~$AS74~$AU74~$AX74~$AZ74~$BB74~$BD74),5)</f>
        <v>71</v>
      </c>
    </row>
    <row r="75" customFormat="false" ht="12.75" hidden="false" customHeight="false" outlineLevel="0" collapsed="false">
      <c r="A75" s="37" t="n">
        <v>63</v>
      </c>
      <c r="B75" s="38" t="n">
        <v>69</v>
      </c>
      <c r="C75" s="39" t="n">
        <v>1</v>
      </c>
      <c r="D75" s="0" t="s">
        <v>138</v>
      </c>
      <c r="E75" s="0" t="s">
        <v>139</v>
      </c>
      <c r="F75" s="59" t="n">
        <f aca="false">F$5+1</f>
        <v>37</v>
      </c>
      <c r="G75" s="60"/>
      <c r="H75" s="42" t="n">
        <f aca="false">IF(G75="",$D$5+1,IF(G75="dns",$F$5+1,IF(G75="ocs",$F$5+1,IF(G75="dnf",(MAX(G$7:G$76)+1),G75))))</f>
        <v>71</v>
      </c>
      <c r="J75" s="42" t="n">
        <f aca="false">IF(I75="",$D$5+1,IF(I75="dns",$F$5+1,IF(I75="ocs",$F$5+1,IF(I75="dnf",(MAX(I$7:I$76)+1),I75))))</f>
        <v>71</v>
      </c>
      <c r="L75" s="42" t="n">
        <f aca="false">IF(K75="",$D$5+1,IF(K75="dns",$F$5+1,IF(K75="ocs",$F$5+1,IF(K75="dnf",(MAX(K$7:K$76)+1),K75))))</f>
        <v>71</v>
      </c>
      <c r="N75" s="42" t="n">
        <f aca="false">IF(M75="",$D$5+1,IF(M75="dns",$F$5+1,IF(M75="ocs",$F$5+1,IF(M75="dnf",(MAX(M$7:M$76)+1),M75))))</f>
        <v>71</v>
      </c>
      <c r="P75" s="42" t="n">
        <f aca="false">IF(O75="",$D$5+1,IF(O75="dns",$F$5+1,IF(O75="ocs",$F$5+1,IF(O75="dnf",(MAX(O$7:O$76)+1),O75))))</f>
        <v>71</v>
      </c>
      <c r="Q75" s="59" t="n">
        <f aca="false">Q$5+1</f>
        <v>38</v>
      </c>
      <c r="S75" s="42" t="n">
        <f aca="false">IF(R75="",$D$5+1,IF(R75="dns",$Q$5+1,IF(R75="ocs",$Q$5+1,IF(R75="dnf",(MAX(R$7:R$76)+1),R75))))</f>
        <v>71</v>
      </c>
      <c r="U75" s="42" t="n">
        <f aca="false">IF(T75="",$D$5+1,IF(T75="dns",$Q$5+1,IF(T75="ocs",$Q$5+1,IF(T75="dnf",(MAX(T$7:T$76)+1),T75))))</f>
        <v>71</v>
      </c>
      <c r="W75" s="42" t="n">
        <f aca="false">IF(V75="",$D$5+1,IF(V75="dns",$Q$5+1,IF(V75="ocs",$Q$5+1,IF(V75="dnf",(MAX(V$7:V$76)+1),V75))))</f>
        <v>71</v>
      </c>
      <c r="Y75" s="42" t="n">
        <f aca="false">IF(X75="",$D$5+1,IF(X75="dns",$Q$5+1,IF(X75="ocs",$Q$5+1,IF(X75="dnf",(MAX(X$7:X$76)+1),X75))))</f>
        <v>71</v>
      </c>
      <c r="Z75" s="60"/>
      <c r="AA75" s="42" t="n">
        <f aca="false">IF(Z75="",$D$5+1,IF(Z75="dns",$Q$5+1,IF(Z75="ocs",$Q$5+1,IF(Z75="dnf",(MAX(Z$7:Z$76)+1),Z75))))</f>
        <v>71</v>
      </c>
      <c r="AB75" s="57" t="n">
        <v>25</v>
      </c>
      <c r="AC75" s="61" t="n">
        <v>26</v>
      </c>
      <c r="AD75" s="42" t="n">
        <f aca="false">IF(AC75="",$D$5+1,IF(AC75="dns",$AB$5+1,IF(AC75="ocs",$AB$5+1,IF(AC75="dnf",(MAX(AC$7:AC$76)+1),AC75))))</f>
        <v>26</v>
      </c>
      <c r="AE75" s="61" t="s">
        <v>28</v>
      </c>
      <c r="AF75" s="42" t="n">
        <f aca="false">IF(AE75="",$D$5+1,IF(AE75="dns",$AB$5+1,IF(AE75="ocs",$AB$5+1,IF(AE75="dnf",(MAX(AE$7:AE$76)+1),AE75))))</f>
        <v>32</v>
      </c>
      <c r="AG75" s="61" t="n">
        <v>24</v>
      </c>
      <c r="AH75" s="42" t="n">
        <f aca="false">IF(AG75="",$D$5+1,IF(AG75="dns",$AB$5+1,IF(AG75="ocs",$AB$5+1,IF(AG75="dnf",(MAX(AG$7:AG$76)+1),AG75))))</f>
        <v>24</v>
      </c>
      <c r="AI75" s="41" t="n">
        <v>22</v>
      </c>
      <c r="AJ75" s="42" t="n">
        <f aca="false">IF(AI75="",$D$5+1,IF(AI75="dns",$AB$5+1,IF(AI75="ocs",$AB$5+1,IF(AI75="dnf",(MAX(AI$7:AI$76)+1),AI75))))</f>
        <v>22</v>
      </c>
      <c r="AK75" s="59" t="n">
        <f aca="false">AK$5+1</f>
        <v>30</v>
      </c>
      <c r="AL75" s="60"/>
      <c r="AM75" s="42" t="n">
        <f aca="false">IF(AL75="",$D$5+1,IF(AL75="dns",$AK$5+1,IF(AL75="ocs",$AK$5+1,IF(AL75="dnf",(MAX(AL$7:AL$76)+1),AL75))))</f>
        <v>71</v>
      </c>
      <c r="AN75" s="60"/>
      <c r="AO75" s="42" t="n">
        <f aca="false">IF(AN75="",$D$5+1,IF(AN75="dns",$AK$5+1,IF(AN75="ocs",$AK$5+1,IF(AN75="dnf",(MAX(AN$7:AN$76)+1),AN75))))</f>
        <v>71</v>
      </c>
      <c r="AP75" s="60"/>
      <c r="AQ75" s="42" t="n">
        <f aca="false">IF(AP75="",$D$5+1,IF(AP75="dns",$AK$5+1,IF(AP75="ocs",$AK$5+1,IF(AP75="dnf",(MAX(AP$7:AP$76)+1),AP75))))</f>
        <v>71</v>
      </c>
      <c r="AR75" s="60"/>
      <c r="AS75" s="42" t="n">
        <f aca="false">IF(AR75="",$D$5+1,IF(AR75="dns",$AK$5+1,IF(AR75="ocs",$AK$5+1,IF(AR75="dnf",(MAX(AR$7:AR$76)+1),AR75))))</f>
        <v>71</v>
      </c>
      <c r="AU75" s="48" t="n">
        <f aca="false">IF(AT75="",$D$5+1,IF(AT75="dns",$AK$5+1,IF(AT75="ocs",$AK$5+1,IF(AT75="dnf",(MAX(AT$7:AT$76)+1),AT75))))</f>
        <v>71</v>
      </c>
      <c r="AV75" s="59" t="n">
        <f aca="false">AV$5+1</f>
        <v>21</v>
      </c>
      <c r="AW75" s="60"/>
      <c r="AX75" s="42" t="n">
        <f aca="false">IF(AW75="",$D$5+1,IF(AW75="dns",$AV$5+1,IF(AW75="dnf",(MAX(AW$7:AW$76)+1),AW75)))</f>
        <v>71</v>
      </c>
      <c r="AY75" s="60"/>
      <c r="AZ75" s="58" t="n">
        <f aca="false">IF(AY75="",$D$5+1,IF(AY75="dns",$AV$5+1,IF(AY75="dnf",(MAX(AY$7:AY$76)+1),AY75)))</f>
        <v>71</v>
      </c>
      <c r="BA75" s="60"/>
      <c r="BB75" s="58" t="n">
        <f aca="false">IF(BA75="",$D$5+1,IF(BA75="dns",$AV$5+1,IF(BA75="dnf",(MAX(BA$7:BA$76)+1),BA75)))</f>
        <v>71</v>
      </c>
      <c r="BC75" s="60"/>
      <c r="BD75" s="58" t="n">
        <f aca="false">IF(BC75="",$D$5+1,IF(BC75="dns",$AV$5+1,IF(BC75="dnf",(MAX(BC$7:BC$76)+1),BC75)))</f>
        <v>71</v>
      </c>
      <c r="BE75" s="6" t="n">
        <f aca="false">BE74+1</f>
        <v>69</v>
      </c>
      <c r="BF75" s="51" t="n">
        <f aca="false">(F75+Q75+AB75+AK75+AV75)</f>
        <v>151</v>
      </c>
      <c r="BG75" s="52" t="n">
        <f aca="false">BF75-MAX(F75,Q75,AB75,AK75,AV75)</f>
        <v>113</v>
      </c>
      <c r="BH75" s="51" t="n">
        <f aca="false">SUM(H75,J75,L75,N75,P75,S75,U75,W75,Y75,AA75,AD75,AF75,AH75,AJ75,AM75,AO75,AQ75,AS75,AU75,AX75,AZ75,BB75,BD75)</f>
        <v>1453</v>
      </c>
      <c r="BI75" s="53" t="n">
        <f aca="false">BH75-BJ75-BK75-BL75-BM75-BN75</f>
        <v>1098</v>
      </c>
      <c r="BJ75" s="54" t="n">
        <f aca="false">MAX($H75,$J75,$L75,$N75,$P75,$S75,$U75,$W75,$Y75,$AA75,$AD75,$AF75,$AH75,$AJ75,$AM75,$AO75,$AQ75,$AS75,$AU75,$AX75,$AZ75,$BB75,$BD75)</f>
        <v>71</v>
      </c>
      <c r="BK75" s="55" t="n">
        <f aca="false">LARGE(($H75~$J75~$L75~$N75~$P75~$S75~$U75~$W75~$Y75~$AA75~$AD75~$AF75~$AH75~$AJ75~$AM75~$AO75~$AQ75~$AS75~$AU75~$AX75~$AZ75~$BB75~$BD75),2)</f>
        <v>71</v>
      </c>
      <c r="BL75" s="55" t="n">
        <f aca="false">LARGE(($H75~$J75~$L75~$N75~$P75~$S75~$U75~$W75~$Y75~$AA75~$AD75~$AF75~$AH75~$AJ75~$AM75~$AO75~$AQ75~$AS75~$AU75~$AX75~$AZ75~$BB75~$BD75),3)</f>
        <v>71</v>
      </c>
      <c r="BM75" s="55" t="n">
        <f aca="false">LARGE(($H75~$J75~$L75~$N75~$P75~$S75~$U75~$W75~$Y75~$AA75~$AD75~$AF75~$AH75~$AJ75~$AM75~$AO75~$AQ75~$AS75~$AU75~$AX75~$AZ75~$BB75~$BD75),4)</f>
        <v>71</v>
      </c>
      <c r="BN75" s="56" t="n">
        <f aca="false">LARGE(($H75~$J75~$L75~$N75~$P75~$S75~$U75~$W75~$Y75~$AA75~$AD75~$AF75~$AH75~$AJ75~$AM75~$AO75~$AQ75~$AS75~$AU75~$AX75~$AZ75~$BB75~$BD75),5)</f>
        <v>71</v>
      </c>
    </row>
    <row r="76" customFormat="false" ht="12.75" hidden="false" customHeight="false" outlineLevel="0" collapsed="false">
      <c r="A76" s="37" t="n">
        <v>67</v>
      </c>
      <c r="B76" s="38" t="n">
        <v>70</v>
      </c>
      <c r="C76" s="39" t="n">
        <v>1</v>
      </c>
      <c r="D76" s="0" t="s">
        <v>140</v>
      </c>
      <c r="E76" s="0" t="s">
        <v>141</v>
      </c>
      <c r="F76" s="59" t="n">
        <f aca="false">F$5+1</f>
        <v>37</v>
      </c>
      <c r="H76" s="42" t="n">
        <f aca="false">IF(G76="",$D$5+1,IF(G76="dns",$F$5+1,IF(G76="ocs",$F$5+1,IF(G76="dnf",(MAX(G$7:G$76)+1),G76))))</f>
        <v>71</v>
      </c>
      <c r="J76" s="42" t="n">
        <f aca="false">IF(I76="",$D$5+1,IF(I76="dns",$F$5+1,IF(I76="ocs",$F$5+1,IF(I76="dnf",(MAX(I$7:I$76)+1),I76))))</f>
        <v>71</v>
      </c>
      <c r="L76" s="42" t="n">
        <f aca="false">IF(K76="",$D$5+1,IF(K76="dns",$F$5+1,IF(K76="ocs",$F$5+1,IF(K76="dnf",(MAX(K$7:K$76)+1),K76))))</f>
        <v>71</v>
      </c>
      <c r="N76" s="42" t="n">
        <f aca="false">IF(M76="",$D$5+1,IF(M76="dns",$F$5+1,IF(M76="ocs",$F$5+1,IF(M76="dnf",(MAX(M$7:M$76)+1),M76))))</f>
        <v>71</v>
      </c>
      <c r="P76" s="42" t="n">
        <f aca="false">IF(O76="",$D$5+1,IF(O76="dns",$F$5+1,IF(O76="ocs",$F$5+1,IF(O76="dnf",(MAX(O$7:O$76)+1),O76))))</f>
        <v>71</v>
      </c>
      <c r="Q76" s="59" t="n">
        <f aca="false">Q$5+1</f>
        <v>38</v>
      </c>
      <c r="S76" s="42" t="n">
        <f aca="false">IF(R76="",$D$5+1,IF(R76="dns",$Q$5+1,IF(R76="ocs",$Q$5+1,IF(R76="dnf",(MAX(R$7:R$76)+1),R76))))</f>
        <v>71</v>
      </c>
      <c r="U76" s="42" t="n">
        <f aca="false">IF(T76="",$D$5+1,IF(T76="dns",$Q$5+1,IF(T76="ocs",$Q$5+1,IF(T76="dnf",(MAX(T$7:T$76)+1),T76))))</f>
        <v>71</v>
      </c>
      <c r="W76" s="42" t="n">
        <f aca="false">IF(V76="",$D$5+1,IF(V76="dns",$Q$5+1,IF(V76="ocs",$Q$5+1,IF(V76="dnf",(MAX(V$7:V$76)+1),V76))))</f>
        <v>71</v>
      </c>
      <c r="Y76" s="42" t="n">
        <f aca="false">IF(X76="",$D$5+1,IF(X76="dns",$Q$5+1,IF(X76="ocs",$Q$5+1,IF(X76="dnf",(MAX(X$7:X$76)+1),X76))))</f>
        <v>71</v>
      </c>
      <c r="AA76" s="42" t="n">
        <f aca="false">IF(Z76="",$D$5+1,IF(Z76="dns",$Q$5+1,IF(Z76="ocs",$Q$5+1,IF(Z76="dnf",(MAX(Z$7:Z$76)+1),Z76))))</f>
        <v>71</v>
      </c>
      <c r="AB76" s="57" t="n">
        <v>29</v>
      </c>
      <c r="AC76" s="61" t="n">
        <v>24</v>
      </c>
      <c r="AD76" s="42" t="n">
        <f aca="false">IF(AC76="",$D$5+1,IF(AC76="dns",$AB$5+1,IF(AC76="ocs",$AB$5+1,IF(AC76="dnf",(MAX(AC$7:AC$76)+1),AC76))))</f>
        <v>24</v>
      </c>
      <c r="AE76" s="41" t="s">
        <v>28</v>
      </c>
      <c r="AF76" s="42" t="n">
        <f aca="false">IF(AE76="",$D$5+1,IF(AE76="dns",$AB$5+1,IF(AE76="ocs",$AB$5+1,IF(AE76="dnf",(MAX(AE$7:AE$76)+1),AE76))))</f>
        <v>32</v>
      </c>
      <c r="AG76" s="41" t="s">
        <v>28</v>
      </c>
      <c r="AH76" s="42" t="n">
        <f aca="false">IF(AG76="",$D$5+1,IF(AG76="dns",$AB$5+1,IF(AG76="ocs",$AB$5+1,IF(AG76="dnf",(MAX(AG$7:AG$76)+1),AG76))))</f>
        <v>32</v>
      </c>
      <c r="AI76" s="61" t="s">
        <v>28</v>
      </c>
      <c r="AJ76" s="42" t="n">
        <f aca="false">IF(AI76="",$D$5+1,IF(AI76="dns",$AB$5+1,IF(AI76="ocs",$AB$5+1,IF(AI76="dnf",(MAX(AI$7:AI$76)+1),AI76))))</f>
        <v>32</v>
      </c>
      <c r="AK76" s="59" t="n">
        <f aca="false">AK$5+1</f>
        <v>30</v>
      </c>
      <c r="AL76" s="60"/>
      <c r="AM76" s="42" t="n">
        <f aca="false">IF(AL76="",$D$5+1,IF(AL76="dns",$AK$5+1,IF(AL76="ocs",$AK$5+1,IF(AL76="dnf",(MAX(AL$7:AL$76)+1),AL76))))</f>
        <v>71</v>
      </c>
      <c r="AN76" s="60"/>
      <c r="AO76" s="42" t="n">
        <f aca="false">IF(AN76="",$D$5+1,IF(AN76="dns",$AK$5+1,IF(AN76="ocs",$AK$5+1,IF(AN76="dnf",(MAX(AN$7:AN$76)+1),AN76))))</f>
        <v>71</v>
      </c>
      <c r="AP76" s="60"/>
      <c r="AQ76" s="42" t="n">
        <f aca="false">IF(AP76="",$D$5+1,IF(AP76="dns",$AK$5+1,IF(AP76="ocs",$AK$5+1,IF(AP76="dnf",(MAX(AP$7:AP$76)+1),AP76))))</f>
        <v>71</v>
      </c>
      <c r="AR76" s="60"/>
      <c r="AS76" s="42" t="n">
        <f aca="false">IF(AR76="",$D$5+1,IF(AR76="dns",$AK$5+1,IF(AR76="ocs",$AK$5+1,IF(AR76="dnf",(MAX(AR$7:AR$76)+1),AR76))))</f>
        <v>71</v>
      </c>
      <c r="AU76" s="48" t="n">
        <f aca="false">IF(AT76="",$D$5+1,IF(AT76="dns",$AK$5+1,IF(AT76="ocs",$AK$5+1,IF(AT76="dnf",(MAX(AT$7:AT$76)+1),AT76))))</f>
        <v>71</v>
      </c>
      <c r="AV76" s="59" t="n">
        <f aca="false">AV$5+1</f>
        <v>21</v>
      </c>
      <c r="AW76" s="60"/>
      <c r="AX76" s="42" t="n">
        <f aca="false">IF(AW76="",$D$5+1,IF(AW76="dns",$AV$5+1,IF(AW76="dnf",(MAX(AW$7:AW$76)+1),AW76)))</f>
        <v>71</v>
      </c>
      <c r="AY76" s="60"/>
      <c r="AZ76" s="58" t="n">
        <f aca="false">IF(AY76="",$D$5+1,IF(AY76="dns",$AV$5+1,IF(AY76="dnf",(MAX(AY$7:AY$76)+1),AY76)))</f>
        <v>71</v>
      </c>
      <c r="BA76" s="60"/>
      <c r="BB76" s="58" t="n">
        <f aca="false">IF(BA76="",$D$5+1,IF(BA76="dns",$AV$5+1,IF(BA76="dnf",(MAX(BA$7:BA$76)+1),BA76)))</f>
        <v>71</v>
      </c>
      <c r="BC76" s="60"/>
      <c r="BD76" s="58" t="n">
        <f aca="false">IF(BC76="",$D$5+1,IF(BC76="dns",$AV$5+1,IF(BC76="dnf",(MAX(BC$7:BC$76)+1),BC76)))</f>
        <v>71</v>
      </c>
      <c r="BE76" s="6" t="n">
        <f aca="false">BE75+1</f>
        <v>70</v>
      </c>
      <c r="BF76" s="51" t="n">
        <f aca="false">(F76+Q76+AB76+AK76+AV76)</f>
        <v>155</v>
      </c>
      <c r="BG76" s="52" t="n">
        <f aca="false">BF76-MAX(F76,Q76,AB76,AK76,AV76)</f>
        <v>117</v>
      </c>
      <c r="BH76" s="51" t="n">
        <f aca="false">SUM(H76,J76,L76,N76,P76,S76,U76,W76,Y76,AA76,AD76,AF76,AH76,AJ76,AM76,AO76,AQ76,AS76,AU76,AX76,AZ76,BB76,BD76)</f>
        <v>1469</v>
      </c>
      <c r="BI76" s="53" t="n">
        <f aca="false">BH76-BJ76-BK76-BL76-BM76-BN76</f>
        <v>1114</v>
      </c>
      <c r="BJ76" s="54" t="n">
        <f aca="false">MAX($H76,$J76,$L76,$N76,$P76,$S76,$U76,$W76,$Y76,$AA76,$AD76,$AF76,$AH76,$AJ76,$AM76,$AO76,$AQ76,$AS76,$AU76,$AX76,$AZ76,$BB76,$BD76)</f>
        <v>71</v>
      </c>
      <c r="BK76" s="55" t="n">
        <f aca="false">LARGE(($H76~$J76~$L76~$N76~$P76~$S76~$U76~$W76~$Y76~$AA76~$AD76~$AF76~$AH76~$AJ76~$AM76~$AO76~$AQ76~$AS76~$AU76~$AX76~$AZ76~$BB76~$BD76),2)</f>
        <v>71</v>
      </c>
      <c r="BL76" s="55" t="n">
        <f aca="false">LARGE(($H76~$J76~$L76~$N76~$P76~$S76~$U76~$W76~$Y76~$AA76~$AD76~$AF76~$AH76~$AJ76~$AM76~$AO76~$AQ76~$AS76~$AU76~$AX76~$AZ76~$BB76~$BD76),3)</f>
        <v>71</v>
      </c>
      <c r="BM76" s="55" t="n">
        <f aca="false">LARGE(($H76~$J76~$L76~$N76~$P76~$S76~$U76~$W76~$Y76~$AA76~$AD76~$AF76~$AH76~$AJ76~$AM76~$AO76~$AQ76~$AS76~$AU76~$AX76~$AZ76~$BB76~$BD76),4)</f>
        <v>71</v>
      </c>
      <c r="BN76" s="56" t="n">
        <f aca="false">LARGE(($H76~$J76~$L76~$N76~$P76~$S76~$U76~$W76~$Y76~$AA76~$AD76~$AF76~$AH76~$AJ76~$AM76~$AO76~$AQ76~$AS76~$AU76~$AX76~$AZ76~$BB76~$BD76),5)</f>
        <v>71</v>
      </c>
    </row>
  </sheetData>
  <mergeCells count="7">
    <mergeCell ref="BF3:BG3"/>
    <mergeCell ref="BH3:BI3"/>
    <mergeCell ref="F4:P4"/>
    <mergeCell ref="Q4:AA4"/>
    <mergeCell ref="AB4:AJ4"/>
    <mergeCell ref="AK4:AU4"/>
    <mergeCell ref="AV4:B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3" width="4.28"/>
    <col collapsed="false" customWidth="true" hidden="false" outlineLevel="0" max="5" min="5" style="0" width="3.99"/>
    <col collapsed="false" customWidth="true" hidden="true" outlineLevel="0" max="6" min="6" style="0" width="3.99"/>
    <col collapsed="false" customWidth="true" hidden="false" outlineLevel="0" max="7" min="7" style="0" width="3.99"/>
    <col collapsed="false" customWidth="true" hidden="true" outlineLevel="0" max="8" min="8" style="0" width="3.99"/>
    <col collapsed="false" customWidth="true" hidden="false" outlineLevel="0" max="9" min="9" style="0" width="3.99"/>
    <col collapsed="false" customWidth="true" hidden="true" outlineLevel="0" max="10" min="10" style="0" width="3.99"/>
    <col collapsed="false" customWidth="true" hidden="false" outlineLevel="0" max="11" min="11" style="0" width="3.99"/>
    <col collapsed="false" customWidth="true" hidden="true" outlineLevel="0" max="12" min="12" style="0" width="3.99"/>
    <col collapsed="false" customWidth="true" hidden="false" outlineLevel="0" max="13" min="13" style="0" width="3.99"/>
    <col collapsed="false" customWidth="true" hidden="true" outlineLevel="0" max="14" min="14" style="0" width="3.99"/>
    <col collapsed="false" customWidth="true" hidden="false" outlineLevel="0" max="15" min="15" style="3" width="4.7"/>
    <col collapsed="false" customWidth="true" hidden="false" outlineLevel="0" max="16" min="16" style="0" width="2.99"/>
    <col collapsed="false" customWidth="true" hidden="true" outlineLevel="0" max="17" min="17" style="0" width="2.99"/>
    <col collapsed="false" customWidth="true" hidden="false" outlineLevel="0" max="18" min="18" style="0" width="2.99"/>
    <col collapsed="false" customWidth="true" hidden="true" outlineLevel="0" max="19" min="19" style="0" width="2.99"/>
    <col collapsed="false" customWidth="true" hidden="false" outlineLevel="0" max="20" min="20" style="0" width="3.99"/>
    <col collapsed="false" customWidth="true" hidden="true" outlineLevel="0" max="21" min="21" style="0" width="3.99"/>
    <col collapsed="false" customWidth="true" hidden="false" outlineLevel="0" max="22" min="22" style="0" width="3.99"/>
    <col collapsed="false" customWidth="true" hidden="true" outlineLevel="0" max="23" min="23" style="0" width="3.99"/>
    <col collapsed="false" customWidth="true" hidden="false" outlineLevel="0" max="24" min="24" style="0" width="3.99"/>
    <col collapsed="false" customWidth="true" hidden="true" outlineLevel="0" max="25" min="25" style="0" width="3.99"/>
    <col collapsed="false" customWidth="true" hidden="false" outlineLevel="0" max="26" min="26" style="3" width="4.7"/>
    <col collapsed="false" customWidth="true" hidden="false" outlineLevel="0" max="27" min="27" style="0" width="3.99"/>
    <col collapsed="false" customWidth="true" hidden="true" outlineLevel="0" max="28" min="28" style="0" width="3.99"/>
    <col collapsed="false" customWidth="true" hidden="false" outlineLevel="0" max="29" min="29" style="0" width="3.99"/>
    <col collapsed="false" customWidth="true" hidden="true" outlineLevel="0" max="30" min="30" style="0" width="3.99"/>
    <col collapsed="false" customWidth="true" hidden="false" outlineLevel="0" max="31" min="31" style="0" width="3.99"/>
    <col collapsed="false" customWidth="true" hidden="true" outlineLevel="0" max="32" min="32" style="0" width="3.99"/>
    <col collapsed="false" customWidth="true" hidden="false" outlineLevel="0" max="33" min="33" style="0" width="3.99"/>
    <col collapsed="false" customWidth="true" hidden="true" outlineLevel="0" max="34" min="34" style="0" width="3.99"/>
    <col collapsed="false" customWidth="true" hidden="false" outlineLevel="0" max="35" min="35" style="3" width="4.7"/>
    <col collapsed="false" customWidth="true" hidden="false" outlineLevel="0" max="36" min="36" style="0" width="3.99"/>
    <col collapsed="false" customWidth="true" hidden="true" outlineLevel="0" max="37" min="37" style="0" width="3.56"/>
    <col collapsed="false" customWidth="true" hidden="false" outlineLevel="0" max="38" min="38" style="0" width="3.42"/>
    <col collapsed="false" customWidth="true" hidden="true" outlineLevel="0" max="39" min="39" style="0" width="3.56"/>
    <col collapsed="false" customWidth="true" hidden="false" outlineLevel="0" max="40" min="40" style="0" width="3.99"/>
    <col collapsed="false" customWidth="true" hidden="true" outlineLevel="0" max="41" min="41" style="0" width="3.56"/>
    <col collapsed="false" customWidth="true" hidden="false" outlineLevel="0" max="42" min="42" style="0" width="3.99"/>
    <col collapsed="false" customWidth="true" hidden="true" outlineLevel="0" max="43" min="43" style="0" width="3.56"/>
    <col collapsed="false" customWidth="true" hidden="false" outlineLevel="0" max="44" min="44" style="0" width="3.99"/>
    <col collapsed="false" customWidth="true" hidden="true" outlineLevel="0" max="45" min="45" style="0" width="3.56"/>
    <col collapsed="false" customWidth="true" hidden="false" outlineLevel="0" max="46" min="46" style="3" width="4.7"/>
    <col collapsed="false" customWidth="true" hidden="false" outlineLevel="0" max="47" min="47" style="0" width="3.42"/>
    <col collapsed="false" customWidth="true" hidden="true" outlineLevel="0" max="48" min="48" style="4" width="3.56"/>
    <col collapsed="false" customWidth="true" hidden="false" outlineLevel="0" max="49" min="49" style="0" width="3.99"/>
    <col collapsed="false" customWidth="true" hidden="true" outlineLevel="0" max="50" min="50" style="5" width="3.56"/>
    <col collapsed="false" customWidth="true" hidden="false" outlineLevel="0" max="51" min="51" style="0" width="2.99"/>
    <col collapsed="false" customWidth="true" hidden="true" outlineLevel="0" max="52" min="52" style="5" width="3.56"/>
    <col collapsed="false" customWidth="true" hidden="false" outlineLevel="0" max="53" min="53" style="0" width="3.42"/>
    <col collapsed="false" customWidth="true" hidden="true" outlineLevel="0" max="54" min="54" style="5" width="3.56"/>
    <col collapsed="false" customWidth="true" hidden="false" outlineLevel="0" max="55" min="55" style="62" width="4.41"/>
    <col collapsed="false" customWidth="true" hidden="false" outlineLevel="0" max="56" min="56" style="7" width="5.56"/>
    <col collapsed="false" customWidth="true" hidden="false" outlineLevel="0" max="57" min="57" style="0" width="7.56"/>
    <col collapsed="false" customWidth="true" hidden="false" outlineLevel="0" max="58" min="58" style="7" width="6.41"/>
    <col collapsed="false" customWidth="true" hidden="false" outlineLevel="0" max="59" min="59" style="0" width="5.85"/>
    <col collapsed="false" customWidth="true" hidden="true" outlineLevel="0" max="64" min="60" style="0" width="3.85"/>
  </cols>
  <sheetData>
    <row r="1" customFormat="false" ht="23.25" hidden="false" customHeight="false" outlineLevel="0" collapsed="false">
      <c r="B1" s="8" t="s">
        <v>0</v>
      </c>
    </row>
    <row r="2" customFormat="false" ht="12.75" hidden="false" customHeight="false" outlineLevel="0" collapsed="false">
      <c r="B2" s="3" t="s">
        <v>1</v>
      </c>
    </row>
    <row r="3" customFormat="false" ht="13.5" hidden="false" customHeight="false" outlineLevel="0" collapsed="false"/>
    <row r="4" s="12" customFormat="true" ht="26.25" hidden="false" customHeight="true" outlineLevel="0" collapsed="false">
      <c r="A4" s="10" t="s">
        <v>4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9</v>
      </c>
      <c r="AA4" s="13"/>
      <c r="AB4" s="13"/>
      <c r="AC4" s="13"/>
      <c r="AD4" s="13"/>
      <c r="AE4" s="13"/>
      <c r="AF4" s="13"/>
      <c r="AG4" s="13"/>
      <c r="AH4" s="13"/>
      <c r="AI4" s="13" t="s">
        <v>10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11</v>
      </c>
      <c r="AU4" s="13"/>
      <c r="AV4" s="13"/>
      <c r="AW4" s="13"/>
      <c r="AX4" s="13"/>
      <c r="AY4" s="13"/>
      <c r="AZ4" s="13"/>
      <c r="BA4" s="13"/>
      <c r="BB4" s="13"/>
      <c r="BC4" s="63"/>
      <c r="BD4" s="15" t="s">
        <v>12</v>
      </c>
      <c r="BE4" s="64" t="s">
        <v>142</v>
      </c>
      <c r="BF4" s="15" t="s">
        <v>14</v>
      </c>
      <c r="BG4" s="16" t="s">
        <v>15</v>
      </c>
      <c r="BH4" s="17" t="s">
        <v>16</v>
      </c>
      <c r="BI4" s="18" t="s">
        <v>17</v>
      </c>
      <c r="BJ4" s="18" t="s">
        <v>18</v>
      </c>
      <c r="BK4" s="18" t="s">
        <v>19</v>
      </c>
      <c r="BL4" s="19" t="s">
        <v>20</v>
      </c>
    </row>
    <row r="5" s="1" customFormat="true" ht="13.5" hidden="false" customHeight="false" outlineLevel="0" collapsed="false">
      <c r="B5" s="20" t="n">
        <v>70</v>
      </c>
      <c r="D5" s="21" t="n">
        <v>3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 t="n">
        <v>37</v>
      </c>
      <c r="Z5" s="23" t="n">
        <v>31</v>
      </c>
      <c r="AI5" s="23" t="n">
        <v>29</v>
      </c>
      <c r="AT5" s="23" t="n">
        <v>20</v>
      </c>
      <c r="AV5" s="24"/>
      <c r="BC5" s="62"/>
      <c r="BD5" s="7"/>
      <c r="BE5" s="65"/>
      <c r="BF5" s="7"/>
    </row>
    <row r="6" customFormat="false" ht="13.5" hidden="false" customHeight="false" outlineLevel="0" collapsed="false">
      <c r="A6" s="6" t="n">
        <v>0</v>
      </c>
      <c r="D6" s="26" t="s">
        <v>21</v>
      </c>
      <c r="E6" s="27" t="n">
        <v>1</v>
      </c>
      <c r="F6" s="27"/>
      <c r="G6" s="27" t="n">
        <v>2</v>
      </c>
      <c r="H6" s="27"/>
      <c r="I6" s="27" t="n">
        <v>3</v>
      </c>
      <c r="J6" s="27"/>
      <c r="K6" s="27" t="n">
        <v>4</v>
      </c>
      <c r="L6" s="28"/>
      <c r="M6" s="28" t="n">
        <v>5</v>
      </c>
      <c r="N6" s="29"/>
      <c r="O6" s="26" t="s">
        <v>21</v>
      </c>
      <c r="P6" s="27" t="n">
        <v>1</v>
      </c>
      <c r="Q6" s="27"/>
      <c r="R6" s="27" t="n">
        <v>2</v>
      </c>
      <c r="S6" s="27"/>
      <c r="T6" s="27" t="n">
        <v>3</v>
      </c>
      <c r="U6" s="27"/>
      <c r="V6" s="27" t="n">
        <v>4</v>
      </c>
      <c r="W6" s="28"/>
      <c r="X6" s="28" t="n">
        <v>5</v>
      </c>
      <c r="Y6" s="30"/>
      <c r="Z6" s="26" t="s">
        <v>21</v>
      </c>
      <c r="AA6" s="27" t="n">
        <v>1</v>
      </c>
      <c r="AB6" s="27"/>
      <c r="AC6" s="27" t="n">
        <v>2</v>
      </c>
      <c r="AD6" s="27"/>
      <c r="AE6" s="27" t="n">
        <v>3</v>
      </c>
      <c r="AF6" s="28"/>
      <c r="AG6" s="28" t="n">
        <v>4</v>
      </c>
      <c r="AH6" s="30"/>
      <c r="AI6" s="26" t="s">
        <v>21</v>
      </c>
      <c r="AJ6" s="31" t="n">
        <v>1</v>
      </c>
      <c r="AK6" s="31"/>
      <c r="AL6" s="31" t="n">
        <v>2</v>
      </c>
      <c r="AM6" s="31"/>
      <c r="AN6" s="31" t="n">
        <v>3</v>
      </c>
      <c r="AO6" s="31"/>
      <c r="AP6" s="31" t="n">
        <v>4</v>
      </c>
      <c r="AQ6" s="32"/>
      <c r="AR6" s="31" t="n">
        <v>5</v>
      </c>
      <c r="AS6" s="33"/>
      <c r="AT6" s="26" t="s">
        <v>21</v>
      </c>
      <c r="AU6" s="31" t="n">
        <v>1</v>
      </c>
      <c r="AV6" s="34"/>
      <c r="AW6" s="31" t="n">
        <v>2</v>
      </c>
      <c r="AX6" s="35"/>
      <c r="AY6" s="31" t="n">
        <v>3</v>
      </c>
      <c r="AZ6" s="35"/>
      <c r="BA6" s="31" t="n">
        <v>4</v>
      </c>
      <c r="BB6" s="35"/>
      <c r="BC6" s="62" t="n">
        <v>0</v>
      </c>
      <c r="BE6" s="66"/>
    </row>
    <row r="7" customFormat="false" ht="12.75" hidden="false" customHeight="false" outlineLevel="0" collapsed="false">
      <c r="A7" s="37" t="n">
        <f aca="false">A6+1</f>
        <v>1</v>
      </c>
      <c r="B7" s="0" t="s">
        <v>22</v>
      </c>
      <c r="C7" s="0" t="s">
        <v>23</v>
      </c>
      <c r="D7" s="67" t="n">
        <f aca="false">D$5+1</f>
        <v>37</v>
      </c>
      <c r="E7" s="41"/>
      <c r="F7" s="42" t="n">
        <f aca="false">IF(E7="",$B$5+1,IF(E7="dns",$D$5+1,IF(E7="ocs",$D$5+1,IF(E7="dnf",(MAX(E$7:E$76)+1),E7))))</f>
        <v>71</v>
      </c>
      <c r="G7" s="41"/>
      <c r="H7" s="42" t="n">
        <f aca="false">IF(G7="",$B$5+1,IF(G7="dns",$D$5+1,IF(G7="ocs",$D$5+1,IF(G7="dnf",(MAX(G$7:G$76)+1),G7))))</f>
        <v>71</v>
      </c>
      <c r="I7" s="41"/>
      <c r="J7" s="42" t="n">
        <f aca="false">IF(I7="",$B$5+1,IF(I7="dns",$D$5+1,IF(I7="ocs",$D$5+1,IF(I7="dnf",(MAX(I$7:I$76)+1),I7))))</f>
        <v>71</v>
      </c>
      <c r="K7" s="41"/>
      <c r="L7" s="42" t="n">
        <f aca="false">IF(K7="",$B$5+1,IF(K7="dns",$D$5+1,IF(K7="ocs",$D$5+1,IF(K7="dnf",(MAX(K$7:K$76)+1),K7))))</f>
        <v>71</v>
      </c>
      <c r="M7" s="41"/>
      <c r="N7" s="42" t="n">
        <f aca="false">IF(M7="",$B$5+1,IF(M7="dns",$D$5+1,IF(M7="ocs",$D$5+1,IF(M7="dnf",(MAX(M$7:M$76)+1),M7))))</f>
        <v>71</v>
      </c>
      <c r="O7" s="43" t="n">
        <v>1</v>
      </c>
      <c r="P7" s="41" t="n">
        <v>2</v>
      </c>
      <c r="Q7" s="42" t="n">
        <f aca="false">IF(P7="",$B$5+1,IF(P7="dns",$O$5+1,IF(P7="ocs",$O$5+1,IF(P7="dnf",(MAX(P$7:P$76)+1),P7))))</f>
        <v>2</v>
      </c>
      <c r="R7" s="41" t="n">
        <v>3</v>
      </c>
      <c r="S7" s="42" t="n">
        <f aca="false">IF(R7="",$B$5+1,IF(R7="dns",$O$5+1,IF(R7="ocs",$O$5+1,IF(R7="dnf",(MAX(R$7:R$76)+1),R7))))</f>
        <v>3</v>
      </c>
      <c r="T7" s="41" t="n">
        <v>2</v>
      </c>
      <c r="U7" s="42" t="n">
        <f aca="false">IF(T7="",$B$5+1,IF(T7="dns",$O$5+1,IF(T7="ocs",$O$5+1,IF(T7="dnf",(MAX(T$7:T$76)+1),T7))))</f>
        <v>2</v>
      </c>
      <c r="V7" s="41" t="n">
        <v>1</v>
      </c>
      <c r="W7" s="42" t="n">
        <f aca="false">IF(V7="",$B$5+1,IF(V7="dns",$O$5+1,IF(V7="ocs",$O$5+1,IF(V7="dnf",(MAX(V$7:V$76)+1),V7))))</f>
        <v>1</v>
      </c>
      <c r="X7" s="41" t="n">
        <v>1</v>
      </c>
      <c r="Y7" s="42" t="n">
        <f aca="false">IF(X7="",$B$5+1,IF(X7="dns",$O$5+1,IF(X7="ocs",$O$5+1,IF(X7="dnf",(MAX(X$7:X$76)+1),X7))))</f>
        <v>1</v>
      </c>
      <c r="Z7" s="43" t="n">
        <v>1</v>
      </c>
      <c r="AA7" s="44" t="n">
        <v>1</v>
      </c>
      <c r="AB7" s="45" t="n">
        <f aca="false">IF(AA7="",$B$5+1,IF(AA7="dns",$Z$5+1,IF(AA7="ocs",$Z$5+1,IF(AA7="dnf",(MAX(AA$7:AA$76)+1),AA7))))</f>
        <v>1</v>
      </c>
      <c r="AC7" s="44" t="n">
        <v>1</v>
      </c>
      <c r="AD7" s="42" t="n">
        <f aca="false">IF(AC7="",$B$5+1,IF(AC7="dns",$Z$5+1,IF(AC7="ocs",$Z$5+1,IF(AC7="dnf",(MAX(AC$7:AC$76)+1),AC7))))</f>
        <v>1</v>
      </c>
      <c r="AE7" s="44" t="n">
        <v>1</v>
      </c>
      <c r="AF7" s="42" t="n">
        <f aca="false">IF(AE7="",$B$5+1,IF(AE7="dns",$Z$5+1,IF(AE7="ocs",$Z$5+1,IF(AE7="dnf",(MAX(AE$7:AE$76)+1),AE7))))</f>
        <v>1</v>
      </c>
      <c r="AG7" s="46" t="n">
        <v>1</v>
      </c>
      <c r="AH7" s="42" t="n">
        <f aca="false">IF(AG7="",$B$5+1,IF(AG7="dns",$Z$5+1,IF(AG7="ocs",$Z$5+1,IF(AG7="dnf",(MAX(AG$7:AG$76)+1),AG7))))</f>
        <v>1</v>
      </c>
      <c r="AI7" s="43" t="n">
        <v>1</v>
      </c>
      <c r="AJ7" s="47" t="n">
        <v>3</v>
      </c>
      <c r="AK7" s="45" t="n">
        <f aca="false">IF(AJ7="",$B$5+1,IF(AJ7="dns",$AI$5+1,IF(AJ7="ocs",$AI$5+1,IF(AJ7="dnf",(MAX(AJ$7:AJ$76)+1),AJ7))))</f>
        <v>3</v>
      </c>
      <c r="AL7" s="47" t="n">
        <v>2</v>
      </c>
      <c r="AM7" s="45" t="n">
        <f aca="false">IF(AL7="",$B$5+1,IF(AL7="dns",$AI$5+1,IF(AL7="ocs",$AI$5+1,IF(AL7="dnf",(MAX(AL$7:AL$76)+1),AL7))))</f>
        <v>2</v>
      </c>
      <c r="AN7" s="47" t="n">
        <v>3</v>
      </c>
      <c r="AO7" s="45" t="n">
        <f aca="false">IF(AN7="",$B$5+1,IF(AN7="dns",$AI$5+1,IF(AN7="ocs",$AI$5+1,IF(AN7="dnf",(MAX(AN$7:AN$76)+1),AN7))))</f>
        <v>3</v>
      </c>
      <c r="AP7" s="47" t="n">
        <v>2</v>
      </c>
      <c r="AQ7" s="45" t="n">
        <f aca="false">IF(AP7="",$B$5+1,IF(AP7="dns",$AI$5+1,IF(AP7="ocs",$AI$5+1,IF(AP7="dnf",(MAX(AP$7:AP$76)+1),AP7))))</f>
        <v>2</v>
      </c>
      <c r="AR7" s="41" t="n">
        <v>1</v>
      </c>
      <c r="AS7" s="48" t="n">
        <f aca="false">IF(AR7="",$B$5+1,IF(AR7="dns",$AI$5+1,IF(AR7="ocs",$AI$5+1,IF(AR7="dnf",(MAX(AR$7:AR$76)+1),AR7))))</f>
        <v>1</v>
      </c>
      <c r="AT7" s="43" t="n">
        <v>1</v>
      </c>
      <c r="AU7" s="44" t="n">
        <v>1</v>
      </c>
      <c r="AV7" s="45" t="n">
        <f aca="false">IF(AU7="",$B$5+1,IF(AU7="dns",$AT$5+1,IF(AU7="dnf",(MAX(AU$7:AU$76)+1),AU7)))</f>
        <v>1</v>
      </c>
      <c r="AW7" s="44" t="n">
        <v>1</v>
      </c>
      <c r="AX7" s="49" t="n">
        <f aca="false">IF(AW7="",$B$5+1,IF(AW7="dns",$AT$5+1,IF(AW7="dnf",(MAX(AW$7:AW$76)+1),AW7)))</f>
        <v>1</v>
      </c>
      <c r="AY7" s="44" t="n">
        <v>3</v>
      </c>
      <c r="AZ7" s="49" t="n">
        <f aca="false">IF(AY7="",$B$5+1,IF(AY7="dns",$AT$5+1,IF(AY7="dnf",(MAX(AY$7:AY$76)+1),AY7)))</f>
        <v>3</v>
      </c>
      <c r="BA7" s="50" t="n">
        <v>4</v>
      </c>
      <c r="BB7" s="49" t="n">
        <f aca="false">IF(BA7="",$B$5+1,IF(BA7="dns",$AT$5+1,IF(BA7="dnf",(MAX(BA$7:BA$76)+1),BA7)))</f>
        <v>4</v>
      </c>
      <c r="BC7" s="62" t="n">
        <f aca="false">BC6+1</f>
        <v>1</v>
      </c>
      <c r="BD7" s="51" t="n">
        <f aca="false">(D7+O7+Z7+AI7+AT7)</f>
        <v>41</v>
      </c>
      <c r="BE7" s="52" t="n">
        <f aca="false">BD7-MAX(D7,O7,Z7,AI7,AT7)</f>
        <v>4</v>
      </c>
      <c r="BF7" s="51" t="n">
        <f aca="false">SUM($F7,$H7,$J7,$L7,$N7,$Q7,$S7,$U7,$W7,$Y7,$AB7,$AD7,$AF7,$AH7,$AK7,$AM7,$AO7,$AQ7,$AS7,$AV7,$AX7,$AZ7,$BB7)</f>
        <v>388</v>
      </c>
      <c r="BG7" s="53" t="n">
        <f aca="false">BF7-BH7-BI7-BJ7-BK7-BL7</f>
        <v>33</v>
      </c>
      <c r="BH7" s="54" t="n">
        <f aca="false">MAX($F7,$H7,$J7,$L7,$N7,$Q7,$S7,$U7,$W7,$Y7,$AB7,$AD7,$AF7,$AH7,$AK7,$AM7,$AO7,$AQ7,$AS7,$AV7,$AX7,$AZ7,$BB7)</f>
        <v>71</v>
      </c>
      <c r="BI7" s="55" t="n">
        <f aca="false">LARGE(($F7~$H7~$J7~$L7~$N7~$Q7~$S7~$U7~$W7~$Y7~$AB7~$AD7~$AF7~$AH7~$AK7~$AM7~$AO7~$AQ7~$AS7~$AV7~$AX7~$AZ7~$BB7),2)</f>
        <v>71</v>
      </c>
      <c r="BJ7" s="55" t="n">
        <f aca="false">LARGE(($F7~$H7~$J7~$L7~$N7~$Q7~$S7~$U7~$W7~$Y7~$AB7~$AD7~$AF7~$AH7~$AK7~$AM7~$AO7~$AQ7~$AS7~$AV7~$AX7~$AZ7~$BB7),3)</f>
        <v>71</v>
      </c>
      <c r="BK7" s="55" t="n">
        <f aca="false">LARGE(($F7~$H7~$J7~$L7~$N7~$Q7~$S7~$U7~$W7~$Y7~$AB7~$AD7~$AF7~$AH7~$AK7~$AM7~$AO7~$AQ7~$AS7~$AV7~$AX7~$AZ7~$BB7),4)</f>
        <v>71</v>
      </c>
      <c r="BL7" s="56" t="n">
        <f aca="false">LARGE(($F7~$H7~$J7~$L7~$N7~$Q7~$S7~$U7~$W7~$Y7~$AB7~$AD7~$AF7~$AH7~$AK7~$AM7~$AO7~$AQ7~$AS7~$AV7~$AX7~$AZ7~$BB7),5)</f>
        <v>71</v>
      </c>
    </row>
    <row r="8" customFormat="false" ht="12.75" hidden="false" customHeight="false" outlineLevel="0" collapsed="false">
      <c r="A8" s="37" t="n">
        <f aca="false">A7+1</f>
        <v>2</v>
      </c>
      <c r="B8" s="0" t="s">
        <v>24</v>
      </c>
      <c r="C8" s="0" t="s">
        <v>25</v>
      </c>
      <c r="D8" s="57" t="n">
        <v>3</v>
      </c>
      <c r="E8" s="41" t="n">
        <v>3</v>
      </c>
      <c r="F8" s="42" t="n">
        <f aca="false">IF(E8="",$B$5+1,IF(E8="dns",$D$5+1,IF(E8="ocs",$D$5+1,IF(E8="dnf",(MAX(E$7:E$76)+1),E8))))</f>
        <v>3</v>
      </c>
      <c r="G8" s="41" t="n">
        <v>9</v>
      </c>
      <c r="H8" s="42" t="n">
        <f aca="false">IF(G8="",$B$5+1,IF(G8="dns",$D$5+1,IF(G8="ocs",$D$5+1,IF(G8="dnf",(MAX(G$7:G$76)+1),G8))))</f>
        <v>9</v>
      </c>
      <c r="I8" s="41" t="n">
        <v>2</v>
      </c>
      <c r="J8" s="42" t="n">
        <f aca="false">IF(I8="",$B$5+1,IF(I8="dns",$D$5+1,IF(I8="ocs",$D$5+1,IF(I8="dnf",(MAX(I$7:I$76)+1),I8))))</f>
        <v>2</v>
      </c>
      <c r="K8" s="41" t="n">
        <v>2</v>
      </c>
      <c r="L8" s="42" t="n">
        <f aca="false">IF(K8="",$B$5+1,IF(K8="dns",$D$5+1,IF(K8="ocs",$D$5+1,IF(K8="dnf",(MAX(K$7:K$76)+1),K8))))</f>
        <v>2</v>
      </c>
      <c r="M8" s="41" t="n">
        <v>10</v>
      </c>
      <c r="N8" s="42" t="n">
        <f aca="false">IF(M8="",$B$5+1,IF(M8="dns",$D$5+1,IF(M8="ocs",$D$5+1,IF(M8="dnf",(MAX(M$7:M$76)+1),M8))))</f>
        <v>10</v>
      </c>
      <c r="O8" s="57" t="n">
        <v>5</v>
      </c>
      <c r="P8" s="47" t="n">
        <v>6</v>
      </c>
      <c r="Q8" s="42" t="n">
        <f aca="false">IF(P8="",$B$5+1,IF(P8="dns",$O$5+1,IF(P8="ocs",$O$5+1,IF(P8="dnf",(MAX(P$7:P$76)+1),P8))))</f>
        <v>6</v>
      </c>
      <c r="R8" s="47" t="n">
        <v>2</v>
      </c>
      <c r="S8" s="42" t="n">
        <f aca="false">IF(R8="",$B$5+1,IF(R8="dns",$O$5+1,IF(R8="ocs",$O$5+1,IF(R8="dnf",(MAX(R$7:R$76)+1),R8))))</f>
        <v>2</v>
      </c>
      <c r="T8" s="47" t="n">
        <v>14</v>
      </c>
      <c r="U8" s="42" t="n">
        <f aca="false">IF(T8="",$B$5+1,IF(T8="dns",$O$5+1,IF(T8="ocs",$O$5+1,IF(T8="dnf",(MAX(T$7:T$76)+1),T8))))</f>
        <v>14</v>
      </c>
      <c r="V8" s="47" t="n">
        <v>5</v>
      </c>
      <c r="W8" s="42" t="n">
        <f aca="false">IF(V8="",$B$5+1,IF(V8="dns",$O$5+1,IF(V8="ocs",$O$5+1,IF(V8="dnf",(MAX(V$7:V$76)+1),V8))))</f>
        <v>5</v>
      </c>
      <c r="X8" s="47" t="n">
        <v>9</v>
      </c>
      <c r="Y8" s="42" t="n">
        <f aca="false">IF(X8="",$B$5+1,IF(X8="dns",$O$5+1,IF(X8="ocs",$O$5+1,IF(X8="dnf",(MAX(X$7:X$76)+1),X8))))</f>
        <v>9</v>
      </c>
      <c r="Z8" s="57" t="n">
        <v>2</v>
      </c>
      <c r="AA8" s="44" t="n">
        <v>2</v>
      </c>
      <c r="AB8" s="42" t="n">
        <f aca="false">IF(AA8="",$B$5+1,IF(AA8="dns",$Z$5+1,IF(AA8="ocs",$Z$5+1,IF(AA8="dnf",(MAX(AA$7:AA$76)+1),AA8))))</f>
        <v>2</v>
      </c>
      <c r="AC8" s="44" t="n">
        <v>2</v>
      </c>
      <c r="AD8" s="42" t="n">
        <f aca="false">IF(AC8="",$B$5+1,IF(AC8="dns",$Z$5+1,IF(AC8="ocs",$Z$5+1,IF(AC8="dnf",(MAX(AC$7:AC$76)+1),AC8))))</f>
        <v>2</v>
      </c>
      <c r="AE8" s="44" t="n">
        <v>5</v>
      </c>
      <c r="AF8" s="42" t="n">
        <f aca="false">IF(AE8="",$B$5+1,IF(AE8="dns",$Z$5+1,IF(AE8="ocs",$Z$5+1,IF(AE8="dnf",(MAX(AE$7:AE$76)+1),AE8))))</f>
        <v>5</v>
      </c>
      <c r="AG8" s="46" t="n">
        <v>3</v>
      </c>
      <c r="AH8" s="42" t="n">
        <f aca="false">IF(AG8="",$B$5+1,IF(AG8="dns",$Z$5+1,IF(AG8="ocs",$Z$5+1,IF(AG8="dnf",(MAX(AG$7:AG$76)+1),AG8))))</f>
        <v>3</v>
      </c>
      <c r="AI8" s="57" t="n">
        <v>2</v>
      </c>
      <c r="AJ8" s="47" t="n">
        <v>6</v>
      </c>
      <c r="AK8" s="42" t="n">
        <f aca="false">IF(AJ8="",$B$5+1,IF(AJ8="dns",$AI$5+1,IF(AJ8="ocs",$AI$5+1,IF(AJ8="dnf",(MAX(AJ$7:AJ$76)+1),AJ8))))</f>
        <v>6</v>
      </c>
      <c r="AL8" s="47" t="n">
        <v>1</v>
      </c>
      <c r="AM8" s="42" t="n">
        <f aca="false">IF(AL8="",$B$5+1,IF(AL8="dns",$AI$5+1,IF(AL8="ocs",$AI$5+1,IF(AL8="dnf",(MAX(AL$7:AL$76)+1),AL8))))</f>
        <v>1</v>
      </c>
      <c r="AN8" s="47" t="n">
        <v>7</v>
      </c>
      <c r="AO8" s="42" t="n">
        <f aca="false">IF(AN8="",$B$5+1,IF(AN8="dns",$AI$5+1,IF(AN8="ocs",$AI$5+1,IF(AN8="dnf",(MAX(AN$7:AN$76)+1),AN8))))</f>
        <v>7</v>
      </c>
      <c r="AP8" s="47" t="n">
        <v>3</v>
      </c>
      <c r="AQ8" s="42" t="n">
        <f aca="false">IF(AP8="",$B$5+1,IF(AP8="dns",$AI$5+1,IF(AP8="ocs",$AI$5+1,IF(AP8="dnf",(MAX(AP$7:AP$76)+1),AP8))))</f>
        <v>3</v>
      </c>
      <c r="AR8" s="41" t="n">
        <v>2</v>
      </c>
      <c r="AS8" s="48" t="n">
        <f aca="false">IF(AR8="",$B$5+1,IF(AR8="dns",$AI$5+1,IF(AR8="ocs",$AI$5+1,IF(AR8="dnf",(MAX(AR$7:AR$76)+1),AR8))))</f>
        <v>2</v>
      </c>
      <c r="AT8" s="57" t="n">
        <v>5</v>
      </c>
      <c r="AU8" s="44" t="n">
        <v>4</v>
      </c>
      <c r="AV8" s="42" t="n">
        <f aca="false">IF(AU8="",$B$5+1,IF(AU8="dns",$AT$5+1,IF(AU8="dnf",(MAX(AU$7:AU$76)+1),AU8)))</f>
        <v>4</v>
      </c>
      <c r="AW8" s="44" t="n">
        <v>4</v>
      </c>
      <c r="AX8" s="58" t="n">
        <f aca="false">IF(AW8="",$B$5+1,IF(AW8="dns",$AT$5+1,IF(AW8="dnf",(MAX(AW$7:AW$76)+1),AW8)))</f>
        <v>4</v>
      </c>
      <c r="AY8" s="44" t="n">
        <v>4</v>
      </c>
      <c r="AZ8" s="58" t="n">
        <f aca="false">IF(AY8="",$B$5+1,IF(AY8="dns",$AT$5+1,IF(AY8="dnf",(MAX(AY$7:AY$76)+1),AY8)))</f>
        <v>4</v>
      </c>
      <c r="BA8" s="44" t="n">
        <v>6</v>
      </c>
      <c r="BB8" s="58" t="n">
        <f aca="false">IF(BA8="",$B$5+1,IF(BA8="dns",$AT$5+1,IF(BA8="dnf",(MAX(BA$7:BA$76)+1),BA8)))</f>
        <v>6</v>
      </c>
      <c r="BC8" s="62" t="n">
        <f aca="false">BC7+1</f>
        <v>2</v>
      </c>
      <c r="BD8" s="51" t="n">
        <f aca="false">(D8+O8+Z8+AI8+AT8)</f>
        <v>17</v>
      </c>
      <c r="BE8" s="52" t="n">
        <f aca="false">BD8-MAX(D8,O8,Z8,AI8,AT8)</f>
        <v>12</v>
      </c>
      <c r="BF8" s="51" t="n">
        <f aca="false">SUM(F8,H8,J8,L8,N8,Q8,S8,U8,W8,Y8,AB8,AD8,AF8,AH8,AK8,AM8,AO8,AQ8,AS8,AV8,AX8,AZ8,BB8)</f>
        <v>111</v>
      </c>
      <c r="BG8" s="53" t="n">
        <f aca="false">BF8-BH8-BI8-BJ8-BK8-BL8</f>
        <v>62</v>
      </c>
      <c r="BH8" s="54" t="n">
        <f aca="false">MAX($F8,$H8,$J8,$L8,$N8,$Q8,$S8,$U8,$W8,$Y8,$AB8,$AD8,$AF8,$AH8,$AK8,$AM8,$AO8,$AQ8,$AS8,$AV8,$AX8,$AZ8,$BB8)</f>
        <v>14</v>
      </c>
      <c r="BI8" s="55" t="n">
        <f aca="false">LARGE(($F8~$H8~$J8~$L8~$N8~$Q8~$S8~$U8~$W8~$Y8~$AB8~$AD8~$AF8~$AH8~$AK8~$AM8~$AO8~$AQ8~$AS8~$AV8~$AX8~$AZ8~$BB8),2)</f>
        <v>10</v>
      </c>
      <c r="BJ8" s="55" t="n">
        <f aca="false">LARGE(($F8~$H8~$J8~$L8~$N8~$Q8~$S8~$U8~$W8~$Y8~$AB8~$AD8~$AF8~$AH8~$AK8~$AM8~$AO8~$AQ8~$AS8~$AV8~$AX8~$AZ8~$BB8),3)</f>
        <v>9</v>
      </c>
      <c r="BK8" s="55" t="n">
        <f aca="false">LARGE(($F8~$H8~$J8~$L8~$N8~$Q8~$S8~$U8~$W8~$Y8~$AB8~$AD8~$AF8~$AH8~$AK8~$AM8~$AO8~$AQ8~$AS8~$AV8~$AX8~$AZ8~$BB8),4)</f>
        <v>9</v>
      </c>
      <c r="BL8" s="56" t="n">
        <f aca="false">LARGE(($F8~$H8~$J8~$L8~$N8~$Q8~$S8~$U8~$W8~$Y8~$AB8~$AD8~$AF8~$AH8~$AK8~$AM8~$AO8~$AQ8~$AS8~$AV8~$AX8~$AZ8~$BB8),5)</f>
        <v>7</v>
      </c>
    </row>
    <row r="9" customFormat="false" ht="12.75" hidden="false" customHeight="false" outlineLevel="0" collapsed="false">
      <c r="A9" s="37" t="n">
        <f aca="false">A8+1</f>
        <v>3</v>
      </c>
      <c r="B9" s="0" t="s">
        <v>29</v>
      </c>
      <c r="C9" s="0" t="s">
        <v>30</v>
      </c>
      <c r="D9" s="57" t="n">
        <v>5</v>
      </c>
      <c r="E9" s="41" t="n">
        <v>10</v>
      </c>
      <c r="F9" s="42" t="n">
        <f aca="false">IF(E9="",$B$5+1,IF(E9="dns",$D$5+1,IF(E9="ocs",$D$5+1,IF(E9="dnf",(MAX(E$7:E$76)+1),E9))))</f>
        <v>10</v>
      </c>
      <c r="G9" s="41" t="n">
        <v>2</v>
      </c>
      <c r="H9" s="42" t="n">
        <f aca="false">IF(G9="",$B$5+1,IF(G9="dns",$D$5+1,IF(G9="ocs",$D$5+1,IF(G9="dnf",(MAX(G$7:G$76)+1),G9))))</f>
        <v>2</v>
      </c>
      <c r="I9" s="41" t="n">
        <v>6</v>
      </c>
      <c r="J9" s="42" t="n">
        <f aca="false">IF(I9="",$B$5+1,IF(I9="dns",$D$5+1,IF(I9="ocs",$D$5+1,IF(I9="dnf",(MAX(I$7:I$76)+1),I9))))</f>
        <v>6</v>
      </c>
      <c r="K9" s="41" t="n">
        <v>9</v>
      </c>
      <c r="L9" s="42" t="n">
        <f aca="false">IF(K9="",$B$5+1,IF(K9="dns",$D$5+1,IF(K9="ocs",$D$5+1,IF(K9="dnf",(MAX(K$7:K$76)+1),K9))))</f>
        <v>9</v>
      </c>
      <c r="M9" s="41" t="n">
        <v>4</v>
      </c>
      <c r="N9" s="42" t="n">
        <f aca="false">IF(M9="",$B$5+1,IF(M9="dns",$D$5+1,IF(M9="ocs",$D$5+1,IF(M9="dnf",(MAX(M$7:M$76)+1),M9))))</f>
        <v>4</v>
      </c>
      <c r="O9" s="57" t="n">
        <v>3</v>
      </c>
      <c r="P9" s="47" t="n">
        <v>4</v>
      </c>
      <c r="Q9" s="42" t="n">
        <f aca="false">IF(P9="",$B$5+1,IF(P9="dns",$O$5+1,IF(P9="ocs",$O$5+1,IF(P9="dnf",(MAX(P$7:P$76)+1),P9))))</f>
        <v>4</v>
      </c>
      <c r="R9" s="47" t="n">
        <v>12</v>
      </c>
      <c r="S9" s="42" t="n">
        <f aca="false">IF(R9="",$B$5+1,IF(R9="dns",$O$5+1,IF(R9="ocs",$O$5+1,IF(R9="dnf",(MAX(R$7:R$76)+1),R9))))</f>
        <v>12</v>
      </c>
      <c r="T9" s="47" t="n">
        <v>1</v>
      </c>
      <c r="U9" s="42" t="n">
        <f aca="false">IF(T9="",$B$5+1,IF(T9="dns",$O$5+1,IF(T9="ocs",$O$5+1,IF(T9="dnf",(MAX(T$7:T$76)+1),T9))))</f>
        <v>1</v>
      </c>
      <c r="V9" s="47" t="n">
        <v>4</v>
      </c>
      <c r="W9" s="42" t="n">
        <f aca="false">IF(V9="",$B$5+1,IF(V9="dns",$O$5+1,IF(V9="ocs",$O$5+1,IF(V9="dnf",(MAX(V$7:V$76)+1),V9))))</f>
        <v>4</v>
      </c>
      <c r="X9" s="47" t="n">
        <v>4</v>
      </c>
      <c r="Y9" s="42" t="n">
        <f aca="false">IF(X9="",$B$5+1,IF(X9="dns",$O$5+1,IF(X9="ocs",$O$5+1,IF(X9="dnf",(MAX(X$7:X$76)+1),X9))))</f>
        <v>4</v>
      </c>
      <c r="Z9" s="57" t="n">
        <v>7</v>
      </c>
      <c r="AA9" s="44" t="n">
        <v>7</v>
      </c>
      <c r="AB9" s="42" t="n">
        <f aca="false">IF(AA9="",$B$5+1,IF(AA9="dns",$Z$5+1,IF(AA9="ocs",$Z$5+1,IF(AA9="dnf",(MAX(AA$7:AA$76)+1),AA9))))</f>
        <v>7</v>
      </c>
      <c r="AC9" s="44" t="n">
        <v>15</v>
      </c>
      <c r="AD9" s="42" t="n">
        <f aca="false">IF(AC9="",$B$5+1,IF(AC9="dns",$Z$5+1,IF(AC9="ocs",$Z$5+1,IF(AC9="dnf",(MAX(AC$7:AC$76)+1),AC9))))</f>
        <v>15</v>
      </c>
      <c r="AE9" s="44" t="n">
        <v>9</v>
      </c>
      <c r="AF9" s="42" t="n">
        <f aca="false">IF(AE9="",$B$5+1,IF(AE9="dns",$Z$5+1,IF(AE9="ocs",$Z$5+1,IF(AE9="dnf",(MAX(AE$7:AE$76)+1),AE9))))</f>
        <v>9</v>
      </c>
      <c r="AG9" s="46" t="n">
        <v>5</v>
      </c>
      <c r="AH9" s="42" t="n">
        <f aca="false">IF(AG9="",$B$5+1,IF(AG9="dns",$Z$5+1,IF(AG9="ocs",$Z$5+1,IF(AG9="dnf",(MAX(AG$7:AG$76)+1),AG9))))</f>
        <v>5</v>
      </c>
      <c r="AI9" s="57" t="n">
        <v>3</v>
      </c>
      <c r="AJ9" s="47" t="n">
        <v>1</v>
      </c>
      <c r="AK9" s="42" t="n">
        <f aca="false">IF(AJ9="",$B$5+1,IF(AJ9="dns",$AI$5+1,IF(AJ9="ocs",$AI$5+1,IF(AJ9="dnf",(MAX(AJ$7:AJ$76)+1),AJ9))))</f>
        <v>1</v>
      </c>
      <c r="AL9" s="47" t="n">
        <v>5</v>
      </c>
      <c r="AM9" s="42" t="n">
        <f aca="false">IF(AL9="",$B$5+1,IF(AL9="dns",$AI$5+1,IF(AL9="ocs",$AI$5+1,IF(AL9="dnf",(MAX(AL$7:AL$76)+1),AL9))))</f>
        <v>5</v>
      </c>
      <c r="AN9" s="47" t="n">
        <v>4</v>
      </c>
      <c r="AO9" s="42" t="n">
        <f aca="false">IF(AN9="",$B$5+1,IF(AN9="dns",$AI$5+1,IF(AN9="ocs",$AI$5+1,IF(AN9="dnf",(MAX(AN$7:AN$76)+1),AN9))))</f>
        <v>4</v>
      </c>
      <c r="AP9" s="47" t="n">
        <v>5</v>
      </c>
      <c r="AQ9" s="42" t="n">
        <f aca="false">IF(AP9="",$B$5+1,IF(AP9="dns",$AI$5+1,IF(AP9="ocs",$AI$5+1,IF(AP9="dnf",(MAX(AP$7:AP$76)+1),AP9))))</f>
        <v>5</v>
      </c>
      <c r="AR9" s="41" t="n">
        <v>9</v>
      </c>
      <c r="AS9" s="48" t="n">
        <f aca="false">IF(AR9="",$B$5+1,IF(AR9="dns",$AI$5+1,IF(AR9="ocs",$AI$5+1,IF(AR9="dnf",(MAX(AR$7:AR$76)+1),AR9))))</f>
        <v>9</v>
      </c>
      <c r="AT9" s="57" t="n">
        <v>8</v>
      </c>
      <c r="AU9" s="44" t="n">
        <v>9</v>
      </c>
      <c r="AV9" s="42" t="n">
        <f aca="false">IF(AU9="",$B$5+1,IF(AU9="dns",$AT$5+1,IF(AU9="dnf",(MAX(AU$7:AU$76)+1),AU9)))</f>
        <v>9</v>
      </c>
      <c r="AW9" s="44" t="n">
        <v>9</v>
      </c>
      <c r="AX9" s="58" t="n">
        <f aca="false">IF(AW9="",$B$5+1,IF(AW9="dns",$AT$5+1,IF(AW9="dnf",(MAX(AW$7:AW$76)+1),AW9)))</f>
        <v>9</v>
      </c>
      <c r="AY9" s="44" t="n">
        <v>9</v>
      </c>
      <c r="AZ9" s="58" t="n">
        <f aca="false">IF(AY9="",$B$5+1,IF(AY9="dns",$AT$5+1,IF(AY9="dnf",(MAX(AY$7:AY$76)+1),AY9)))</f>
        <v>9</v>
      </c>
      <c r="BA9" s="44" t="n">
        <v>2</v>
      </c>
      <c r="BB9" s="58" t="n">
        <f aca="false">IF(BA9="",$B$5+1,IF(BA9="dns",$AT$5+1,IF(BA9="dnf",(MAX(BA$7:BA$76)+1),BA9)))</f>
        <v>2</v>
      </c>
      <c r="BC9" s="62" t="n">
        <f aca="false">BC8+1</f>
        <v>3</v>
      </c>
      <c r="BD9" s="51" t="n">
        <f aca="false">(D9+O9+Z9+AI9+AT9)</f>
        <v>26</v>
      </c>
      <c r="BE9" s="52" t="n">
        <f aca="false">BD9-MAX(D9,O9,Z9,AI9,AT9)</f>
        <v>18</v>
      </c>
      <c r="BF9" s="51" t="n">
        <f aca="false">SUM(F9,H9,J9,L9,N9,Q9,S9,U9,W9,Y9,AB9,AD9,AF9,AH9,AK9,AM9,AO9,AQ9,AS9,AV9,AX9,AZ9,BB9)</f>
        <v>145</v>
      </c>
      <c r="BG9" s="53" t="n">
        <f aca="false">BF9-BH9-BI9-BJ9-BK9-BL9</f>
        <v>90</v>
      </c>
      <c r="BH9" s="54" t="n">
        <f aca="false">MAX($F9,$H9,$J9,$L9,$N9,$Q9,$S9,$U9,$W9,$Y9,$AB9,$AD9,$AF9,$AH9,$AK9,$AM9,$AO9,$AQ9,$AS9,$AV9,$AX9,$AZ9,$BB9)</f>
        <v>15</v>
      </c>
      <c r="BI9" s="55" t="n">
        <f aca="false">LARGE(($F9~$H9~$J9~$L9~$N9~$Q9~$S9~$U9~$W9~$Y9~$AB9~$AD9~$AF9~$AH9~$AK9~$AM9~$AO9~$AQ9~$AS9~$AV9~$AX9~$AZ9~$BB9),2)</f>
        <v>12</v>
      </c>
      <c r="BJ9" s="55" t="n">
        <f aca="false">LARGE(($F9~$H9~$J9~$L9~$N9~$Q9~$S9~$U9~$W9~$Y9~$AB9~$AD9~$AF9~$AH9~$AK9~$AM9~$AO9~$AQ9~$AS9~$AV9~$AX9~$AZ9~$BB9),3)</f>
        <v>10</v>
      </c>
      <c r="BK9" s="55" t="n">
        <f aca="false">LARGE(($F9~$H9~$J9~$L9~$N9~$Q9~$S9~$U9~$W9~$Y9~$AB9~$AD9~$AF9~$AH9~$AK9~$AM9~$AO9~$AQ9~$AS9~$AV9~$AX9~$AZ9~$BB9),4)</f>
        <v>9</v>
      </c>
      <c r="BL9" s="56" t="n">
        <f aca="false">LARGE(($F9~$H9~$J9~$L9~$N9~$Q9~$S9~$U9~$W9~$Y9~$AB9~$AD9~$AF9~$AH9~$AK9~$AM9~$AO9~$AQ9~$AS9~$AV9~$AX9~$AZ9~$BB9),5)</f>
        <v>9</v>
      </c>
    </row>
    <row r="10" customFormat="false" ht="12.75" hidden="false" customHeight="false" outlineLevel="0" collapsed="false">
      <c r="A10" s="37" t="n">
        <f aca="false">A9+1</f>
        <v>4</v>
      </c>
      <c r="B10" s="0" t="s">
        <v>26</v>
      </c>
      <c r="C10" s="0" t="s">
        <v>27</v>
      </c>
      <c r="D10" s="57" t="n">
        <v>2</v>
      </c>
      <c r="E10" s="41" t="n">
        <v>4</v>
      </c>
      <c r="F10" s="42" t="n">
        <f aca="false">IF(E10="",$B$5+1,IF(E10="dns",$D$5+1,IF(E10="ocs",$D$5+1,IF(E10="dnf",(MAX(E$7:E$76)+1),E10))))</f>
        <v>4</v>
      </c>
      <c r="G10" s="41" t="n">
        <v>5</v>
      </c>
      <c r="H10" s="42" t="n">
        <f aca="false">IF(G10="",$B$5+1,IF(G10="dns",$D$5+1,IF(G10="ocs",$D$5+1,IF(G10="dnf",(MAX(G$7:G$76)+1),G10))))</f>
        <v>5</v>
      </c>
      <c r="I10" s="41" t="n">
        <v>3</v>
      </c>
      <c r="J10" s="42" t="n">
        <f aca="false">IF(I10="",$B$5+1,IF(I10="dns",$D$5+1,IF(I10="ocs",$D$5+1,IF(I10="dnf",(MAX(I$7:I$76)+1),I10))))</f>
        <v>3</v>
      </c>
      <c r="K10" s="41" t="n">
        <v>3</v>
      </c>
      <c r="L10" s="42" t="n">
        <f aca="false">IF(K10="",$B$5+1,IF(K10="dns",$D$5+1,IF(K10="ocs",$D$5+1,IF(K10="dnf",(MAX(K$7:K$76)+1),K10))))</f>
        <v>3</v>
      </c>
      <c r="M10" s="41" t="n">
        <v>2</v>
      </c>
      <c r="N10" s="42" t="n">
        <f aca="false">IF(M10="",$B$5+1,IF(M10="dns",$D$5+1,IF(M10="ocs",$D$5+1,IF(M10="dnf",(MAX(M$7:M$76)+1),M10))))</f>
        <v>2</v>
      </c>
      <c r="O10" s="57" t="n">
        <v>6</v>
      </c>
      <c r="P10" s="47" t="n">
        <v>9</v>
      </c>
      <c r="Q10" s="42" t="n">
        <f aca="false">IF(P10="",$B$5+1,IF(P10="dns",$O$5+1,IF(P10="ocs",$O$5+1,IF(P10="dnf",(MAX(P$7:P$76)+1),P10))))</f>
        <v>9</v>
      </c>
      <c r="R10" s="47" t="n">
        <v>6</v>
      </c>
      <c r="S10" s="42" t="n">
        <f aca="false">IF(R10="",$B$5+1,IF(R10="dns",$O$5+1,IF(R10="ocs",$O$5+1,IF(R10="dnf",(MAX(R$7:R$76)+1),R10))))</f>
        <v>6</v>
      </c>
      <c r="T10" s="47" t="n">
        <v>4</v>
      </c>
      <c r="U10" s="42" t="n">
        <f aca="false">IF(T10="",$B$5+1,IF(T10="dns",$O$5+1,IF(T10="ocs",$O$5+1,IF(T10="dnf",(MAX(T$7:T$76)+1),T10))))</f>
        <v>4</v>
      </c>
      <c r="V10" s="47" t="n">
        <v>16</v>
      </c>
      <c r="W10" s="42" t="n">
        <f aca="false">IF(V10="",$B$5+1,IF(V10="dns",$O$5+1,IF(V10="ocs",$O$5+1,IF(V10="dnf",(MAX(V$7:V$76)+1),V10))))</f>
        <v>16</v>
      </c>
      <c r="X10" s="47" t="n">
        <v>3</v>
      </c>
      <c r="Y10" s="42" t="n">
        <f aca="false">IF(X10="",$B$5+1,IF(X10="dns",$O$5+1,IF(X10="ocs",$O$5+1,IF(X10="dnf",(MAX(X$7:X$76)+1),X10))))</f>
        <v>3</v>
      </c>
      <c r="Z10" s="57" t="n">
        <v>4</v>
      </c>
      <c r="AA10" s="44" t="n">
        <v>4</v>
      </c>
      <c r="AB10" s="42" t="n">
        <f aca="false">IF(AA10="",$B$5+1,IF(AA10="dns",$Z$5+1,IF(AA10="ocs",$Z$5+1,IF(AA10="dnf",(MAX(AA$7:AA$76)+1),AA10))))</f>
        <v>4</v>
      </c>
      <c r="AC10" s="44" t="n">
        <v>3</v>
      </c>
      <c r="AD10" s="42" t="n">
        <f aca="false">IF(AC10="",$B$5+1,IF(AC10="dns",$Z$5+1,IF(AC10="ocs",$Z$5+1,IF(AC10="dnf",(MAX(AC$7:AC$76)+1),AC10))))</f>
        <v>3</v>
      </c>
      <c r="AE10" s="44" t="n">
        <v>11</v>
      </c>
      <c r="AF10" s="42" t="n">
        <f aca="false">IF(AE10="",$B$5+1,IF(AE10="dns",$Z$5+1,IF(AE10="ocs",$Z$5+1,IF(AE10="dnf",(MAX(AE$7:AE$76)+1),AE10))))</f>
        <v>11</v>
      </c>
      <c r="AG10" s="46" t="n">
        <v>4</v>
      </c>
      <c r="AH10" s="42" t="n">
        <f aca="false">IF(AG10="",$B$5+1,IF(AG10="dns",$Z$5+1,IF(AG10="ocs",$Z$5+1,IF(AG10="dnf",(MAX(AG$7:AG$76)+1),AG10))))</f>
        <v>4</v>
      </c>
      <c r="AI10" s="57" t="n">
        <v>14</v>
      </c>
      <c r="AJ10" s="47" t="n">
        <v>5</v>
      </c>
      <c r="AK10" s="42" t="n">
        <f aca="false">IF(AJ10="",$B$5+1,IF(AJ10="dns",$AI$5+1,IF(AJ10="ocs",$AI$5+1,IF(AJ10="dnf",(MAX(AJ$7:AJ$76)+1),AJ10))))</f>
        <v>5</v>
      </c>
      <c r="AL10" s="47" t="n">
        <v>7</v>
      </c>
      <c r="AM10" s="42" t="n">
        <f aca="false">IF(AL10="",$B$5+1,IF(AL10="dns",$AI$5+1,IF(AL10="ocs",$AI$5+1,IF(AL10="dnf",(MAX(AL$7:AL$76)+1),AL10))))</f>
        <v>7</v>
      </c>
      <c r="AN10" s="47" t="n">
        <v>11</v>
      </c>
      <c r="AO10" s="42" t="n">
        <f aca="false">IF(AN10="",$B$5+1,IF(AN10="dns",$AI$5+1,IF(AN10="ocs",$AI$5+1,IF(AN10="dnf",(MAX(AN$7:AN$76)+1),AN10))))</f>
        <v>11</v>
      </c>
      <c r="AP10" s="41" t="s">
        <v>28</v>
      </c>
      <c r="AQ10" s="42" t="n">
        <f aca="false">IF(AP10="",$B$5+1,IF(AP10="dns",$AI$5+1,IF(AP10="ocs",$AI$5+1,IF(AP10="dnf",(MAX(AP$7:AP$76)+1),AP10))))</f>
        <v>30</v>
      </c>
      <c r="AR10" s="41" t="s">
        <v>28</v>
      </c>
      <c r="AS10" s="48" t="n">
        <f aca="false">IF(AR10="",$B$5+1,IF(AR10="dns",$AI$5+1,IF(AR10="ocs",$AI$5+1,IF(AR10="dnf",(MAX(AR$7:AR$76)+1),AR10))))</f>
        <v>30</v>
      </c>
      <c r="AT10" s="57" t="n">
        <v>7</v>
      </c>
      <c r="AU10" s="44" t="n">
        <v>5</v>
      </c>
      <c r="AV10" s="42" t="n">
        <f aca="false">IF(AU10="",$B$5+1,IF(AU10="dns",$AT$5+1,IF(AU10="dnf",(MAX(AU$7:AU$76)+1),AU10)))</f>
        <v>5</v>
      </c>
      <c r="AW10" s="44" t="n">
        <v>7</v>
      </c>
      <c r="AX10" s="58" t="n">
        <f aca="false">IF(AW10="",$B$5+1,IF(AW10="dns",$AT$5+1,IF(AW10="dnf",(MAX(AW$7:AW$76)+1),AW10)))</f>
        <v>7</v>
      </c>
      <c r="AY10" s="44" t="n">
        <v>6</v>
      </c>
      <c r="AZ10" s="58" t="n">
        <f aca="false">IF(AY10="",$B$5+1,IF(AY10="dns",$AT$5+1,IF(AY10="dnf",(MAX(AY$7:AY$76)+1),AY10)))</f>
        <v>6</v>
      </c>
      <c r="BA10" s="46" t="n">
        <v>7</v>
      </c>
      <c r="BB10" s="58" t="n">
        <f aca="false">IF(BA10="",$B$5+1,IF(BA10="dns",$AT$5+1,IF(BA10="dnf",(MAX(BA$7:BA$76)+1),BA10)))</f>
        <v>7</v>
      </c>
      <c r="BC10" s="62" t="n">
        <f aca="false">BC9+1</f>
        <v>4</v>
      </c>
      <c r="BD10" s="51" t="n">
        <f aca="false">(D10+O10+Z10+AI10+AT10)</f>
        <v>33</v>
      </c>
      <c r="BE10" s="52" t="n">
        <f aca="false">BD10-MAX(D10,O10,Z10,AI10,AT10)</f>
        <v>19</v>
      </c>
      <c r="BF10" s="51" t="n">
        <f aca="false">SUM(F10,H10,J10,L10,N10,Q10,S10,U10,W10,Y10,AB10,AD10,AF10,AH10,AK10,AM10,AO10,AQ10,AS10,AV10,AX10,AZ10,BB10)</f>
        <v>185</v>
      </c>
      <c r="BG10" s="53" t="n">
        <f aca="false">BF10-BH10-BI10-BJ10-BK10-BL10</f>
        <v>87</v>
      </c>
      <c r="BH10" s="54" t="n">
        <f aca="false">MAX($F10,$H10,$J10,$L10,$N10,$Q10,$S10,$U10,$W10,$Y10,$AB10,$AD10,$AF10,$AH10,$AK10,$AM10,$AO10,$AQ10,$AS10,$AV10,$AX10,$AZ10,$BB10)</f>
        <v>30</v>
      </c>
      <c r="BI10" s="55" t="n">
        <f aca="false">LARGE(($F10~$H10~$J10~$L10~$N10~$Q10~$S10~$U10~$W10~$Y10~$AB10~$AD10~$AF10~$AH10~$AK10~$AM10~$AO10~$AQ10~$AS10~$AV10~$AX10~$AZ10~$BB10),2)</f>
        <v>30</v>
      </c>
      <c r="BJ10" s="55" t="n">
        <f aca="false">LARGE(($F10~$H10~$J10~$L10~$N10~$Q10~$S10~$U10~$W10~$Y10~$AB10~$AD10~$AF10~$AH10~$AK10~$AM10~$AO10~$AQ10~$AS10~$AV10~$AX10~$AZ10~$BB10),3)</f>
        <v>16</v>
      </c>
      <c r="BK10" s="55" t="n">
        <f aca="false">LARGE(($F10~$H10~$J10~$L10~$N10~$Q10~$S10~$U10~$W10~$Y10~$AB10~$AD10~$AF10~$AH10~$AK10~$AM10~$AO10~$AQ10~$AS10~$AV10~$AX10~$AZ10~$BB10),4)</f>
        <v>11</v>
      </c>
      <c r="BL10" s="56" t="n">
        <f aca="false">LARGE(($F10~$H10~$J10~$L10~$N10~$Q10~$S10~$U10~$W10~$Y10~$AB10~$AD10~$AF10~$AH10~$AK10~$AM10~$AO10~$AQ10~$AS10~$AV10~$AX10~$AZ10~$BB10),5)</f>
        <v>11</v>
      </c>
    </row>
    <row r="11" customFormat="false" ht="12.75" hidden="false" customHeight="false" outlineLevel="0" collapsed="false">
      <c r="A11" s="37" t="n">
        <f aca="false">A10+1</f>
        <v>5</v>
      </c>
      <c r="B11" s="0" t="s">
        <v>31</v>
      </c>
      <c r="C11" s="0" t="s">
        <v>32</v>
      </c>
      <c r="D11" s="57" t="n">
        <v>6</v>
      </c>
      <c r="E11" s="41" t="s">
        <v>33</v>
      </c>
      <c r="F11" s="42" t="n">
        <f aca="false">IF(E11="",$B$5+1,IF(E11="dns",$D$5+1,IF(E11="ocs",$D$5+1,IF(E11="dnf",(MAX(E$7:E$76)+1),E11))))</f>
        <v>22</v>
      </c>
      <c r="G11" s="41" t="n">
        <v>4</v>
      </c>
      <c r="H11" s="42" t="n">
        <f aca="false">IF(G11="",$B$5+1,IF(G11="dns",$D$5+1,IF(G11="ocs",$D$5+1,IF(G11="dnf",(MAX(G$7:G$76)+1),G11))))</f>
        <v>4</v>
      </c>
      <c r="I11" s="41" t="n">
        <v>5</v>
      </c>
      <c r="J11" s="42" t="n">
        <f aca="false">IF(I11="",$B$5+1,IF(I11="dns",$D$5+1,IF(I11="ocs",$D$5+1,IF(I11="dnf",(MAX(I$7:I$76)+1),I11))))</f>
        <v>5</v>
      </c>
      <c r="K11" s="41" t="n">
        <v>6</v>
      </c>
      <c r="L11" s="42" t="n">
        <f aca="false">IF(K11="",$B$5+1,IF(K11="dns",$D$5+1,IF(K11="ocs",$D$5+1,IF(K11="dnf",(MAX(K$7:K$76)+1),K11))))</f>
        <v>6</v>
      </c>
      <c r="M11" s="41" t="n">
        <v>9</v>
      </c>
      <c r="N11" s="42" t="n">
        <f aca="false">IF(M11="",$B$5+1,IF(M11="dns",$D$5+1,IF(M11="ocs",$D$5+1,IF(M11="dnf",(MAX(M$7:M$76)+1),M11))))</f>
        <v>9</v>
      </c>
      <c r="O11" s="57" t="n">
        <v>7</v>
      </c>
      <c r="P11" s="47" t="n">
        <v>8</v>
      </c>
      <c r="Q11" s="42" t="n">
        <f aca="false">IF(P11="",$B$5+1,IF(P11="dns",$O$5+1,IF(P11="ocs",$O$5+1,IF(P11="dnf",(MAX(P$7:P$76)+1),P11))))</f>
        <v>8</v>
      </c>
      <c r="R11" s="47" t="n">
        <v>7</v>
      </c>
      <c r="S11" s="42" t="n">
        <f aca="false">IF(R11="",$B$5+1,IF(R11="dns",$O$5+1,IF(R11="ocs",$O$5+1,IF(R11="dnf",(MAX(R$7:R$76)+1),R11))))</f>
        <v>7</v>
      </c>
      <c r="T11" s="47" t="n">
        <v>11</v>
      </c>
      <c r="U11" s="42" t="n">
        <f aca="false">IF(T11="",$B$5+1,IF(T11="dns",$O$5+1,IF(T11="ocs",$O$5+1,IF(T11="dnf",(MAX(T$7:T$76)+1),T11))))</f>
        <v>11</v>
      </c>
      <c r="V11" s="47" t="n">
        <v>8</v>
      </c>
      <c r="W11" s="42" t="n">
        <f aca="false">IF(V11="",$B$5+1,IF(V11="dns",$O$5+1,IF(V11="ocs",$O$5+1,IF(V11="dnf",(MAX(V$7:V$76)+1),V11))))</f>
        <v>8</v>
      </c>
      <c r="X11" s="47" t="n">
        <v>2</v>
      </c>
      <c r="Y11" s="42" t="n">
        <f aca="false">IF(X11="",$B$5+1,IF(X11="dns",$O$5+1,IF(X11="ocs",$O$5+1,IF(X11="dnf",(MAX(X$7:X$76)+1),X11))))</f>
        <v>2</v>
      </c>
      <c r="Z11" s="57" t="n">
        <v>6</v>
      </c>
      <c r="AA11" s="44" t="n">
        <v>8</v>
      </c>
      <c r="AB11" s="42" t="n">
        <f aca="false">IF(AA11="",$B$5+1,IF(AA11="dns",$Z$5+1,IF(AA11="ocs",$Z$5+1,IF(AA11="dnf",(MAX(AA$7:AA$76)+1),AA11))))</f>
        <v>8</v>
      </c>
      <c r="AC11" s="44" t="n">
        <v>7</v>
      </c>
      <c r="AD11" s="42" t="n">
        <f aca="false">IF(AC11="",$B$5+1,IF(AC11="dns",$Z$5+1,IF(AC11="ocs",$Z$5+1,IF(AC11="dnf",(MAX(AC$7:AC$76)+1),AC11))))</f>
        <v>7</v>
      </c>
      <c r="AE11" s="44" t="n">
        <v>2</v>
      </c>
      <c r="AF11" s="42" t="n">
        <f aca="false">IF(AE11="",$B$5+1,IF(AE11="dns",$Z$5+1,IF(AE11="ocs",$Z$5+1,IF(AE11="dnf",(MAX(AE$7:AE$76)+1),AE11))))</f>
        <v>2</v>
      </c>
      <c r="AG11" s="46" t="n">
        <v>11</v>
      </c>
      <c r="AH11" s="42" t="n">
        <f aca="false">IF(AG11="",$B$5+1,IF(AG11="dns",$Z$5+1,IF(AG11="ocs",$Z$5+1,IF(AG11="dnf",(MAX(AG$7:AG$76)+1),AG11))))</f>
        <v>11</v>
      </c>
      <c r="AI11" s="57" t="n">
        <v>5</v>
      </c>
      <c r="AJ11" s="47" t="n">
        <v>10</v>
      </c>
      <c r="AK11" s="42" t="n">
        <f aca="false">IF(AJ11="",$B$5+1,IF(AJ11="dns",$AI$5+1,IF(AJ11="ocs",$AI$5+1,IF(AJ11="dnf",(MAX(AJ$7:AJ$76)+1),AJ11))))</f>
        <v>10</v>
      </c>
      <c r="AL11" s="41" t="s">
        <v>33</v>
      </c>
      <c r="AM11" s="42" t="n">
        <f aca="false">IF(AL11="",$B$5+1,IF(AL11="dns",$AI$5+1,IF(AL11="ocs",$AI$5+1,IF(AL11="dnf",(MAX(AL$7:AL$76)+1),AL11))))</f>
        <v>29</v>
      </c>
      <c r="AN11" s="47" t="n">
        <v>6</v>
      </c>
      <c r="AO11" s="42" t="n">
        <f aca="false">IF(AN11="",$B$5+1,IF(AN11="dns",$AI$5+1,IF(AN11="ocs",$AI$5+1,IF(AN11="dnf",(MAX(AN$7:AN$76)+1),AN11))))</f>
        <v>6</v>
      </c>
      <c r="AP11" s="47" t="n">
        <v>1</v>
      </c>
      <c r="AQ11" s="42" t="n">
        <f aca="false">IF(AP11="",$B$5+1,IF(AP11="dns",$AI$5+1,IF(AP11="ocs",$AI$5+1,IF(AP11="dnf",(MAX(AP$7:AP$76)+1),AP11))))</f>
        <v>1</v>
      </c>
      <c r="AR11" s="41" t="n">
        <v>3</v>
      </c>
      <c r="AS11" s="48" t="n">
        <f aca="false">IF(AR11="",$B$5+1,IF(AR11="dns",$AI$5+1,IF(AR11="ocs",$AI$5+1,IF(AR11="dnf",(MAX(AR$7:AR$76)+1),AR11))))</f>
        <v>3</v>
      </c>
      <c r="AT11" s="57" t="n">
        <v>6</v>
      </c>
      <c r="AU11" s="44" t="n">
        <v>2</v>
      </c>
      <c r="AV11" s="42" t="n">
        <f aca="false">IF(AU11="",$B$5+1,IF(AU11="dns",$AT$5+1,IF(AU11="dnf",(MAX(AU$7:AU$76)+1),AU11)))</f>
        <v>2</v>
      </c>
      <c r="AW11" s="46" t="n">
        <v>5</v>
      </c>
      <c r="AX11" s="58" t="n">
        <f aca="false">IF(AW11="",$B$5+1,IF(AW11="dns",$AT$5+1,IF(AW11="dnf",(MAX(AW$7:AW$76)+1),AW11)))</f>
        <v>5</v>
      </c>
      <c r="AY11" s="44" t="n">
        <v>8</v>
      </c>
      <c r="AZ11" s="58" t="n">
        <f aca="false">IF(AY11="",$B$5+1,IF(AY11="dns",$AT$5+1,IF(AY11="dnf",(MAX(AY$7:AY$76)+1),AY11)))</f>
        <v>8</v>
      </c>
      <c r="BA11" s="44" t="n">
        <v>10</v>
      </c>
      <c r="BB11" s="58" t="n">
        <f aca="false">IF(BA11="",$B$5+1,IF(BA11="dns",$AT$5+1,IF(BA11="dnf",(MAX(BA$7:BA$76)+1),BA11)))</f>
        <v>10</v>
      </c>
      <c r="BC11" s="62" t="n">
        <f aca="false">BC10+1</f>
        <v>5</v>
      </c>
      <c r="BD11" s="51" t="n">
        <f aca="false">(D11+O11+Z11+AI11+AT11)</f>
        <v>30</v>
      </c>
      <c r="BE11" s="52" t="n">
        <f aca="false">BD11-MAX(D11,O11,Z11,AI11,AT11)</f>
        <v>23</v>
      </c>
      <c r="BF11" s="51" t="n">
        <f aca="false">SUM(F11,H11,J11,L11,N11,Q11,S11,U11,W11,Y11,AB11,AD11,AF11,AH11,AK11,AM11,AO11,AQ11,AS11,AV11,AX11,AZ11,BB11)</f>
        <v>184</v>
      </c>
      <c r="BG11" s="53" t="n">
        <f aca="false">BF11-BH11-BI11-BJ11-BK11-BL11</f>
        <v>101</v>
      </c>
      <c r="BH11" s="54" t="n">
        <f aca="false">MAX($F11,$H11,$J11,$L11,$N11,$Q11,$S11,$U11,$W11,$Y11,$AB11,$AD11,$AF11,$AH11,$AK11,$AM11,$AO11,$AQ11,$AS11,$AV11,$AX11,$AZ11,$BB11)</f>
        <v>29</v>
      </c>
      <c r="BI11" s="55" t="n">
        <f aca="false">LARGE(($F11~$H11~$J11~$L11~$N11~$Q11~$S11~$U11~$W11~$Y11~$AB11~$AD11~$AF11~$AH11~$AK11~$AM11~$AO11~$AQ11~$AS11~$AV11~$AX11~$AZ11~$BB11),2)</f>
        <v>22</v>
      </c>
      <c r="BJ11" s="55" t="n">
        <f aca="false">LARGE(($F11~$H11~$J11~$L11~$N11~$Q11~$S11~$U11~$W11~$Y11~$AB11~$AD11~$AF11~$AH11~$AK11~$AM11~$AO11~$AQ11~$AS11~$AV11~$AX11~$AZ11~$BB11),3)</f>
        <v>11</v>
      </c>
      <c r="BK11" s="55" t="n">
        <f aca="false">LARGE(($F11~$H11~$J11~$L11~$N11~$Q11~$S11~$U11~$W11~$Y11~$AB11~$AD11~$AF11~$AH11~$AK11~$AM11~$AO11~$AQ11~$AS11~$AV11~$AX11~$AZ11~$BB11),4)</f>
        <v>11</v>
      </c>
      <c r="BL11" s="56" t="n">
        <f aca="false">LARGE(($F11~$H11~$J11~$L11~$N11~$Q11~$S11~$U11~$W11~$Y11~$AB11~$AD11~$AF11~$AH11~$AK11~$AM11~$AO11~$AQ11~$AS11~$AV11~$AX11~$AZ11~$BB11),5)</f>
        <v>10</v>
      </c>
    </row>
    <row r="12" customFormat="false" ht="12.75" hidden="false" customHeight="false" outlineLevel="0" collapsed="false">
      <c r="A12" s="37" t="n">
        <f aca="false">A11+1</f>
        <v>6</v>
      </c>
      <c r="B12" s="0" t="s">
        <v>43</v>
      </c>
      <c r="C12" s="0" t="s">
        <v>44</v>
      </c>
      <c r="D12" s="68" t="n">
        <f aca="false">D$5+1</f>
        <v>37</v>
      </c>
      <c r="E12" s="41"/>
      <c r="F12" s="42" t="n">
        <f aca="false">IF(E12="",$B$5+1,IF(E12="dns",$D$5+1,IF(E12="ocs",$D$5+1,IF(E12="dnf",(MAX(E$7:E$76)+1),E12))))</f>
        <v>71</v>
      </c>
      <c r="G12" s="41"/>
      <c r="H12" s="42" t="n">
        <f aca="false">IF(G12="",$B$5+1,IF(G12="dns",$D$5+1,IF(G12="ocs",$D$5+1,IF(G12="dnf",(MAX(G$7:G$76)+1),G12))))</f>
        <v>71</v>
      </c>
      <c r="I12" s="41"/>
      <c r="J12" s="42" t="n">
        <f aca="false">IF(I12="",$B$5+1,IF(I12="dns",$D$5+1,IF(I12="ocs",$D$5+1,IF(I12="dnf",(MAX(I$7:I$76)+1),I12))))</f>
        <v>71</v>
      </c>
      <c r="K12" s="41"/>
      <c r="L12" s="42" t="n">
        <f aca="false">IF(K12="",$B$5+1,IF(K12="dns",$D$5+1,IF(K12="ocs",$D$5+1,IF(K12="dnf",(MAX(K$7:K$76)+1),K12))))</f>
        <v>71</v>
      </c>
      <c r="M12" s="41"/>
      <c r="N12" s="42" t="n">
        <f aca="false">IF(M12="",$B$5+1,IF(M12="dns",$D$5+1,IF(M12="ocs",$D$5+1,IF(M12="dnf",(MAX(M$7:M$76)+1),M12))))</f>
        <v>71</v>
      </c>
      <c r="O12" s="57" t="n">
        <v>2</v>
      </c>
      <c r="P12" s="41" t="n">
        <v>1</v>
      </c>
      <c r="Q12" s="42" t="n">
        <f aca="false">IF(P12="",$B$5+1,IF(P12="dns",$O$5+1,IF(P12="ocs",$O$5+1,IF(P12="dnf",(MAX(P$7:P$76)+1),P12))))</f>
        <v>1</v>
      </c>
      <c r="R12" s="41" t="n">
        <v>1</v>
      </c>
      <c r="S12" s="42" t="n">
        <f aca="false">IF(R12="",$B$5+1,IF(R12="dns",$O$5+1,IF(R12="ocs",$O$5+1,IF(R12="dnf",(MAX(R$7:R$76)+1),R12))))</f>
        <v>1</v>
      </c>
      <c r="T12" s="41" t="n">
        <v>12</v>
      </c>
      <c r="U12" s="42" t="n">
        <f aca="false">IF(T12="",$B$5+1,IF(T12="dns",$O$5+1,IF(T12="ocs",$O$5+1,IF(T12="dnf",(MAX(T$7:T$76)+1),T12))))</f>
        <v>12</v>
      </c>
      <c r="V12" s="41" t="n">
        <v>3</v>
      </c>
      <c r="W12" s="42" t="n">
        <f aca="false">IF(V12="",$B$5+1,IF(V12="dns",$O$5+1,IF(V12="ocs",$O$5+1,IF(V12="dnf",(MAX(V$7:V$76)+1),V12))))</f>
        <v>3</v>
      </c>
      <c r="X12" s="41" t="n">
        <v>6</v>
      </c>
      <c r="Y12" s="42" t="n">
        <f aca="false">IF(X12="",$B$5+1,IF(X12="dns",$O$5+1,IF(X12="ocs",$O$5+1,IF(X12="dnf",(MAX(X$7:X$76)+1),X12))))</f>
        <v>6</v>
      </c>
      <c r="Z12" s="57" t="n">
        <v>3</v>
      </c>
      <c r="AA12" s="44" t="n">
        <v>3</v>
      </c>
      <c r="AB12" s="42" t="n">
        <f aca="false">IF(AA12="",$B$5+1,IF(AA12="dns",$Z$5+1,IF(AA12="ocs",$Z$5+1,IF(AA12="dnf",(MAX(AA$7:AA$76)+1),AA12))))</f>
        <v>3</v>
      </c>
      <c r="AC12" s="44" t="n">
        <v>11</v>
      </c>
      <c r="AD12" s="42" t="n">
        <f aca="false">IF(AC12="",$B$5+1,IF(AC12="dns",$Z$5+1,IF(AC12="ocs",$Z$5+1,IF(AC12="dnf",(MAX(AC$7:AC$76)+1),AC12))))</f>
        <v>11</v>
      </c>
      <c r="AE12" s="44" t="n">
        <v>3</v>
      </c>
      <c r="AF12" s="42" t="n">
        <f aca="false">IF(AE12="",$B$5+1,IF(AE12="dns",$Z$5+1,IF(AE12="ocs",$Z$5+1,IF(AE12="dnf",(MAX(AE$7:AE$76)+1),AE12))))</f>
        <v>3</v>
      </c>
      <c r="AG12" s="46" t="n">
        <v>2</v>
      </c>
      <c r="AH12" s="42" t="n">
        <f aca="false">IF(AG12="",$B$5+1,IF(AG12="dns",$Z$5+1,IF(AG12="ocs",$Z$5+1,IF(AG12="dnf",(MAX(AG$7:AG$76)+1),AG12))))</f>
        <v>2</v>
      </c>
      <c r="AI12" s="68" t="n">
        <f aca="false">AI$5+1</f>
        <v>30</v>
      </c>
      <c r="AJ12" s="60"/>
      <c r="AK12" s="42" t="n">
        <f aca="false">IF(AJ12="",$B$5+1,IF(AJ12="dns",$AI$5+1,IF(AJ12="ocs",$AI$5+1,IF(AJ12="dnf",(MAX(AJ$7:AJ$76)+1),AJ12))))</f>
        <v>71</v>
      </c>
      <c r="AL12" s="60"/>
      <c r="AM12" s="42" t="n">
        <f aca="false">IF(AL12="",$B$5+1,IF(AL12="dns",$AI$5+1,IF(AL12="ocs",$AI$5+1,IF(AL12="dnf",(MAX(AL$7:AL$76)+1),AL12))))</f>
        <v>71</v>
      </c>
      <c r="AN12" s="60"/>
      <c r="AO12" s="42" t="n">
        <f aca="false">IF(AN12="",$B$5+1,IF(AN12="dns",$AI$5+1,IF(AN12="ocs",$AI$5+1,IF(AN12="dnf",(MAX(AN$7:AN$76)+1),AN12))))</f>
        <v>71</v>
      </c>
      <c r="AP12" s="60"/>
      <c r="AQ12" s="42" t="n">
        <f aca="false">IF(AP12="",$B$5+1,IF(AP12="dns",$AI$5+1,IF(AP12="ocs",$AI$5+1,IF(AP12="dnf",(MAX(AP$7:AP$76)+1),AP12))))</f>
        <v>71</v>
      </c>
      <c r="AR12" s="60"/>
      <c r="AS12" s="48" t="n">
        <f aca="false">IF(AR12="",$B$5+1,IF(AR12="dns",$AI$5+1,IF(AR12="ocs",$AI$5+1,IF(AR12="dnf",(MAX(AR$7:AR$76)+1),AR12))))</f>
        <v>71</v>
      </c>
      <c r="AT12" s="57" t="n">
        <v>2</v>
      </c>
      <c r="AU12" s="46" t="n">
        <v>6</v>
      </c>
      <c r="AV12" s="42" t="n">
        <f aca="false">IF(AU12="",$B$5+1,IF(AU12="dns",$AT$5+1,IF(AU12="dnf",(MAX(AU$7:AU$76)+1),AU12)))</f>
        <v>6</v>
      </c>
      <c r="AW12" s="46" t="n">
        <v>2</v>
      </c>
      <c r="AX12" s="58" t="n">
        <f aca="false">IF(AW12="",$B$5+1,IF(AW12="dns",$AT$5+1,IF(AW12="dnf",(MAX(AW$7:AW$76)+1),AW12)))</f>
        <v>2</v>
      </c>
      <c r="AY12" s="44" t="n">
        <v>7</v>
      </c>
      <c r="AZ12" s="58" t="n">
        <f aca="false">IF(AY12="",$B$5+1,IF(AY12="dns",$AT$5+1,IF(AY12="dnf",(MAX(AY$7:AY$76)+1),AY12)))</f>
        <v>7</v>
      </c>
      <c r="BA12" s="46" t="n">
        <v>1</v>
      </c>
      <c r="BB12" s="58" t="n">
        <f aca="false">IF(BA12="",$B$5+1,IF(BA12="dns",$AT$5+1,IF(BA12="dnf",(MAX(BA$7:BA$76)+1),BA12)))</f>
        <v>1</v>
      </c>
      <c r="BC12" s="62" t="n">
        <f aca="false">BC11+1</f>
        <v>6</v>
      </c>
      <c r="BD12" s="51" t="n">
        <f aca="false">(D12+O12+Z12+AI12+AT12)</f>
        <v>74</v>
      </c>
      <c r="BE12" s="52" t="n">
        <f aca="false">BD12-MAX(D12,O12,Z12,AI12,AT12)</f>
        <v>37</v>
      </c>
      <c r="BF12" s="51" t="n">
        <f aca="false">SUM(F12,H12,J12,L12,N12,Q12,S12,U12,W12,Y12,AB12,AD12,AF12,AH12,AK12,AM12,AO12,AQ12,AS12,AV12,AX12,AZ12,BB12)</f>
        <v>768</v>
      </c>
      <c r="BG12" s="53" t="n">
        <f aca="false">BF12-BH12-BI12-BJ12-BK12-BL12</f>
        <v>413</v>
      </c>
      <c r="BH12" s="54" t="n">
        <f aca="false">MAX($F12,$H12,$J12,$L12,$N12,$Q12,$S12,$U12,$W12,$Y12,$AB12,$AD12,$AF12,$AH12,$AK12,$AM12,$AO12,$AQ12,$AS12,$AV12,$AX12,$AZ12,$BB12)</f>
        <v>71</v>
      </c>
      <c r="BI12" s="55" t="n">
        <f aca="false">LARGE(($F12~$H12~$J12~$L12~$N12~$Q12~$S12~$U12~$W12~$Y12~$AB12~$AD12~$AF12~$AH12~$AK12~$AM12~$AO12~$AQ12~$AS12~$AV12~$AX12~$AZ12~$BB12),2)</f>
        <v>71</v>
      </c>
      <c r="BJ12" s="55" t="n">
        <f aca="false">LARGE(($F12~$H12~$J12~$L12~$N12~$Q12~$S12~$U12~$W12~$Y12~$AB12~$AD12~$AF12~$AH12~$AK12~$AM12~$AO12~$AQ12~$AS12~$AV12~$AX12~$AZ12~$BB12),3)</f>
        <v>71</v>
      </c>
      <c r="BK12" s="55" t="n">
        <f aca="false">LARGE(($F12~$H12~$J12~$L12~$N12~$Q12~$S12~$U12~$W12~$Y12~$AB12~$AD12~$AF12~$AH12~$AK12~$AM12~$AO12~$AQ12~$AS12~$AV12~$AX12~$AZ12~$BB12),4)</f>
        <v>71</v>
      </c>
      <c r="BL12" s="56" t="n">
        <f aca="false">LARGE(($F12~$H12~$J12~$L12~$N12~$Q12~$S12~$U12~$W12~$Y12~$AB12~$AD12~$AF12~$AH12~$AK12~$AM12~$AO12~$AQ12~$AS12~$AV12~$AX12~$AZ12~$BB12),5)</f>
        <v>71</v>
      </c>
    </row>
    <row r="13" customFormat="false" ht="12.75" hidden="false" customHeight="false" outlineLevel="0" collapsed="false">
      <c r="A13" s="37" t="n">
        <f aca="false">A12+1</f>
        <v>7</v>
      </c>
      <c r="B13" s="0" t="s">
        <v>41</v>
      </c>
      <c r="C13" s="0" t="s">
        <v>42</v>
      </c>
      <c r="D13" s="57" t="n">
        <v>4</v>
      </c>
      <c r="E13" s="41" t="n">
        <v>6</v>
      </c>
      <c r="F13" s="42" t="n">
        <f aca="false">IF(E13="",$B$5+1,IF(E13="dns",$D$5+1,IF(E13="ocs",$D$5+1,IF(E13="dnf",(MAX(E$7:E$76)+1),E13))))</f>
        <v>6</v>
      </c>
      <c r="G13" s="41" t="n">
        <v>3</v>
      </c>
      <c r="H13" s="42" t="n">
        <f aca="false">IF(G13="",$B$5+1,IF(G13="dns",$D$5+1,IF(G13="ocs",$D$5+1,IF(G13="dnf",(MAX(G$7:G$76)+1),G13))))</f>
        <v>3</v>
      </c>
      <c r="I13" s="41" t="n">
        <v>4</v>
      </c>
      <c r="J13" s="42" t="n">
        <f aca="false">IF(I13="",$B$5+1,IF(I13="dns",$D$5+1,IF(I13="ocs",$D$5+1,IF(I13="dnf",(MAX(I$7:I$76)+1),I13))))</f>
        <v>4</v>
      </c>
      <c r="K13" s="41" t="n">
        <v>5</v>
      </c>
      <c r="L13" s="42" t="n">
        <f aca="false">IF(K13="",$B$5+1,IF(K13="dns",$D$5+1,IF(K13="ocs",$D$5+1,IF(K13="dnf",(MAX(K$7:K$76)+1),K13))))</f>
        <v>5</v>
      </c>
      <c r="M13" s="41" t="n">
        <v>8</v>
      </c>
      <c r="N13" s="42" t="n">
        <f aca="false">IF(M13="",$B$5+1,IF(M13="dns",$D$5+1,IF(M13="ocs",$D$5+1,IF(M13="dnf",(MAX(M$7:M$76)+1),M13))))</f>
        <v>8</v>
      </c>
      <c r="O13" s="57" t="n">
        <v>4</v>
      </c>
      <c r="P13" s="47" t="n">
        <v>3</v>
      </c>
      <c r="Q13" s="42" t="n">
        <f aca="false">IF(P13="",$B$5+1,IF(P13="dns",$O$5+1,IF(P13="ocs",$O$5+1,IF(P13="dnf",(MAX(P$7:P$76)+1),P13))))</f>
        <v>3</v>
      </c>
      <c r="R13" s="47" t="n">
        <v>5</v>
      </c>
      <c r="S13" s="42" t="n">
        <f aca="false">IF(R13="",$B$5+1,IF(R13="dns",$O$5+1,IF(R13="ocs",$O$5+1,IF(R13="dnf",(MAX(R$7:R$76)+1),R13))))</f>
        <v>5</v>
      </c>
      <c r="T13" s="47" t="n">
        <v>3</v>
      </c>
      <c r="U13" s="42" t="n">
        <f aca="false">IF(T13="",$B$5+1,IF(T13="dns",$O$5+1,IF(T13="ocs",$O$5+1,IF(T13="dnf",(MAX(T$7:T$76)+1),T13))))</f>
        <v>3</v>
      </c>
      <c r="V13" s="47" t="n">
        <v>2</v>
      </c>
      <c r="W13" s="42" t="n">
        <f aca="false">IF(V13="",$B$5+1,IF(V13="dns",$O$5+1,IF(V13="ocs",$O$5+1,IF(V13="dnf",(MAX(V$7:V$76)+1),V13))))</f>
        <v>2</v>
      </c>
      <c r="X13" s="47" t="n">
        <v>7</v>
      </c>
      <c r="Y13" s="42" t="n">
        <f aca="false">IF(X13="",$B$5+1,IF(X13="dns",$O$5+1,IF(X13="ocs",$O$5+1,IF(X13="dnf",(MAX(X$7:X$76)+1),X13))))</f>
        <v>7</v>
      </c>
      <c r="Z13" s="68" t="n">
        <f aca="false">Z$5+1</f>
        <v>32</v>
      </c>
      <c r="AA13" s="46"/>
      <c r="AB13" s="42" t="n">
        <f aca="false">IF(AA13="",$B$5+1,IF(AA13="dns",$Z$5+1,IF(AA13="ocs",$Z$5+1,IF(AA13="dnf",(MAX(AA$7:AA$76)+1),AA13))))</f>
        <v>71</v>
      </c>
      <c r="AC13" s="46"/>
      <c r="AD13" s="42" t="n">
        <f aca="false">IF(AC13="",$B$5+1,IF(AC13="dns",$Z$5+1,IF(AC13="ocs",$Z$5+1,IF(AC13="dnf",(MAX(AC$7:AC$76)+1),AC13))))</f>
        <v>71</v>
      </c>
      <c r="AE13" s="46"/>
      <c r="AF13" s="42" t="n">
        <f aca="false">IF(AE13="",$B$5+1,IF(AE13="dns",$Z$5+1,IF(AE13="ocs",$Z$5+1,IF(AE13="dnf",(MAX(AE$7:AE$76)+1),AE13))))</f>
        <v>71</v>
      </c>
      <c r="AG13" s="46"/>
      <c r="AH13" s="42" t="n">
        <f aca="false">IF(AG13="",$B$5+1,IF(AG13="dns",$Z$5+1,IF(AG13="ocs",$Z$5+1,IF(AG13="dnf",(MAX(AG$7:AG$76)+1),AG13))))</f>
        <v>71</v>
      </c>
      <c r="AI13" s="68" t="n">
        <f aca="false">AI$5+1</f>
        <v>30</v>
      </c>
      <c r="AJ13" s="60"/>
      <c r="AK13" s="42" t="n">
        <f aca="false">IF(AJ13="",$B$5+1,IF(AJ13="dns",$AI$5+1,IF(AJ13="ocs",$AI$5+1,IF(AJ13="dnf",(MAX(AJ$7:AJ$76)+1),AJ13))))</f>
        <v>71</v>
      </c>
      <c r="AL13" s="60"/>
      <c r="AM13" s="42" t="n">
        <f aca="false">IF(AL13="",$B$5+1,IF(AL13="dns",$AI$5+1,IF(AL13="ocs",$AI$5+1,IF(AL13="dnf",(MAX(AL$7:AL$76)+1),AL13))))</f>
        <v>71</v>
      </c>
      <c r="AN13" s="60"/>
      <c r="AO13" s="42" t="n">
        <f aca="false">IF(AN13="",$B$5+1,IF(AN13="dns",$AI$5+1,IF(AN13="ocs",$AI$5+1,IF(AN13="dnf",(MAX(AN$7:AN$76)+1),AN13))))</f>
        <v>71</v>
      </c>
      <c r="AP13" s="60"/>
      <c r="AQ13" s="42" t="n">
        <f aca="false">IF(AP13="",$B$5+1,IF(AP13="dns",$AI$5+1,IF(AP13="ocs",$AI$5+1,IF(AP13="dnf",(MAX(AP$7:AP$76)+1),AP13))))</f>
        <v>71</v>
      </c>
      <c r="AR13" s="60"/>
      <c r="AS13" s="48" t="n">
        <f aca="false">IF(AR13="",$B$5+1,IF(AR13="dns",$AI$5+1,IF(AR13="ocs",$AI$5+1,IF(AR13="dnf",(MAX(AR$7:AR$76)+1),AR13))))</f>
        <v>71</v>
      </c>
      <c r="AT13" s="57" t="n">
        <v>3</v>
      </c>
      <c r="AU13" s="46" t="n">
        <v>3</v>
      </c>
      <c r="AV13" s="42" t="n">
        <f aca="false">IF(AU13="",$B$5+1,IF(AU13="dns",$AT$5+1,IF(AU13="dnf",(MAX(AU$7:AU$76)+1),AU13)))</f>
        <v>3</v>
      </c>
      <c r="AW13" s="46" t="n">
        <v>6</v>
      </c>
      <c r="AX13" s="58" t="n">
        <f aca="false">IF(AW13="",$B$5+1,IF(AW13="dns",$AT$5+1,IF(AW13="dnf",(MAX(AW$7:AW$76)+1),AW13)))</f>
        <v>6</v>
      </c>
      <c r="AY13" s="44" t="n">
        <v>2</v>
      </c>
      <c r="AZ13" s="58" t="n">
        <f aca="false">IF(AY13="",$B$5+1,IF(AY13="dns",$AT$5+1,IF(AY13="dnf",(MAX(AY$7:AY$76)+1),AY13)))</f>
        <v>2</v>
      </c>
      <c r="BA13" s="41" t="s">
        <v>33</v>
      </c>
      <c r="BB13" s="58" t="n">
        <f aca="false">IF(BA13="",$B$5+1,IF(BA13="dns",$AT$5+1,IF(BA13="dnf",(MAX(BA$7:BA$76)+1),BA13)))</f>
        <v>19</v>
      </c>
      <c r="BC13" s="62" t="n">
        <f aca="false">BC12+1</f>
        <v>7</v>
      </c>
      <c r="BD13" s="51" t="n">
        <f aca="false">(D13+O13+Z13+AI13+AT13)</f>
        <v>73</v>
      </c>
      <c r="BE13" s="52" t="n">
        <f aca="false">BD13-MAX(D13,O13,Z13,AI13,AT13)</f>
        <v>41</v>
      </c>
      <c r="BF13" s="51" t="n">
        <f aca="false">SUM(F13,H13,J13,L13,N13,Q13,S13,U13,W13,Y13,AB13,AD13,AF13,AH13,AK13,AM13,AO13,AQ13,AS13,AV13,AX13,AZ13,BB13)</f>
        <v>715</v>
      </c>
      <c r="BG13" s="53" t="n">
        <f aca="false">BF13-BH13-BI13-BJ13-BK13-BL13</f>
        <v>360</v>
      </c>
      <c r="BH13" s="54" t="n">
        <f aca="false">MAX($F13,$H13,$J13,$L13,$N13,$Q13,$S13,$U13,$W13,$Y13,$AB13,$AD13,$AF13,$AH13,$AK13,$AM13,$AO13,$AQ13,$AS13,$AV13,$AX13,$AZ13,$BB13)</f>
        <v>71</v>
      </c>
      <c r="BI13" s="55" t="n">
        <f aca="false">LARGE(($F13~$H13~$J13~$L13~$N13~$Q13~$S13~$U13~$W13~$Y13~$AB13~$AD13~$AF13~$AH13~$AK13~$AM13~$AO13~$AQ13~$AS13~$AV13~$AX13~$AZ13~$BB13),2)</f>
        <v>71</v>
      </c>
      <c r="BJ13" s="55" t="n">
        <f aca="false">LARGE(($F13~$H13~$J13~$L13~$N13~$Q13~$S13~$U13~$W13~$Y13~$AB13~$AD13~$AF13~$AH13~$AK13~$AM13~$AO13~$AQ13~$AS13~$AV13~$AX13~$AZ13~$BB13),3)</f>
        <v>71</v>
      </c>
      <c r="BK13" s="55" t="n">
        <f aca="false">LARGE(($F13~$H13~$J13~$L13~$N13~$Q13~$S13~$U13~$W13~$Y13~$AB13~$AD13~$AF13~$AH13~$AK13~$AM13~$AO13~$AQ13~$AS13~$AV13~$AX13~$AZ13~$BB13),4)</f>
        <v>71</v>
      </c>
      <c r="BL13" s="56" t="n">
        <f aca="false">LARGE(($F13~$H13~$J13~$L13~$N13~$Q13~$S13~$U13~$W13~$Y13~$AB13~$AD13~$AF13~$AH13~$AK13~$AM13~$AO13~$AQ13~$AS13~$AV13~$AX13~$AZ13~$BB13),5)</f>
        <v>71</v>
      </c>
    </row>
    <row r="14" customFormat="false" ht="12.75" hidden="false" customHeight="false" outlineLevel="0" collapsed="false">
      <c r="A14" s="37" t="n">
        <f aca="false">A13+1</f>
        <v>8</v>
      </c>
      <c r="B14" s="0" t="s">
        <v>45</v>
      </c>
      <c r="C14" s="0" t="s">
        <v>46</v>
      </c>
      <c r="D14" s="68" t="n">
        <f aca="false">D$5+1</f>
        <v>37</v>
      </c>
      <c r="E14" s="60"/>
      <c r="F14" s="42" t="n">
        <f aca="false">IF(E14="",$B$5+1,IF(E14="dns",$D$5+1,IF(E14="ocs",$D$5+1,IF(E14="dnf",(MAX(E$7:E$76)+1),E14))))</f>
        <v>71</v>
      </c>
      <c r="G14" s="60"/>
      <c r="H14" s="42" t="n">
        <f aca="false">IF(G14="",$B$5+1,IF(G14="dns",$D$5+1,IF(G14="ocs",$D$5+1,IF(G14="dnf",(MAX(G$7:G$76)+1),G14))))</f>
        <v>71</v>
      </c>
      <c r="I14" s="60"/>
      <c r="J14" s="42" t="n">
        <f aca="false">IF(I14="",$B$5+1,IF(I14="dns",$D$5+1,IF(I14="ocs",$D$5+1,IF(I14="dnf",(MAX(I$7:I$76)+1),I14))))</f>
        <v>71</v>
      </c>
      <c r="K14" s="60"/>
      <c r="L14" s="42" t="n">
        <f aca="false">IF(K14="",$B$5+1,IF(K14="dns",$D$5+1,IF(K14="ocs",$D$5+1,IF(K14="dnf",(MAX(K$7:K$76)+1),K14))))</f>
        <v>71</v>
      </c>
      <c r="M14" s="60"/>
      <c r="N14" s="42" t="n">
        <f aca="false">IF(M14="",$B$5+1,IF(M14="dns",$D$5+1,IF(M14="ocs",$D$5+1,IF(M14="dnf",(MAX(M$7:M$76)+1),M14))))</f>
        <v>71</v>
      </c>
      <c r="O14" s="57" t="n">
        <v>14</v>
      </c>
      <c r="P14" s="47" t="n">
        <v>18</v>
      </c>
      <c r="Q14" s="42" t="n">
        <f aca="false">IF(P14="",$B$5+1,IF(P14="dns",$O$5+1,IF(P14="ocs",$O$5+1,IF(P14="dnf",(MAX(P$7:P$76)+1),P14))))</f>
        <v>18</v>
      </c>
      <c r="R14" s="47" t="n">
        <v>8</v>
      </c>
      <c r="S14" s="42" t="n">
        <f aca="false">IF(R14="",$B$5+1,IF(R14="dns",$O$5+1,IF(R14="ocs",$O$5+1,IF(R14="dnf",(MAX(R$7:R$76)+1),R14))))</f>
        <v>8</v>
      </c>
      <c r="T14" s="47" t="n">
        <v>21</v>
      </c>
      <c r="U14" s="42" t="n">
        <f aca="false">IF(T14="",$B$5+1,IF(T14="dns",$O$5+1,IF(T14="ocs",$O$5+1,IF(T14="dnf",(MAX(T$7:T$76)+1),T14))))</f>
        <v>21</v>
      </c>
      <c r="V14" s="47" t="n">
        <v>17</v>
      </c>
      <c r="W14" s="42" t="n">
        <f aca="false">IF(V14="",$B$5+1,IF(V14="dns",$O$5+1,IF(V14="ocs",$O$5+1,IF(V14="dnf",(MAX(V$7:V$76)+1),V14))))</f>
        <v>17</v>
      </c>
      <c r="X14" s="47" t="n">
        <v>11</v>
      </c>
      <c r="Y14" s="42" t="n">
        <f aca="false">IF(X14="",$B$5+1,IF(X14="dns",$O$5+1,IF(X14="ocs",$O$5+1,IF(X14="dnf",(MAX(X$7:X$76)+1),X14))))</f>
        <v>11</v>
      </c>
      <c r="Z14" s="57" t="n">
        <v>5</v>
      </c>
      <c r="AA14" s="44" t="n">
        <v>5</v>
      </c>
      <c r="AB14" s="42" t="n">
        <f aca="false">IF(AA14="",$B$5+1,IF(AA14="dns",$Z$5+1,IF(AA14="ocs",$Z$5+1,IF(AA14="dnf",(MAX(AA$7:AA$76)+1),AA14))))</f>
        <v>5</v>
      </c>
      <c r="AC14" s="44" t="n">
        <v>4</v>
      </c>
      <c r="AD14" s="42" t="n">
        <f aca="false">IF(AC14="",$B$5+1,IF(AC14="dns",$Z$5+1,IF(AC14="ocs",$Z$5+1,IF(AC14="dnf",(MAX(AC$7:AC$76)+1),AC14))))</f>
        <v>4</v>
      </c>
      <c r="AE14" s="44" t="n">
        <v>8</v>
      </c>
      <c r="AF14" s="42" t="n">
        <f aca="false">IF(AE14="",$B$5+1,IF(AE14="dns",$Z$5+1,IF(AE14="ocs",$Z$5+1,IF(AE14="dnf",(MAX(AE$7:AE$76)+1),AE14))))</f>
        <v>8</v>
      </c>
      <c r="AG14" s="46" t="n">
        <v>6</v>
      </c>
      <c r="AH14" s="42" t="n">
        <f aca="false">IF(AG14="",$B$5+1,IF(AG14="dns",$Z$5+1,IF(AG14="ocs",$Z$5+1,IF(AG14="dnf",(MAX(AG$7:AG$76)+1),AG14))))</f>
        <v>6</v>
      </c>
      <c r="AI14" s="57" t="n">
        <v>8</v>
      </c>
      <c r="AJ14" s="47" t="n">
        <v>9</v>
      </c>
      <c r="AK14" s="42" t="n">
        <f aca="false">IF(AJ14="",$B$5+1,IF(AJ14="dns",$AI$5+1,IF(AJ14="ocs",$AI$5+1,IF(AJ14="dnf",(MAX(AJ$7:AJ$76)+1),AJ14))))</f>
        <v>9</v>
      </c>
      <c r="AL14" s="47" t="n">
        <v>9</v>
      </c>
      <c r="AM14" s="42" t="n">
        <f aca="false">IF(AL14="",$B$5+1,IF(AL14="dns",$AI$5+1,IF(AL14="ocs",$AI$5+1,IF(AL14="dnf",(MAX(AL$7:AL$76)+1),AL14))))</f>
        <v>9</v>
      </c>
      <c r="AN14" s="47" t="n">
        <v>10</v>
      </c>
      <c r="AO14" s="42" t="n">
        <f aca="false">IF(AN14="",$B$5+1,IF(AN14="dns",$AI$5+1,IF(AN14="ocs",$AI$5+1,IF(AN14="dnf",(MAX(AN$7:AN$76)+1),AN14))))</f>
        <v>10</v>
      </c>
      <c r="AP14" s="47" t="n">
        <v>8</v>
      </c>
      <c r="AQ14" s="42" t="n">
        <f aca="false">IF(AP14="",$B$5+1,IF(AP14="dns",$AI$5+1,IF(AP14="ocs",$AI$5+1,IF(AP14="dnf",(MAX(AP$7:AP$76)+1),AP14))))</f>
        <v>8</v>
      </c>
      <c r="AR14" s="41" t="n">
        <v>6</v>
      </c>
      <c r="AS14" s="48" t="n">
        <f aca="false">IF(AR14="",$B$5+1,IF(AR14="dns",$AI$5+1,IF(AR14="ocs",$AI$5+1,IF(AR14="dnf",(MAX(AR$7:AR$76)+1),AR14))))</f>
        <v>6</v>
      </c>
      <c r="AT14" s="68" t="n">
        <f aca="false">AT$5+1</f>
        <v>21</v>
      </c>
      <c r="AU14" s="47"/>
      <c r="AV14" s="42" t="n">
        <f aca="false">IF(AU14="",$B$5+1,IF(AU14="dns",$AT$5+1,IF(AU14="dnf",(MAX(AU$7:AU$76)+1),AU14)))</f>
        <v>71</v>
      </c>
      <c r="AW14" s="47"/>
      <c r="AX14" s="58" t="n">
        <f aca="false">IF(AW14="",$B$5+1,IF(AW14="dns",$AT$5+1,IF(AW14="dnf",(MAX(AW$7:AW$76)+1),AW14)))</f>
        <v>71</v>
      </c>
      <c r="AY14" s="47"/>
      <c r="AZ14" s="58" t="n">
        <f aca="false">IF(AY14="",$B$5+1,IF(AY14="dns",$AT$5+1,IF(AY14="dnf",(MAX(AY$7:AY$76)+1),AY14)))</f>
        <v>71</v>
      </c>
      <c r="BA14" s="47"/>
      <c r="BB14" s="58" t="n">
        <f aca="false">IF(BA14="",$B$5+1,IF(BA14="dns",$AT$5+1,IF(BA14="dnf",(MAX(BA$7:BA$76)+1),BA14)))</f>
        <v>71</v>
      </c>
      <c r="BC14" s="62" t="n">
        <f aca="false">BC13+1</f>
        <v>8</v>
      </c>
      <c r="BD14" s="51" t="n">
        <f aca="false">(D14+O14+Z14+AI14+AT14)</f>
        <v>85</v>
      </c>
      <c r="BE14" s="52" t="n">
        <f aca="false">BD14-MAX(D14,O14,Z14,AI14,AT14)</f>
        <v>48</v>
      </c>
      <c r="BF14" s="51" t="n">
        <f aca="false">SUM(F14,H14,J14,L14,N14,Q14,S14,U14,W14,Y14,AB14,AD14,AF14,AH14,AK14,AM14,AO14,AQ14,AS14,AV14,AX14,AZ14,BB14)</f>
        <v>779</v>
      </c>
      <c r="BG14" s="53" t="n">
        <f aca="false">BF14-BH14-BI14-BJ14-BK14-BL14</f>
        <v>424</v>
      </c>
      <c r="BH14" s="54" t="n">
        <f aca="false">MAX($F14,$H14,$J14,$L14,$N14,$Q14,$S14,$U14,$W14,$Y14,$AB14,$AD14,$AF14,$AH14,$AK14,$AM14,$AO14,$AQ14,$AS14,$AV14,$AX14,$AZ14,$BB14)</f>
        <v>71</v>
      </c>
      <c r="BI14" s="55" t="n">
        <f aca="false">LARGE(($F14~$H14~$J14~$L14~$N14~$Q14~$S14~$U14~$W14~$Y14~$AB14~$AD14~$AF14~$AH14~$AK14~$AM14~$AO14~$AQ14~$AS14~$AV14~$AX14~$AZ14~$BB14),2)</f>
        <v>71</v>
      </c>
      <c r="BJ14" s="55" t="n">
        <f aca="false">LARGE(($F14~$H14~$J14~$L14~$N14~$Q14~$S14~$U14~$W14~$Y14~$AB14~$AD14~$AF14~$AH14~$AK14~$AM14~$AO14~$AQ14~$AS14~$AV14~$AX14~$AZ14~$BB14),3)</f>
        <v>71</v>
      </c>
      <c r="BK14" s="55" t="n">
        <f aca="false">LARGE(($F14~$H14~$J14~$L14~$N14~$Q14~$S14~$U14~$W14~$Y14~$AB14~$AD14~$AF14~$AH14~$AK14~$AM14~$AO14~$AQ14~$AS14~$AV14~$AX14~$AZ14~$BB14),4)</f>
        <v>71</v>
      </c>
      <c r="BL14" s="56" t="n">
        <f aca="false">LARGE(($F14~$H14~$J14~$L14~$N14~$Q14~$S14~$U14~$W14~$Y14~$AB14~$AD14~$AF14~$AH14~$AK14~$AM14~$AO14~$AQ14~$AS14~$AV14~$AX14~$AZ14~$BB14),5)</f>
        <v>71</v>
      </c>
    </row>
    <row r="15" customFormat="false" ht="12.75" hidden="false" customHeight="false" outlineLevel="0" collapsed="false">
      <c r="A15" s="37" t="n">
        <f aca="false">A14+1</f>
        <v>9</v>
      </c>
      <c r="B15" s="0" t="s">
        <v>49</v>
      </c>
      <c r="C15" s="0" t="s">
        <v>50</v>
      </c>
      <c r="D15" s="57" t="n">
        <v>8</v>
      </c>
      <c r="E15" s="41" t="n">
        <v>16</v>
      </c>
      <c r="F15" s="42" t="n">
        <f aca="false">IF(E15="",$B$5+1,IF(E15="dns",$D$5+1,IF(E15="ocs",$D$5+1,IF(E15="dnf",(MAX(E$7:E$76)+1),E15))))</f>
        <v>16</v>
      </c>
      <c r="G15" s="41" t="n">
        <v>7</v>
      </c>
      <c r="H15" s="42" t="n">
        <f aca="false">IF(G15="",$B$5+1,IF(G15="dns",$D$5+1,IF(G15="ocs",$D$5+1,IF(G15="dnf",(MAX(G$7:G$76)+1),G15))))</f>
        <v>7</v>
      </c>
      <c r="I15" s="41" t="n">
        <v>14</v>
      </c>
      <c r="J15" s="42" t="n">
        <f aca="false">IF(I15="",$B$5+1,IF(I15="dns",$D$5+1,IF(I15="ocs",$D$5+1,IF(I15="dnf",(MAX(I$7:I$76)+1),I15))))</f>
        <v>14</v>
      </c>
      <c r="K15" s="41" t="n">
        <v>8</v>
      </c>
      <c r="L15" s="42" t="n">
        <f aca="false">IF(K15="",$B$5+1,IF(K15="dns",$D$5+1,IF(K15="ocs",$D$5+1,IF(K15="dnf",(MAX(K$7:K$76)+1),K15))))</f>
        <v>8</v>
      </c>
      <c r="M15" s="41" t="n">
        <v>1</v>
      </c>
      <c r="N15" s="42" t="n">
        <f aca="false">IF(M15="",$B$5+1,IF(M15="dns",$D$5+1,IF(M15="ocs",$D$5+1,IF(M15="dnf",(MAX(M$7:M$76)+1),M15))))</f>
        <v>1</v>
      </c>
      <c r="O15" s="57" t="n">
        <v>11</v>
      </c>
      <c r="P15" s="47" t="n">
        <v>22</v>
      </c>
      <c r="Q15" s="42" t="n">
        <f aca="false">IF(P15="",$B$5+1,IF(P15="dns",$O$5+1,IF(P15="ocs",$O$5+1,IF(P15="dnf",(MAX(P$7:P$76)+1),P15))))</f>
        <v>22</v>
      </c>
      <c r="R15" s="47" t="n">
        <v>18</v>
      </c>
      <c r="S15" s="42" t="n">
        <f aca="false">IF(R15="",$B$5+1,IF(R15="dns",$O$5+1,IF(R15="ocs",$O$5+1,IF(R15="dnf",(MAX(R$7:R$76)+1),R15))))</f>
        <v>18</v>
      </c>
      <c r="T15" s="47" t="n">
        <v>9</v>
      </c>
      <c r="U15" s="42" t="n">
        <f aca="false">IF(T15="",$B$5+1,IF(T15="dns",$O$5+1,IF(T15="ocs",$O$5+1,IF(T15="dnf",(MAX(T$7:T$76)+1),T15))))</f>
        <v>9</v>
      </c>
      <c r="V15" s="47" t="n">
        <v>10</v>
      </c>
      <c r="W15" s="42" t="n">
        <f aca="false">IF(V15="",$B$5+1,IF(V15="dns",$O$5+1,IF(V15="ocs",$O$5+1,IF(V15="dnf",(MAX(V$7:V$76)+1),V15))))</f>
        <v>10</v>
      </c>
      <c r="X15" s="47" t="n">
        <v>10</v>
      </c>
      <c r="Y15" s="42" t="n">
        <f aca="false">IF(X15="",$B$5+1,IF(X15="dns",$O$5+1,IF(X15="ocs",$O$5+1,IF(X15="dnf",(MAX(X$7:X$76)+1),X15))))</f>
        <v>10</v>
      </c>
      <c r="Z15" s="57" t="n">
        <v>13</v>
      </c>
      <c r="AA15" s="44" t="n">
        <v>6</v>
      </c>
      <c r="AB15" s="42" t="n">
        <f aca="false">IF(AA15="",$B$5+1,IF(AA15="dns",$Z$5+1,IF(AA15="ocs",$Z$5+1,IF(AA15="dnf",(MAX(AA$7:AA$76)+1),AA15))))</f>
        <v>6</v>
      </c>
      <c r="AC15" s="47" t="n">
        <v>9</v>
      </c>
      <c r="AD15" s="42" t="n">
        <f aca="false">IF(AC15="",$B$5+1,IF(AC15="dns",$Z$5+1,IF(AC15="ocs",$Z$5+1,IF(AC15="dnf",(MAX(AC$7:AC$76)+1),AC15))))</f>
        <v>9</v>
      </c>
      <c r="AE15" s="47" t="n">
        <v>21</v>
      </c>
      <c r="AF15" s="42" t="n">
        <f aca="false">IF(AE15="",$B$5+1,IF(AE15="dns",$Z$5+1,IF(AE15="ocs",$Z$5+1,IF(AE15="dnf",(MAX(AE$7:AE$76)+1),AE15))))</f>
        <v>21</v>
      </c>
      <c r="AG15" s="41" t="s">
        <v>33</v>
      </c>
      <c r="AH15" s="42" t="n">
        <f aca="false">IF(AG15="",$B$5+1,IF(AG15="dns",$Z$5+1,IF(AG15="ocs",$Z$5+1,IF(AG15="dnf",(MAX(AG$7:AG$76)+1),AG15))))</f>
        <v>25</v>
      </c>
      <c r="AI15" s="68" t="n">
        <f aca="false">AI$5+1</f>
        <v>30</v>
      </c>
      <c r="AJ15" s="60"/>
      <c r="AK15" s="42" t="n">
        <f aca="false">IF(AJ15="",$B$5+1,IF(AJ15="dns",$AI$5+1,IF(AJ15="ocs",$AI$5+1,IF(AJ15="dnf",(MAX(AJ$7:AJ$76)+1),AJ15))))</f>
        <v>71</v>
      </c>
      <c r="AL15" s="60"/>
      <c r="AM15" s="42" t="n">
        <f aca="false">IF(AL15="",$B$5+1,IF(AL15="dns",$AI$5+1,IF(AL15="ocs",$AI$5+1,IF(AL15="dnf",(MAX(AL$7:AL$76)+1),AL15))))</f>
        <v>71</v>
      </c>
      <c r="AN15" s="60"/>
      <c r="AO15" s="42" t="n">
        <f aca="false">IF(AN15="",$B$5+1,IF(AN15="dns",$AI$5+1,IF(AN15="ocs",$AI$5+1,IF(AN15="dnf",(MAX(AN$7:AN$76)+1),AN15))))</f>
        <v>71</v>
      </c>
      <c r="AP15" s="60"/>
      <c r="AQ15" s="42" t="n">
        <f aca="false">IF(AP15="",$B$5+1,IF(AP15="dns",$AI$5+1,IF(AP15="ocs",$AI$5+1,IF(AP15="dnf",(MAX(AP$7:AP$76)+1),AP15))))</f>
        <v>71</v>
      </c>
      <c r="AR15" s="60"/>
      <c r="AS15" s="48" t="n">
        <f aca="false">IF(AR15="",$B$5+1,IF(AR15="dns",$AI$5+1,IF(AR15="ocs",$AI$5+1,IF(AR15="dnf",(MAX(AR$7:AR$76)+1),AR15))))</f>
        <v>71</v>
      </c>
      <c r="AT15" s="68" t="n">
        <f aca="false">AT$5+1</f>
        <v>21</v>
      </c>
      <c r="AU15" s="60"/>
      <c r="AV15" s="42" t="n">
        <f aca="false">IF(AU15="",$B$5+1,IF(AU15="dns",$AT$5+1,IF(AU15="dnf",(MAX(AU$7:AU$76)+1),AU15)))</f>
        <v>71</v>
      </c>
      <c r="AW15" s="60"/>
      <c r="AX15" s="58" t="n">
        <f aca="false">IF(AW15="",$B$5+1,IF(AW15="dns",$AT$5+1,IF(AW15="dnf",(MAX(AW$7:AW$76)+1),AW15)))</f>
        <v>71</v>
      </c>
      <c r="AY15" s="60"/>
      <c r="AZ15" s="58" t="n">
        <f aca="false">IF(AY15="",$B$5+1,IF(AY15="dns",$AT$5+1,IF(AY15="dnf",(MAX(AY$7:AY$76)+1),AY15)))</f>
        <v>71</v>
      </c>
      <c r="BA15" s="60"/>
      <c r="BB15" s="58" t="n">
        <f aca="false">IF(BA15="",$B$5+1,IF(BA15="dns",$AT$5+1,IF(BA15="dnf",(MAX(BA$7:BA$76)+1),BA15)))</f>
        <v>71</v>
      </c>
      <c r="BC15" s="62" t="n">
        <f aca="false">BC14+1</f>
        <v>9</v>
      </c>
      <c r="BD15" s="51" t="n">
        <f aca="false">(D15+O15+Z15+AI15+AT15)</f>
        <v>83</v>
      </c>
      <c r="BE15" s="52" t="n">
        <f aca="false">BD15-MAX(D15,O15,Z15,AI15,AT15)</f>
        <v>53</v>
      </c>
      <c r="BF15" s="51" t="n">
        <f aca="false">SUM(F15,H15,J15,L15,N15,Q15,S15,U15,W15,Y15,AB15,AD15,AF15,AH15,AK15,AM15,AO15,AQ15,AS15,AV15,AX15,AZ15,BB15)</f>
        <v>815</v>
      </c>
      <c r="BG15" s="53" t="n">
        <f aca="false">BF15-BH15-BI15-BJ15-BK15-BL15</f>
        <v>460</v>
      </c>
      <c r="BH15" s="54" t="n">
        <f aca="false">MAX($F15,$H15,$J15,$L15,$N15,$Q15,$S15,$U15,$W15,$Y15,$AB15,$AD15,$AF15,$AH15,$AK15,$AM15,$AO15,$AQ15,$AS15,$AV15,$AX15,$AZ15,$BB15)</f>
        <v>71</v>
      </c>
      <c r="BI15" s="55" t="n">
        <f aca="false">LARGE(($F15~$H15~$J15~$L15~$N15~$Q15~$S15~$U15~$W15~$Y15~$AB15~$AD15~$AF15~$AH15~$AK15~$AM15~$AO15~$AQ15~$AS15~$AV15~$AX15~$AZ15~$BB15),2)</f>
        <v>71</v>
      </c>
      <c r="BJ15" s="55" t="n">
        <f aca="false">LARGE(($F15~$H15~$J15~$L15~$N15~$Q15~$S15~$U15~$W15~$Y15~$AB15~$AD15~$AF15~$AH15~$AK15~$AM15~$AO15~$AQ15~$AS15~$AV15~$AX15~$AZ15~$BB15),3)</f>
        <v>71</v>
      </c>
      <c r="BK15" s="55" t="n">
        <f aca="false">LARGE(($F15~$H15~$J15~$L15~$N15~$Q15~$S15~$U15~$W15~$Y15~$AB15~$AD15~$AF15~$AH15~$AK15~$AM15~$AO15~$AQ15~$AS15~$AV15~$AX15~$AZ15~$BB15),4)</f>
        <v>71</v>
      </c>
      <c r="BL15" s="56" t="n">
        <f aca="false">LARGE(($F15~$H15~$J15~$L15~$N15~$Q15~$S15~$U15~$W15~$Y15~$AB15~$AD15~$AF15~$AH15~$AK15~$AM15~$AO15~$AQ15~$AS15~$AV15~$AX15~$AZ15~$BB15),5)</f>
        <v>71</v>
      </c>
    </row>
    <row r="16" customFormat="false" ht="12.75" hidden="false" customHeight="false" outlineLevel="0" collapsed="false">
      <c r="A16" s="37" t="n">
        <f aca="false">A15+1</f>
        <v>10</v>
      </c>
      <c r="B16" s="0" t="s">
        <v>47</v>
      </c>
      <c r="C16" s="0" t="s">
        <v>48</v>
      </c>
      <c r="D16" s="57" t="n">
        <v>10</v>
      </c>
      <c r="E16" s="41" t="s">
        <v>33</v>
      </c>
      <c r="F16" s="42" t="n">
        <f aca="false">IF(E16="",$B$5+1,IF(E16="dns",$D$5+1,IF(E16="ocs",$D$5+1,IF(E16="dnf",(MAX(E$7:E$76)+1),E16))))</f>
        <v>22</v>
      </c>
      <c r="G16" s="41" t="n">
        <v>12</v>
      </c>
      <c r="H16" s="42" t="n">
        <f aca="false">IF(G16="",$B$5+1,IF(G16="dns",$D$5+1,IF(G16="ocs",$D$5+1,IF(G16="dnf",(MAX(G$7:G$76)+1),G16))))</f>
        <v>12</v>
      </c>
      <c r="I16" s="41" t="n">
        <v>9</v>
      </c>
      <c r="J16" s="42" t="n">
        <f aca="false">IF(I16="",$B$5+1,IF(I16="dns",$D$5+1,IF(I16="ocs",$D$5+1,IF(I16="dnf",(MAX(I$7:I$76)+1),I16))))</f>
        <v>9</v>
      </c>
      <c r="K16" s="41" t="n">
        <v>12</v>
      </c>
      <c r="L16" s="42" t="n">
        <f aca="false">IF(K16="",$B$5+1,IF(K16="dns",$D$5+1,IF(K16="ocs",$D$5+1,IF(K16="dnf",(MAX(K$7:K$76)+1),K16))))</f>
        <v>12</v>
      </c>
      <c r="M16" s="41" t="n">
        <v>7</v>
      </c>
      <c r="N16" s="42" t="n">
        <f aca="false">IF(M16="",$B$5+1,IF(M16="dns",$D$5+1,IF(M16="ocs",$D$5+1,IF(M16="dnf",(MAX(M$7:M$76)+1),M16))))</f>
        <v>7</v>
      </c>
      <c r="O16" s="57" t="n">
        <v>17</v>
      </c>
      <c r="P16" s="47" t="n">
        <v>15</v>
      </c>
      <c r="Q16" s="42" t="n">
        <f aca="false">IF(P16="",$B$5+1,IF(P16="dns",$O$5+1,IF(P16="ocs",$O$5+1,IF(P16="dnf",(MAX(P$7:P$76)+1),P16))))</f>
        <v>15</v>
      </c>
      <c r="R16" s="47" t="n">
        <v>13</v>
      </c>
      <c r="S16" s="42" t="n">
        <f aca="false">IF(R16="",$B$5+1,IF(R16="dns",$O$5+1,IF(R16="ocs",$O$5+1,IF(R16="dnf",(MAX(R$7:R$76)+1),R16))))</f>
        <v>13</v>
      </c>
      <c r="T16" s="47" t="n">
        <v>13</v>
      </c>
      <c r="U16" s="42" t="n">
        <f aca="false">IF(T16="",$B$5+1,IF(T16="dns",$O$5+1,IF(T16="ocs",$O$5+1,IF(T16="dnf",(MAX(T$7:T$76)+1),T16))))</f>
        <v>13</v>
      </c>
      <c r="V16" s="47" t="n">
        <v>20</v>
      </c>
      <c r="W16" s="42" t="n">
        <f aca="false">IF(V16="",$B$5+1,IF(V16="dns",$O$5+1,IF(V16="ocs",$O$5+1,IF(V16="dnf",(MAX(V$7:V$76)+1),V16))))</f>
        <v>20</v>
      </c>
      <c r="X16" s="47" t="n">
        <v>15</v>
      </c>
      <c r="Y16" s="42" t="n">
        <f aca="false">IF(X16="",$B$5+1,IF(X16="dns",$O$5+1,IF(X16="ocs",$O$5+1,IF(X16="dnf",(MAX(X$7:X$76)+1),X16))))</f>
        <v>15</v>
      </c>
      <c r="Z16" s="57" t="n">
        <v>8</v>
      </c>
      <c r="AA16" s="44" t="n">
        <v>15</v>
      </c>
      <c r="AB16" s="42" t="n">
        <f aca="false">IF(AA16="",$B$5+1,IF(AA16="dns",$Z$5+1,IF(AA16="ocs",$Z$5+1,IF(AA16="dnf",(MAX(AA$7:AA$76)+1),AA16))))</f>
        <v>15</v>
      </c>
      <c r="AC16" s="44" t="n">
        <v>12</v>
      </c>
      <c r="AD16" s="42" t="n">
        <f aca="false">IF(AC16="",$B$5+1,IF(AC16="dns",$Z$5+1,IF(AC16="ocs",$Z$5+1,IF(AC16="dnf",(MAX(AC$7:AC$76)+1),AC16))))</f>
        <v>12</v>
      </c>
      <c r="AE16" s="44" t="n">
        <v>4</v>
      </c>
      <c r="AF16" s="42" t="n">
        <f aca="false">IF(AE16="",$B$5+1,IF(AE16="dns",$Z$5+1,IF(AE16="ocs",$Z$5+1,IF(AE16="dnf",(MAX(AE$7:AE$76)+1),AE16))))</f>
        <v>4</v>
      </c>
      <c r="AG16" s="46" t="n">
        <v>7</v>
      </c>
      <c r="AH16" s="42" t="n">
        <f aca="false">IF(AG16="",$B$5+1,IF(AG16="dns",$Z$5+1,IF(AG16="ocs",$Z$5+1,IF(AG16="dnf",(MAX(AG$7:AG$76)+1),AG16))))</f>
        <v>7</v>
      </c>
      <c r="AI16" s="68" t="n">
        <f aca="false">AI$5+1</f>
        <v>30</v>
      </c>
      <c r="AJ16" s="60"/>
      <c r="AK16" s="42" t="n">
        <f aca="false">IF(AJ16="",$B$5+1,IF(AJ16="dns",$AI$5+1,IF(AJ16="ocs",$AI$5+1,IF(AJ16="dnf",(MAX(AJ$7:AJ$76)+1),AJ16))))</f>
        <v>71</v>
      </c>
      <c r="AL16" s="60"/>
      <c r="AM16" s="42" t="n">
        <f aca="false">IF(AL16="",$B$5+1,IF(AL16="dns",$AI$5+1,IF(AL16="ocs",$AI$5+1,IF(AL16="dnf",(MAX(AL$7:AL$76)+1),AL16))))</f>
        <v>71</v>
      </c>
      <c r="AN16" s="60"/>
      <c r="AO16" s="42" t="n">
        <f aca="false">IF(AN16="",$B$5+1,IF(AN16="dns",$AI$5+1,IF(AN16="ocs",$AI$5+1,IF(AN16="dnf",(MAX(AN$7:AN$76)+1),AN16))))</f>
        <v>71</v>
      </c>
      <c r="AP16" s="60"/>
      <c r="AQ16" s="42" t="n">
        <f aca="false">IF(AP16="",$B$5+1,IF(AP16="dns",$AI$5+1,IF(AP16="ocs",$AI$5+1,IF(AP16="dnf",(MAX(AP$7:AP$76)+1),AP16))))</f>
        <v>71</v>
      </c>
      <c r="AR16" s="60"/>
      <c r="AS16" s="48" t="n">
        <f aca="false">IF(AR16="",$B$5+1,IF(AR16="dns",$AI$5+1,IF(AR16="ocs",$AI$5+1,IF(AR16="dnf",(MAX(AR$7:AR$76)+1),AR16))))</f>
        <v>71</v>
      </c>
      <c r="AT16" s="68" t="n">
        <f aca="false">AT$5+1</f>
        <v>21</v>
      </c>
      <c r="AU16" s="60"/>
      <c r="AV16" s="42" t="n">
        <f aca="false">IF(AU16="",$B$5+1,IF(AU16="dns",$AT$5+1,IF(AU16="dnf",(MAX(AU$7:AU$76)+1),AU16)))</f>
        <v>71</v>
      </c>
      <c r="AW16" s="60"/>
      <c r="AX16" s="58" t="n">
        <f aca="false">IF(AW16="",$B$5+1,IF(AW16="dns",$AT$5+1,IF(AW16="dnf",(MAX(AW$7:AW$76)+1),AW16)))</f>
        <v>71</v>
      </c>
      <c r="AY16" s="60"/>
      <c r="AZ16" s="58" t="n">
        <f aca="false">IF(AY16="",$B$5+1,IF(AY16="dns",$AT$5+1,IF(AY16="dnf",(MAX(AY$7:AY$76)+1),AY16)))</f>
        <v>71</v>
      </c>
      <c r="BA16" s="60"/>
      <c r="BB16" s="58" t="n">
        <f aca="false">IF(BA16="",$B$5+1,IF(BA16="dns",$AT$5+1,IF(BA16="dnf",(MAX(BA$7:BA$76)+1),BA16)))</f>
        <v>71</v>
      </c>
      <c r="BC16" s="62" t="n">
        <f aca="false">BC15+1</f>
        <v>10</v>
      </c>
      <c r="BD16" s="51" t="n">
        <f aca="false">(D16+O16+Z16+AI16+AT16)</f>
        <v>86</v>
      </c>
      <c r="BE16" s="52" t="n">
        <f aca="false">BD16-MAX(D16,O16,Z16,AI16,AT16)</f>
        <v>56</v>
      </c>
      <c r="BF16" s="51" t="n">
        <f aca="false">SUM(F16,H16,J16,L16,N16,Q16,S16,U16,W16,Y16,AB16,AD16,AF16,AH16,AK16,AM16,AO16,AQ16,AS16,AV16,AX16,AZ16,BB16)</f>
        <v>815</v>
      </c>
      <c r="BG16" s="53" t="n">
        <f aca="false">BF16-BH16-BI16-BJ16-BK16-BL16</f>
        <v>460</v>
      </c>
      <c r="BH16" s="54" t="n">
        <f aca="false">MAX($F16,$H16,$J16,$L16,$N16,$Q16,$S16,$U16,$W16,$Y16,$AB16,$AD16,$AF16,$AH16,$AK16,$AM16,$AO16,$AQ16,$AS16,$AV16,$AX16,$AZ16,$BB16)</f>
        <v>71</v>
      </c>
      <c r="BI16" s="55" t="n">
        <f aca="false">LARGE(($F16~$H16~$J16~$L16~$N16~$Q16~$S16~$U16~$W16~$Y16~$AB16~$AD16~$AF16~$AH16~$AK16~$AM16~$AO16~$AQ16~$AS16~$AV16~$AX16~$AZ16~$BB16),2)</f>
        <v>71</v>
      </c>
      <c r="BJ16" s="55" t="n">
        <f aca="false">LARGE(($F16~$H16~$J16~$L16~$N16~$Q16~$S16~$U16~$W16~$Y16~$AB16~$AD16~$AF16~$AH16~$AK16~$AM16~$AO16~$AQ16~$AS16~$AV16~$AX16~$AZ16~$BB16),3)</f>
        <v>71</v>
      </c>
      <c r="BK16" s="55" t="n">
        <f aca="false">LARGE(($F16~$H16~$J16~$L16~$N16~$Q16~$S16~$U16~$W16~$Y16~$AB16~$AD16~$AF16~$AH16~$AK16~$AM16~$AO16~$AQ16~$AS16~$AV16~$AX16~$AZ16~$BB16),4)</f>
        <v>71</v>
      </c>
      <c r="BL16" s="56" t="n">
        <f aca="false">LARGE(($F16~$H16~$J16~$L16~$N16~$Q16~$S16~$U16~$W16~$Y16~$AB16~$AD16~$AF16~$AH16~$AK16~$AM16~$AO16~$AQ16~$AS16~$AV16~$AX16~$AZ16~$BB16),5)</f>
        <v>71</v>
      </c>
    </row>
    <row r="17" customFormat="false" ht="12.75" hidden="false" customHeight="false" outlineLevel="0" collapsed="false">
      <c r="A17" s="37" t="n">
        <f aca="false">A16+1</f>
        <v>11</v>
      </c>
      <c r="B17" s="0" t="s">
        <v>34</v>
      </c>
      <c r="C17" s="0" t="s">
        <v>35</v>
      </c>
      <c r="D17" s="57" t="n">
        <v>15</v>
      </c>
      <c r="E17" s="41" t="n">
        <v>8</v>
      </c>
      <c r="F17" s="42" t="n">
        <f aca="false">IF(E17="",$B$5+1,IF(E17="dns",$D$5+1,IF(E17="ocs",$D$5+1,IF(E17="dnf",(MAX(E$7:E$76)+1),E17))))</f>
        <v>8</v>
      </c>
      <c r="G17" s="41" t="n">
        <v>20</v>
      </c>
      <c r="H17" s="42" t="n">
        <f aca="false">IF(G17="",$B$5+1,IF(G17="dns",$D$5+1,IF(G17="ocs",$D$5+1,IF(G17="dnf",(MAX(G$7:G$76)+1),G17))))</f>
        <v>20</v>
      </c>
      <c r="I17" s="41" t="n">
        <v>16</v>
      </c>
      <c r="J17" s="42" t="n">
        <f aca="false">IF(I17="",$B$5+1,IF(I17="dns",$D$5+1,IF(I17="ocs",$D$5+1,IF(I17="dnf",(MAX(I$7:I$76)+1),I17))))</f>
        <v>16</v>
      </c>
      <c r="K17" s="41" t="n">
        <v>17</v>
      </c>
      <c r="L17" s="42" t="n">
        <f aca="false">IF(K17="",$B$5+1,IF(K17="dns",$D$5+1,IF(K17="ocs",$D$5+1,IF(K17="dnf",(MAX(K$7:K$76)+1),K17))))</f>
        <v>17</v>
      </c>
      <c r="M17" s="41" t="n">
        <v>17</v>
      </c>
      <c r="N17" s="42" t="n">
        <f aca="false">IF(M17="",$B$5+1,IF(M17="dns",$D$5+1,IF(M17="ocs",$D$5+1,IF(M17="dnf",(MAX(M$7:M$76)+1),M17))))</f>
        <v>17</v>
      </c>
      <c r="O17" s="57" t="n">
        <v>20</v>
      </c>
      <c r="P17" s="47" t="n">
        <v>23</v>
      </c>
      <c r="Q17" s="42" t="n">
        <f aca="false">IF(P17="",$B$5+1,IF(P17="dns",$O$5+1,IF(P17="ocs",$O$5+1,IF(P17="dnf",(MAX(P$7:P$76)+1),P17))))</f>
        <v>23</v>
      </c>
      <c r="R17" s="47" t="n">
        <v>26</v>
      </c>
      <c r="S17" s="42" t="n">
        <f aca="false">IF(R17="",$B$5+1,IF(R17="dns",$O$5+1,IF(R17="ocs",$O$5+1,IF(R17="dnf",(MAX(R$7:R$76)+1),R17))))</f>
        <v>26</v>
      </c>
      <c r="T17" s="47" t="n">
        <v>17</v>
      </c>
      <c r="U17" s="42" t="n">
        <f aca="false">IF(T17="",$B$5+1,IF(T17="dns",$O$5+1,IF(T17="ocs",$O$5+1,IF(T17="dnf",(MAX(T$7:T$76)+1),T17))))</f>
        <v>17</v>
      </c>
      <c r="V17" s="47" t="n">
        <v>24</v>
      </c>
      <c r="W17" s="42" t="n">
        <f aca="false">IF(V17="",$B$5+1,IF(V17="dns",$O$5+1,IF(V17="ocs",$O$5+1,IF(V17="dnf",(MAX(V$7:V$76)+1),V17))))</f>
        <v>24</v>
      </c>
      <c r="X17" s="47" t="n">
        <v>14</v>
      </c>
      <c r="Y17" s="42" t="n">
        <f aca="false">IF(X17="",$B$5+1,IF(X17="dns",$O$5+1,IF(X17="ocs",$O$5+1,IF(X17="dnf",(MAX(X$7:X$76)+1),X17))))</f>
        <v>14</v>
      </c>
      <c r="Z17" s="57" t="n">
        <v>19</v>
      </c>
      <c r="AA17" s="44" t="n">
        <v>17</v>
      </c>
      <c r="AB17" s="42" t="n">
        <f aca="false">IF(AA17="",$B$5+1,IF(AA17="dns",$Z$5+1,IF(AA17="ocs",$Z$5+1,IF(AA17="dnf",(MAX(AA$7:AA$76)+1),AA17))))</f>
        <v>17</v>
      </c>
      <c r="AC17" s="44" t="n">
        <v>18</v>
      </c>
      <c r="AD17" s="42" t="n">
        <f aca="false">IF(AC17="",$B$5+1,IF(AC17="dns",$Z$5+1,IF(AC17="ocs",$Z$5+1,IF(AC17="dnf",(MAX(AC$7:AC$76)+1),AC17))))</f>
        <v>18</v>
      </c>
      <c r="AE17" s="44" t="n">
        <v>13</v>
      </c>
      <c r="AF17" s="42" t="n">
        <f aca="false">IF(AE17="",$B$5+1,IF(AE17="dns",$Z$5+1,IF(AE17="ocs",$Z$5+1,IF(AE17="dnf",(MAX(AE$7:AE$76)+1),AE17))))</f>
        <v>13</v>
      </c>
      <c r="AG17" s="46" t="n">
        <v>19</v>
      </c>
      <c r="AH17" s="42" t="n">
        <f aca="false">IF(AG17="",$B$5+1,IF(AG17="dns",$Z$5+1,IF(AG17="ocs",$Z$5+1,IF(AG17="dnf",(MAX(AG$7:AG$76)+1),AG17))))</f>
        <v>19</v>
      </c>
      <c r="AI17" s="57" t="n">
        <v>9</v>
      </c>
      <c r="AJ17" s="47" t="n">
        <v>17</v>
      </c>
      <c r="AK17" s="42" t="n">
        <f aca="false">IF(AJ17="",$B$5+1,IF(AJ17="dns",$AI$5+1,IF(AJ17="ocs",$AI$5+1,IF(AJ17="dnf",(MAX(AJ$7:AJ$76)+1),AJ17))))</f>
        <v>17</v>
      </c>
      <c r="AL17" s="47" t="n">
        <v>19</v>
      </c>
      <c r="AM17" s="42" t="n">
        <f aca="false">IF(AL17="",$B$5+1,IF(AL17="dns",$AI$5+1,IF(AL17="ocs",$AI$5+1,IF(AL17="dnf",(MAX(AL$7:AL$76)+1),AL17))))</f>
        <v>19</v>
      </c>
      <c r="AN17" s="47" t="n">
        <v>1</v>
      </c>
      <c r="AO17" s="42" t="n">
        <f aca="false">IF(AN17="",$B$5+1,IF(AN17="dns",$AI$5+1,IF(AN17="ocs",$AI$5+1,IF(AN17="dnf",(MAX(AN$7:AN$76)+1),AN17))))</f>
        <v>1</v>
      </c>
      <c r="AP17" s="47" t="n">
        <v>13</v>
      </c>
      <c r="AQ17" s="42" t="n">
        <f aca="false">IF(AP17="",$B$5+1,IF(AP17="dns",$AI$5+1,IF(AP17="ocs",$AI$5+1,IF(AP17="dnf",(MAX(AP$7:AP$76)+1),AP17))))</f>
        <v>13</v>
      </c>
      <c r="AR17" s="41" t="n">
        <v>5</v>
      </c>
      <c r="AS17" s="48" t="n">
        <f aca="false">IF(AR17="",$B$5+1,IF(AR17="dns",$AI$5+1,IF(AR17="ocs",$AI$5+1,IF(AR17="dnf",(MAX(AR$7:AR$76)+1),AR17))))</f>
        <v>5</v>
      </c>
      <c r="AT17" s="57" t="n">
        <v>15</v>
      </c>
      <c r="AU17" s="47" t="n">
        <v>13</v>
      </c>
      <c r="AV17" s="42" t="n">
        <f aca="false">IF(AU17="",$B$5+1,IF(AU17="dns",$AT$5+1,IF(AU17="dnf",(MAX(AU$7:AU$76)+1),AU17)))</f>
        <v>13</v>
      </c>
      <c r="AW17" s="47" t="n">
        <v>11</v>
      </c>
      <c r="AX17" s="58" t="n">
        <f aca="false">IF(AW17="",$B$5+1,IF(AW17="dns",$AT$5+1,IF(AW17="dnf",(MAX(AW$7:AW$76)+1),AW17)))</f>
        <v>11</v>
      </c>
      <c r="AY17" s="44" t="n">
        <v>15</v>
      </c>
      <c r="AZ17" s="58" t="n">
        <f aca="false">IF(AY17="",$B$5+1,IF(AY17="dns",$AT$5+1,IF(AY17="dnf",(MAX(AY$7:AY$76)+1),AY17)))</f>
        <v>15</v>
      </c>
      <c r="BA17" s="44" t="n">
        <v>13</v>
      </c>
      <c r="BB17" s="58" t="n">
        <f aca="false">IF(BA17="",$B$5+1,IF(BA17="dns",$AT$5+1,IF(BA17="dnf",(MAX(BA$7:BA$76)+1),BA17)))</f>
        <v>13</v>
      </c>
      <c r="BC17" s="62" t="n">
        <f aca="false">BC16+1</f>
        <v>11</v>
      </c>
      <c r="BD17" s="51" t="n">
        <f aca="false">(D17+O17+Z17+AI17+AT17)</f>
        <v>78</v>
      </c>
      <c r="BE17" s="52" t="n">
        <f aca="false">BD17-MAX(D17,O17,Z17,AI17,AT17)</f>
        <v>58</v>
      </c>
      <c r="BF17" s="51" t="n">
        <f aca="false">SUM(F17,H17,J17,L17,N17,Q17,S17,U17,W17,Y17,AB17,AD17,AF17,AH17,AK17,AM17,AO17,AQ17,AS17,AV17,AX17,AZ17,BB17)</f>
        <v>356</v>
      </c>
      <c r="BG17" s="53" t="n">
        <f aca="false">BF17-BH17-BI17-BJ17-BK17-BL17</f>
        <v>244</v>
      </c>
      <c r="BH17" s="54" t="n">
        <f aca="false">MAX($F17,$H17,$J17,$L17,$N17,$Q17,$S17,$U17,$W17,$Y17,$AB17,$AD17,$AF17,$AH17,$AK17,$AM17,$AO17,$AQ17,$AS17,$AV17,$AX17,$AZ17,$BB17)</f>
        <v>26</v>
      </c>
      <c r="BI17" s="55" t="n">
        <f aca="false">LARGE(($F17~$H17~$J17~$L17~$N17~$Q17~$S17~$U17~$W17~$Y17~$AB17~$AD17~$AF17~$AH17~$AK17~$AM17~$AO17~$AQ17~$AS17~$AV17~$AX17~$AZ17~$BB17),2)</f>
        <v>24</v>
      </c>
      <c r="BJ17" s="55" t="n">
        <f aca="false">LARGE(($F17~$H17~$J17~$L17~$N17~$Q17~$S17~$U17~$W17~$Y17~$AB17~$AD17~$AF17~$AH17~$AK17~$AM17~$AO17~$AQ17~$AS17~$AV17~$AX17~$AZ17~$BB17),3)</f>
        <v>23</v>
      </c>
      <c r="BK17" s="55" t="n">
        <f aca="false">LARGE(($F17~$H17~$J17~$L17~$N17~$Q17~$S17~$U17~$W17~$Y17~$AB17~$AD17~$AF17~$AH17~$AK17~$AM17~$AO17~$AQ17~$AS17~$AV17~$AX17~$AZ17~$BB17),4)</f>
        <v>20</v>
      </c>
      <c r="BL17" s="56" t="n">
        <f aca="false">LARGE(($F17~$H17~$J17~$L17~$N17~$Q17~$S17~$U17~$W17~$Y17~$AB17~$AD17~$AF17~$AH17~$AK17~$AM17~$AO17~$AQ17~$AS17~$AV17~$AX17~$AZ17~$BB17),5)</f>
        <v>19</v>
      </c>
    </row>
    <row r="18" customFormat="false" ht="12.75" hidden="false" customHeight="false" outlineLevel="0" collapsed="false">
      <c r="A18" s="37" t="n">
        <f aca="false">A17+1</f>
        <v>12</v>
      </c>
      <c r="B18" s="0" t="s">
        <v>36</v>
      </c>
      <c r="C18" s="0" t="s">
        <v>37</v>
      </c>
      <c r="D18" s="57" t="n">
        <v>17</v>
      </c>
      <c r="E18" s="41" t="n">
        <v>2</v>
      </c>
      <c r="F18" s="42" t="n">
        <f aca="false">IF(E18="",$B$5+1,IF(E18="dns",$D$5+1,IF(E18="ocs",$D$5+1,IF(E18="dnf",(MAX(E$7:E$76)+1),E18))))</f>
        <v>2</v>
      </c>
      <c r="G18" s="41" t="n">
        <v>26</v>
      </c>
      <c r="H18" s="42" t="n">
        <f aca="false">IF(G18="",$B$5+1,IF(G18="dns",$D$5+1,IF(G18="ocs",$D$5+1,IF(G18="dnf",(MAX(G$7:G$76)+1),G18))))</f>
        <v>26</v>
      </c>
      <c r="I18" s="41" t="n">
        <v>22</v>
      </c>
      <c r="J18" s="42" t="n">
        <f aca="false">IF(I18="",$B$5+1,IF(I18="dns",$D$5+1,IF(I18="ocs",$D$5+1,IF(I18="dnf",(MAX(I$7:I$76)+1),I18))))</f>
        <v>22</v>
      </c>
      <c r="K18" s="41" t="n">
        <v>15</v>
      </c>
      <c r="L18" s="42" t="n">
        <f aca="false">IF(K18="",$B$5+1,IF(K18="dns",$D$5+1,IF(K18="ocs",$D$5+1,IF(K18="dnf",(MAX(K$7:K$76)+1),K18))))</f>
        <v>15</v>
      </c>
      <c r="M18" s="41" t="n">
        <v>23</v>
      </c>
      <c r="N18" s="42" t="n">
        <f aca="false">IF(M18="",$B$5+1,IF(M18="dns",$D$5+1,IF(M18="ocs",$D$5+1,IF(M18="dnf",(MAX(M$7:M$76)+1),M18))))</f>
        <v>23</v>
      </c>
      <c r="O18" s="57" t="n">
        <v>23</v>
      </c>
      <c r="P18" s="47" t="n">
        <v>17</v>
      </c>
      <c r="Q18" s="42" t="n">
        <f aca="false">IF(P18="",$B$5+1,IF(P18="dns",$O$5+1,IF(P18="ocs",$O$5+1,IF(P18="dnf",(MAX(P$7:P$76)+1),P18))))</f>
        <v>17</v>
      </c>
      <c r="R18" s="47" t="n">
        <v>27</v>
      </c>
      <c r="S18" s="42" t="n">
        <f aca="false">IF(R18="",$B$5+1,IF(R18="dns",$O$5+1,IF(R18="ocs",$O$5+1,IF(R18="dnf",(MAX(R$7:R$76)+1),R18))))</f>
        <v>27</v>
      </c>
      <c r="T18" s="47" t="n">
        <v>23</v>
      </c>
      <c r="U18" s="42" t="n">
        <f aca="false">IF(T18="",$B$5+1,IF(T18="dns",$O$5+1,IF(T18="ocs",$O$5+1,IF(T18="dnf",(MAX(T$7:T$76)+1),T18))))</f>
        <v>23</v>
      </c>
      <c r="V18" s="47" t="n">
        <v>27</v>
      </c>
      <c r="W18" s="42" t="n">
        <f aca="false">IF(V18="",$B$5+1,IF(V18="dns",$O$5+1,IF(V18="ocs",$O$5+1,IF(V18="dnf",(MAX(V$7:V$76)+1),V18))))</f>
        <v>27</v>
      </c>
      <c r="X18" s="47" t="n">
        <v>20</v>
      </c>
      <c r="Y18" s="42" t="n">
        <f aca="false">IF(X18="",$B$5+1,IF(X18="dns",$O$5+1,IF(X18="ocs",$O$5+1,IF(X18="dnf",(MAX(X$7:X$76)+1),X18))))</f>
        <v>20</v>
      </c>
      <c r="Z18" s="57" t="n">
        <v>18</v>
      </c>
      <c r="AA18" s="44" t="n">
        <v>20</v>
      </c>
      <c r="AB18" s="42" t="n">
        <f aca="false">IF(AA18="",$B$5+1,IF(AA18="dns",$Z$5+1,IF(AA18="ocs",$Z$5+1,IF(AA18="dnf",(MAX(AA$7:AA$76)+1),AA18))))</f>
        <v>20</v>
      </c>
      <c r="AC18" s="44" t="n">
        <v>14</v>
      </c>
      <c r="AD18" s="42" t="n">
        <f aca="false">IF(AC18="",$B$5+1,IF(AC18="dns",$Z$5+1,IF(AC18="ocs",$Z$5+1,IF(AC18="dnf",(MAX(AC$7:AC$76)+1),AC18))))</f>
        <v>14</v>
      </c>
      <c r="AE18" s="44" t="n">
        <v>17</v>
      </c>
      <c r="AF18" s="42" t="n">
        <f aca="false">IF(AE18="",$B$5+1,IF(AE18="dns",$Z$5+1,IF(AE18="ocs",$Z$5+1,IF(AE18="dnf",(MAX(AE$7:AE$76)+1),AE18))))</f>
        <v>17</v>
      </c>
      <c r="AG18" s="46" t="n">
        <v>16</v>
      </c>
      <c r="AH18" s="42" t="n">
        <f aca="false">IF(AG18="",$B$5+1,IF(AG18="dns",$Z$5+1,IF(AG18="ocs",$Z$5+1,IF(AG18="dnf",(MAX(AG$7:AG$76)+1),AG18))))</f>
        <v>16</v>
      </c>
      <c r="AI18" s="57" t="n">
        <v>12</v>
      </c>
      <c r="AJ18" s="47" t="n">
        <v>11</v>
      </c>
      <c r="AK18" s="42" t="n">
        <f aca="false">IF(AJ18="",$B$5+1,IF(AJ18="dns",$AI$5+1,IF(AJ18="ocs",$AI$5+1,IF(AJ18="dnf",(MAX(AJ$7:AJ$76)+1),AJ18))))</f>
        <v>11</v>
      </c>
      <c r="AL18" s="47" t="n">
        <v>11</v>
      </c>
      <c r="AM18" s="42" t="n">
        <f aca="false">IF(AL18="",$B$5+1,IF(AL18="dns",$AI$5+1,IF(AL18="ocs",$AI$5+1,IF(AL18="dnf",(MAX(AL$7:AL$76)+1),AL18))))</f>
        <v>11</v>
      </c>
      <c r="AN18" s="47" t="n">
        <v>9</v>
      </c>
      <c r="AO18" s="42" t="n">
        <f aca="false">IF(AN18="",$B$5+1,IF(AN18="dns",$AI$5+1,IF(AN18="ocs",$AI$5+1,IF(AN18="dnf",(MAX(AN$7:AN$76)+1),AN18))))</f>
        <v>9</v>
      </c>
      <c r="AP18" s="41" t="s">
        <v>38</v>
      </c>
      <c r="AQ18" s="42" t="n">
        <f aca="false">IF(AP18="",$B$5+1,IF(AP18="dns",$AI$5+1,IF(AP18="ocs",$AI$5+1,IF(AP18="dnf",(MAX(AP$7:AP$76)+1),AP18))))</f>
        <v>30</v>
      </c>
      <c r="AR18" s="41" t="n">
        <v>11</v>
      </c>
      <c r="AS18" s="48" t="n">
        <f aca="false">IF(AR18="",$B$5+1,IF(AR18="dns",$AI$5+1,IF(AR18="ocs",$AI$5+1,IF(AR18="dnf",(MAX(AR$7:AR$76)+1),AR18))))</f>
        <v>11</v>
      </c>
      <c r="AT18" s="57" t="n">
        <v>11</v>
      </c>
      <c r="AU18" s="47" t="s">
        <v>33</v>
      </c>
      <c r="AV18" s="42" t="n">
        <f aca="false">IF(AU18="",$B$5+1,IF(AU18="dns",$AT$5+1,IF(AU18="dnf",(MAX(AU$7:AU$76)+1),AU18)))</f>
        <v>15</v>
      </c>
      <c r="AW18" s="47" t="n">
        <v>8</v>
      </c>
      <c r="AX18" s="58" t="n">
        <f aca="false">IF(AW18="",$B$5+1,IF(AW18="dns",$AT$5+1,IF(AW18="dnf",(MAX(AW$7:AW$76)+1),AW18)))</f>
        <v>8</v>
      </c>
      <c r="AY18" s="44" t="n">
        <v>13</v>
      </c>
      <c r="AZ18" s="58" t="n">
        <f aca="false">IF(AY18="",$B$5+1,IF(AY18="dns",$AT$5+1,IF(AY18="dnf",(MAX(AY$7:AY$76)+1),AY18)))</f>
        <v>13</v>
      </c>
      <c r="BA18" s="46" t="n">
        <v>8</v>
      </c>
      <c r="BB18" s="58" t="n">
        <f aca="false">IF(BA18="",$B$5+1,IF(BA18="dns",$AT$5+1,IF(BA18="dnf",(MAX(BA$7:BA$76)+1),BA18)))</f>
        <v>8</v>
      </c>
      <c r="BC18" s="62" t="n">
        <f aca="false">BC17+1</f>
        <v>12</v>
      </c>
      <c r="BD18" s="51" t="n">
        <f aca="false">(D18+O18+Z18+AI18+AT18)</f>
        <v>81</v>
      </c>
      <c r="BE18" s="52" t="n">
        <f aca="false">BD18-MAX(D18,O18,Z18,AI18,AT18)</f>
        <v>58</v>
      </c>
      <c r="BF18" s="51" t="n">
        <f aca="false">SUM(F18,H18,J18,L18,N18,Q18,S18,U18,W18,Y18,AB18,AD18,AF18,AH18,AK18,AM18,AO18,AQ18,AS18,AV18,AX18,AZ18,BB18)</f>
        <v>385</v>
      </c>
      <c r="BG18" s="53" t="n">
        <f aca="false">BF18-BH18-BI18-BJ18-BK18-BL18</f>
        <v>252</v>
      </c>
      <c r="BH18" s="54" t="n">
        <f aca="false">MAX($F18,$H18,$J18,$L18,$N18,$Q18,$S18,$U18,$W18,$Y18,$AB18,$AD18,$AF18,$AH18,$AK18,$AM18,$AO18,$AQ18,$AS18,$AV18,$AX18,$AZ18,$BB18)</f>
        <v>30</v>
      </c>
      <c r="BI18" s="55" t="n">
        <f aca="false">LARGE(($F18~$H18~$J18~$L18~$N18~$Q18~$S18~$U18~$W18~$Y18~$AB18~$AD18~$AF18~$AH18~$AK18~$AM18~$AO18~$AQ18~$AS18~$AV18~$AX18~$AZ18~$BB18),2)</f>
        <v>27</v>
      </c>
      <c r="BJ18" s="55" t="n">
        <f aca="false">LARGE(($F18~$H18~$J18~$L18~$N18~$Q18~$S18~$U18~$W18~$Y18~$AB18~$AD18~$AF18~$AH18~$AK18~$AM18~$AO18~$AQ18~$AS18~$AV18~$AX18~$AZ18~$BB18),3)</f>
        <v>27</v>
      </c>
      <c r="BK18" s="55" t="n">
        <f aca="false">LARGE(($F18~$H18~$J18~$L18~$N18~$Q18~$S18~$U18~$W18~$Y18~$AB18~$AD18~$AF18~$AH18~$AK18~$AM18~$AO18~$AQ18~$AS18~$AV18~$AX18~$AZ18~$BB18),4)</f>
        <v>26</v>
      </c>
      <c r="BL18" s="56" t="n">
        <f aca="false">LARGE(($F18~$H18~$J18~$L18~$N18~$Q18~$S18~$U18~$W18~$Y18~$AB18~$AD18~$AF18~$AH18~$AK18~$AM18~$AO18~$AQ18~$AS18~$AV18~$AX18~$AZ18~$BB18),5)</f>
        <v>23</v>
      </c>
    </row>
    <row r="19" customFormat="false" ht="12.75" hidden="false" customHeight="false" outlineLevel="0" collapsed="false">
      <c r="A19" s="37" t="n">
        <f aca="false">A18+1</f>
        <v>13</v>
      </c>
      <c r="B19" s="0" t="s">
        <v>53</v>
      </c>
      <c r="C19" s="0" t="s">
        <v>54</v>
      </c>
      <c r="D19" s="57" t="n">
        <v>23</v>
      </c>
      <c r="E19" s="41" t="s">
        <v>33</v>
      </c>
      <c r="F19" s="42" t="n">
        <f aca="false">IF(E19="",$B$5+1,IF(E19="dns",$D$5+1,IF(E19="ocs",$D$5+1,IF(E19="dnf",(MAX(E$7:E$76)+1),E19))))</f>
        <v>22</v>
      </c>
      <c r="G19" s="41" t="s">
        <v>38</v>
      </c>
      <c r="H19" s="42" t="n">
        <f aca="false">IF(G19="",$B$5+1,IF(G19="dns",$D$5+1,IF(G19="ocs",$D$5+1,IF(G19="dnf",(MAX(G$7:G$76)+1),G19))))</f>
        <v>37</v>
      </c>
      <c r="I19" s="41" t="n">
        <v>18</v>
      </c>
      <c r="J19" s="42" t="n">
        <f aca="false">IF(I19="",$B$5+1,IF(I19="dns",$D$5+1,IF(I19="ocs",$D$5+1,IF(I19="dnf",(MAX(I$7:I$76)+1),I19))))</f>
        <v>18</v>
      </c>
      <c r="K19" s="41" t="n">
        <v>10</v>
      </c>
      <c r="L19" s="42" t="n">
        <f aca="false">IF(K19="",$B$5+1,IF(K19="dns",$D$5+1,IF(K19="ocs",$D$5+1,IF(K19="dnf",(MAX(K$7:K$76)+1),K19))))</f>
        <v>10</v>
      </c>
      <c r="M19" s="41" t="n">
        <v>13</v>
      </c>
      <c r="N19" s="42" t="n">
        <f aca="false">IF(M19="",$B$5+1,IF(M19="dns",$D$5+1,IF(M19="ocs",$D$5+1,IF(M19="dnf",(MAX(M$7:M$76)+1),M19))))</f>
        <v>13</v>
      </c>
      <c r="O19" s="57" t="n">
        <v>10</v>
      </c>
      <c r="P19" s="47" t="n">
        <v>7</v>
      </c>
      <c r="Q19" s="42" t="n">
        <f aca="false">IF(P19="",$B$5+1,IF(P19="dns",$O$5+1,IF(P19="ocs",$O$5+1,IF(P19="dnf",(MAX(P$7:P$76)+1),P19))))</f>
        <v>7</v>
      </c>
      <c r="R19" s="47" t="n">
        <v>15</v>
      </c>
      <c r="S19" s="42" t="n">
        <f aca="false">IF(R19="",$B$5+1,IF(R19="dns",$O$5+1,IF(R19="ocs",$O$5+1,IF(R19="dnf",(MAX(R$7:R$76)+1),R19))))</f>
        <v>15</v>
      </c>
      <c r="T19" s="47" t="n">
        <v>5</v>
      </c>
      <c r="U19" s="42" t="n">
        <f aca="false">IF(T19="",$B$5+1,IF(T19="dns",$O$5+1,IF(T19="ocs",$O$5+1,IF(T19="dnf",(MAX(T$7:T$76)+1),T19))))</f>
        <v>5</v>
      </c>
      <c r="V19" s="47" t="n">
        <v>15</v>
      </c>
      <c r="W19" s="42" t="n">
        <f aca="false">IF(V19="",$B$5+1,IF(V19="dns",$O$5+1,IF(V19="ocs",$O$5+1,IF(V19="dnf",(MAX(V$7:V$76)+1),V19))))</f>
        <v>15</v>
      </c>
      <c r="X19" s="47" t="n">
        <v>8</v>
      </c>
      <c r="Y19" s="42" t="n">
        <f aca="false">IF(X19="",$B$5+1,IF(X19="dns",$O$5+1,IF(X19="ocs",$O$5+1,IF(X19="dnf",(MAX(X$7:X$76)+1),X19))))</f>
        <v>8</v>
      </c>
      <c r="Z19" s="57" t="n">
        <v>12</v>
      </c>
      <c r="AA19" s="44" t="n">
        <v>11</v>
      </c>
      <c r="AB19" s="42" t="n">
        <f aca="false">IF(AA19="",$B$5+1,IF(AA19="dns",$Z$5+1,IF(AA19="ocs",$Z$5+1,IF(AA19="dnf",(MAX(AA$7:AA$76)+1),AA19))))</f>
        <v>11</v>
      </c>
      <c r="AC19" s="47" t="n">
        <v>10</v>
      </c>
      <c r="AD19" s="42" t="n">
        <f aca="false">IF(AC19="",$B$5+1,IF(AC19="dns",$Z$5+1,IF(AC19="ocs",$Z$5+1,IF(AC19="dnf",(MAX(AC$7:AC$76)+1),AC19))))</f>
        <v>10</v>
      </c>
      <c r="AE19" s="47" t="n">
        <v>7</v>
      </c>
      <c r="AF19" s="42" t="n">
        <f aca="false">IF(AE19="",$B$5+1,IF(AE19="dns",$Z$5+1,IF(AE19="ocs",$Z$5+1,IF(AE19="dnf",(MAX(AE$7:AE$76)+1),AE19))))</f>
        <v>7</v>
      </c>
      <c r="AG19" s="41" t="n">
        <v>15</v>
      </c>
      <c r="AH19" s="42" t="n">
        <f aca="false">IF(AG19="",$B$5+1,IF(AG19="dns",$Z$5+1,IF(AG19="ocs",$Z$5+1,IF(AG19="dnf",(MAX(AG$7:AG$76)+1),AG19))))</f>
        <v>15</v>
      </c>
      <c r="AI19" s="68" t="n">
        <f aca="false">AI$5+1</f>
        <v>30</v>
      </c>
      <c r="AJ19" s="60"/>
      <c r="AK19" s="42" t="n">
        <f aca="false">IF(AJ19="",$B$5+1,IF(AJ19="dns",$AI$5+1,IF(AJ19="ocs",$AI$5+1,IF(AJ19="dnf",(MAX(AJ$7:AJ$76)+1),AJ19))))</f>
        <v>71</v>
      </c>
      <c r="AL19" s="60"/>
      <c r="AM19" s="42" t="n">
        <f aca="false">IF(AL19="",$B$5+1,IF(AL19="dns",$AI$5+1,IF(AL19="ocs",$AI$5+1,IF(AL19="dnf",(MAX(AL$7:AL$76)+1),AL19))))</f>
        <v>71</v>
      </c>
      <c r="AN19" s="60"/>
      <c r="AO19" s="42" t="n">
        <f aca="false">IF(AN19="",$B$5+1,IF(AN19="dns",$AI$5+1,IF(AN19="ocs",$AI$5+1,IF(AN19="dnf",(MAX(AN$7:AN$76)+1),AN19))))</f>
        <v>71</v>
      </c>
      <c r="AP19" s="60"/>
      <c r="AQ19" s="42" t="n">
        <f aca="false">IF(AP19="",$B$5+1,IF(AP19="dns",$AI$5+1,IF(AP19="ocs",$AI$5+1,IF(AP19="dnf",(MAX(AP$7:AP$76)+1),AP19))))</f>
        <v>71</v>
      </c>
      <c r="AR19" s="60"/>
      <c r="AS19" s="48" t="n">
        <f aca="false">IF(AR19="",$B$5+1,IF(AR19="dns",$AI$5+1,IF(AR19="ocs",$AI$5+1,IF(AR19="dnf",(MAX(AR$7:AR$76)+1),AR19))))</f>
        <v>71</v>
      </c>
      <c r="AT19" s="68" t="n">
        <f aca="false">AT$5+1</f>
        <v>21</v>
      </c>
      <c r="AU19" s="60"/>
      <c r="AV19" s="42" t="n">
        <f aca="false">IF(AU19="",$B$5+1,IF(AU19="dns",$AT$5+1,IF(AU19="dnf",(MAX(AU$7:AU$76)+1),AU19)))</f>
        <v>71</v>
      </c>
      <c r="AW19" s="60"/>
      <c r="AX19" s="58" t="n">
        <f aca="false">IF(AW19="",$B$5+1,IF(AW19="dns",$AT$5+1,IF(AW19="dnf",(MAX(AW$7:AW$76)+1),AW19)))</f>
        <v>71</v>
      </c>
      <c r="AY19" s="60"/>
      <c r="AZ19" s="58" t="n">
        <f aca="false">IF(AY19="",$B$5+1,IF(AY19="dns",$AT$5+1,IF(AY19="dnf",(MAX(AY$7:AY$76)+1),AY19)))</f>
        <v>71</v>
      </c>
      <c r="BA19" s="60"/>
      <c r="BB19" s="58" t="n">
        <f aca="false">IF(BA19="",$B$5+1,IF(BA19="dns",$AT$5+1,IF(BA19="dnf",(MAX(BA$7:BA$76)+1),BA19)))</f>
        <v>71</v>
      </c>
      <c r="BC19" s="62" t="n">
        <f aca="false">BC18+1</f>
        <v>13</v>
      </c>
      <c r="BD19" s="51" t="n">
        <f aca="false">(D19+O19+Z19+AI19+AT19)</f>
        <v>96</v>
      </c>
      <c r="BE19" s="52" t="n">
        <f aca="false">BD19-MAX(D19,O19,Z19,AI19,AT19)</f>
        <v>66</v>
      </c>
      <c r="BF19" s="51" t="n">
        <f aca="false">SUM(F19,H19,J19,L19,N19,Q19,S19,U19,W19,Y19,AB19,AD19,AF19,AH19,AK19,AM19,AO19,AQ19,AS19,AV19,AX19,AZ19,BB19)</f>
        <v>832</v>
      </c>
      <c r="BG19" s="53" t="n">
        <f aca="false">BF19-BH19-BI19-BJ19-BK19-BL19</f>
        <v>477</v>
      </c>
      <c r="BH19" s="54" t="n">
        <f aca="false">MAX($F19,$H19,$J19,$L19,$N19,$Q19,$S19,$U19,$W19,$Y19,$AB19,$AD19,$AF19,$AH19,$AK19,$AM19,$AO19,$AQ19,$AS19,$AV19,$AX19,$AZ19,$BB19)</f>
        <v>71</v>
      </c>
      <c r="BI19" s="55" t="n">
        <f aca="false">LARGE(($F19~$H19~$J19~$L19~$N19~$Q19~$S19~$U19~$W19~$Y19~$AB19~$AD19~$AF19~$AH19~$AK19~$AM19~$AO19~$AQ19~$AS19~$AV19~$AX19~$AZ19~$BB19),2)</f>
        <v>71</v>
      </c>
      <c r="BJ19" s="55" t="n">
        <f aca="false">LARGE(($F19~$H19~$J19~$L19~$N19~$Q19~$S19~$U19~$W19~$Y19~$AB19~$AD19~$AF19~$AH19~$AK19~$AM19~$AO19~$AQ19~$AS19~$AV19~$AX19~$AZ19~$BB19),3)</f>
        <v>71</v>
      </c>
      <c r="BK19" s="55" t="n">
        <f aca="false">LARGE(($F19~$H19~$J19~$L19~$N19~$Q19~$S19~$U19~$W19~$Y19~$AB19~$AD19~$AF19~$AH19~$AK19~$AM19~$AO19~$AQ19~$AS19~$AV19~$AX19~$AZ19~$BB19),4)</f>
        <v>71</v>
      </c>
      <c r="BL19" s="56" t="n">
        <f aca="false">LARGE(($F19~$H19~$J19~$L19~$N19~$Q19~$S19~$U19~$W19~$Y19~$AB19~$AD19~$AF19~$AH19~$AK19~$AM19~$AO19~$AQ19~$AS19~$AV19~$AX19~$AZ19~$BB19),5)</f>
        <v>71</v>
      </c>
    </row>
    <row r="20" customFormat="false" ht="12.75" hidden="false" customHeight="false" outlineLevel="0" collapsed="false">
      <c r="A20" s="37" t="n">
        <f aca="false">A19+1</f>
        <v>14</v>
      </c>
      <c r="B20" s="0" t="s">
        <v>70</v>
      </c>
      <c r="C20" s="0" t="s">
        <v>65</v>
      </c>
      <c r="D20" s="57" t="n">
        <v>7</v>
      </c>
      <c r="E20" s="41" t="n">
        <v>7</v>
      </c>
      <c r="F20" s="42" t="n">
        <f aca="false">IF(E20="",$B$5+1,IF(E20="dns",$D$5+1,IF(E20="ocs",$D$5+1,IF(E20="dnf",(MAX(E$7:E$76)+1),E20))))</f>
        <v>7</v>
      </c>
      <c r="G20" s="41" t="n">
        <v>10</v>
      </c>
      <c r="H20" s="42" t="n">
        <f aca="false">IF(G20="",$B$5+1,IF(G20="dns",$D$5+1,IF(G20="ocs",$D$5+1,IF(G20="dnf",(MAX(G$7:G$76)+1),G20))))</f>
        <v>10</v>
      </c>
      <c r="I20" s="41" t="n">
        <v>8</v>
      </c>
      <c r="J20" s="42" t="n">
        <f aca="false">IF(I20="",$B$5+1,IF(I20="dns",$D$5+1,IF(I20="ocs",$D$5+1,IF(I20="dnf",(MAX(I$7:I$76)+1),I20))))</f>
        <v>8</v>
      </c>
      <c r="K20" s="41" t="n">
        <v>4</v>
      </c>
      <c r="L20" s="42" t="n">
        <f aca="false">IF(K20="",$B$5+1,IF(K20="dns",$D$5+1,IF(K20="ocs",$D$5+1,IF(K20="dnf",(MAX(K$7:K$76)+1),K20))))</f>
        <v>4</v>
      </c>
      <c r="M20" s="41" t="n">
        <v>16</v>
      </c>
      <c r="N20" s="42" t="n">
        <f aca="false">IF(M20="",$B$5+1,IF(M20="dns",$D$5+1,IF(M20="ocs",$D$5+1,IF(M20="dnf",(MAX(M$7:M$76)+1),M20))))</f>
        <v>16</v>
      </c>
      <c r="O20" s="57" t="n">
        <v>9</v>
      </c>
      <c r="P20" s="47" t="n">
        <v>10</v>
      </c>
      <c r="Q20" s="42" t="n">
        <f aca="false">IF(P20="",$B$5+1,IF(P20="dns",$O$5+1,IF(P20="ocs",$O$5+1,IF(P20="dnf",(MAX(P$7:P$76)+1),P20))))</f>
        <v>10</v>
      </c>
      <c r="R20" s="47" t="n">
        <v>10</v>
      </c>
      <c r="S20" s="42" t="n">
        <f aca="false">IF(R20="",$B$5+1,IF(R20="dns",$O$5+1,IF(R20="ocs",$O$5+1,IF(R20="dnf",(MAX(R$7:R$76)+1),R20))))</f>
        <v>10</v>
      </c>
      <c r="T20" s="47" t="n">
        <v>7</v>
      </c>
      <c r="U20" s="42" t="n">
        <f aca="false">IF(T20="",$B$5+1,IF(T20="dns",$O$5+1,IF(T20="ocs",$O$5+1,IF(T20="dnf",(MAX(T$7:T$76)+1),T20))))</f>
        <v>7</v>
      </c>
      <c r="V20" s="47" t="n">
        <v>6</v>
      </c>
      <c r="W20" s="42" t="n">
        <f aca="false">IF(V20="",$B$5+1,IF(V20="dns",$O$5+1,IF(V20="ocs",$O$5+1,IF(V20="dnf",(MAX(V$7:V$76)+1),V20))))</f>
        <v>6</v>
      </c>
      <c r="X20" s="47" t="n">
        <v>21</v>
      </c>
      <c r="Y20" s="42" t="n">
        <f aca="false">IF(X20="",$B$5+1,IF(X20="dns",$O$5+1,IF(X20="ocs",$O$5+1,IF(X20="dnf",(MAX(X$7:X$76)+1),X20))))</f>
        <v>21</v>
      </c>
      <c r="Z20" s="68" t="n">
        <f aca="false">Z$5+1</f>
        <v>32</v>
      </c>
      <c r="AA20" s="46"/>
      <c r="AB20" s="42" t="n">
        <f aca="false">IF(AA20="",$B$5+1,IF(AA20="dns",$Z$5+1,IF(AA20="ocs",$Z$5+1,IF(AA20="dnf",(MAX(AA$7:AA$76)+1),AA20))))</f>
        <v>71</v>
      </c>
      <c r="AC20" s="46"/>
      <c r="AD20" s="42" t="n">
        <f aca="false">IF(AC20="",$B$5+1,IF(AC20="dns",$Z$5+1,IF(AC20="ocs",$Z$5+1,IF(AC20="dnf",(MAX(AC$7:AC$76)+1),AC20))))</f>
        <v>71</v>
      </c>
      <c r="AE20" s="46"/>
      <c r="AF20" s="42" t="n">
        <f aca="false">IF(AE20="",$B$5+1,IF(AE20="dns",$Z$5+1,IF(AE20="ocs",$Z$5+1,IF(AE20="dnf",(MAX(AE$7:AE$76)+1),AE20))))</f>
        <v>71</v>
      </c>
      <c r="AG20" s="46"/>
      <c r="AH20" s="42" t="n">
        <f aca="false">IF(AG20="",$B$5+1,IF(AG20="dns",$Z$5+1,IF(AG20="ocs",$Z$5+1,IF(AG20="dnf",(MAX(AG$7:AG$76)+1),AG20))))</f>
        <v>71</v>
      </c>
      <c r="AI20" s="68" t="n">
        <f aca="false">AI$5+1</f>
        <v>30</v>
      </c>
      <c r="AJ20" s="60"/>
      <c r="AK20" s="42" t="n">
        <f aca="false">IF(AJ20="",$B$5+1,IF(AJ20="dns",$AI$5+1,IF(AJ20="ocs",$AI$5+1,IF(AJ20="dnf",(MAX(AJ$7:AJ$76)+1),AJ20))))</f>
        <v>71</v>
      </c>
      <c r="AL20" s="60"/>
      <c r="AM20" s="42" t="n">
        <f aca="false">IF(AL20="",$B$5+1,IF(AL20="dns",$AI$5+1,IF(AL20="ocs",$AI$5+1,IF(AL20="dnf",(MAX(AL$7:AL$76)+1),AL20))))</f>
        <v>71</v>
      </c>
      <c r="AN20" s="60"/>
      <c r="AO20" s="42" t="n">
        <f aca="false">IF(AN20="",$B$5+1,IF(AN20="dns",$AI$5+1,IF(AN20="ocs",$AI$5+1,IF(AN20="dnf",(MAX(AN$7:AN$76)+1),AN20))))</f>
        <v>71</v>
      </c>
      <c r="AP20" s="60"/>
      <c r="AQ20" s="42" t="n">
        <f aca="false">IF(AP20="",$B$5+1,IF(AP20="dns",$AI$5+1,IF(AP20="ocs",$AI$5+1,IF(AP20="dnf",(MAX(AP$7:AP$76)+1),AP20))))</f>
        <v>71</v>
      </c>
      <c r="AR20" s="60"/>
      <c r="AS20" s="48" t="n">
        <f aca="false">IF(AR20="",$B$5+1,IF(AR20="dns",$AI$5+1,IF(AR20="ocs",$AI$5+1,IF(AR20="dnf",(MAX(AR$7:AR$76)+1),AR20))))</f>
        <v>71</v>
      </c>
      <c r="AT20" s="68" t="n">
        <f aca="false">AT$5+1</f>
        <v>21</v>
      </c>
      <c r="AU20" s="60"/>
      <c r="AV20" s="42" t="n">
        <f aca="false">IF(AU20="",$B$5+1,IF(AU20="dns",$AT$5+1,IF(AU20="dnf",(MAX(AU$7:AU$76)+1),AU20)))</f>
        <v>71</v>
      </c>
      <c r="AW20" s="60"/>
      <c r="AX20" s="58" t="n">
        <f aca="false">IF(AW20="",$B$5+1,IF(AW20="dns",$AT$5+1,IF(AW20="dnf",(MAX(AW$7:AW$76)+1),AW20)))</f>
        <v>71</v>
      </c>
      <c r="AY20" s="60"/>
      <c r="AZ20" s="58" t="n">
        <f aca="false">IF(AY20="",$B$5+1,IF(AY20="dns",$AT$5+1,IF(AY20="dnf",(MAX(AY$7:AY$76)+1),AY20)))</f>
        <v>71</v>
      </c>
      <c r="BA20" s="60"/>
      <c r="BB20" s="58" t="n">
        <f aca="false">IF(BA20="",$B$5+1,IF(BA20="dns",$AT$5+1,IF(BA20="dnf",(MAX(BA$7:BA$76)+1),BA20)))</f>
        <v>71</v>
      </c>
      <c r="BC20" s="62" t="n">
        <f aca="false">BC19+1</f>
        <v>14</v>
      </c>
      <c r="BD20" s="51" t="n">
        <f aca="false">(D20+O20+Z20+AI20+AT20)</f>
        <v>99</v>
      </c>
      <c r="BE20" s="52" t="n">
        <f aca="false">BD20-MAX(D20,O20,Z20,AI20,AT20)</f>
        <v>67</v>
      </c>
      <c r="BF20" s="51" t="n">
        <f aca="false">SUM(F20,H20,J20,L20,N20,Q20,S20,U20,W20,Y20,AB20,AD20,AF20,AH20,AK20,AM20,AO20,AQ20,AS20,AV20,AX20,AZ20,BB20)</f>
        <v>1022</v>
      </c>
      <c r="BG20" s="53" t="n">
        <f aca="false">BF20-BH20-BI20-BJ20-BK20-BL20</f>
        <v>667</v>
      </c>
      <c r="BH20" s="54" t="n">
        <f aca="false">MAX($F20,$H20,$J20,$L20,$N20,$Q20,$S20,$U20,$W20,$Y20,$AB20,$AD20,$AF20,$AH20,$AK20,$AM20,$AO20,$AQ20,$AS20,$AV20,$AX20,$AZ20,$BB20)</f>
        <v>71</v>
      </c>
      <c r="BI20" s="55" t="n">
        <f aca="false">LARGE(($F20~$H20~$J20~$L20~$N20~$Q20~$S20~$U20~$W20~$Y20~$AB20~$AD20~$AF20~$AH20~$AK20~$AM20~$AO20~$AQ20~$AS20~$AV20~$AX20~$AZ20~$BB20),2)</f>
        <v>71</v>
      </c>
      <c r="BJ20" s="55" t="n">
        <f aca="false">LARGE(($F20~$H20~$J20~$L20~$N20~$Q20~$S20~$U20~$W20~$Y20~$AB20~$AD20~$AF20~$AH20~$AK20~$AM20~$AO20~$AQ20~$AS20~$AV20~$AX20~$AZ20~$BB20),3)</f>
        <v>71</v>
      </c>
      <c r="BK20" s="55" t="n">
        <f aca="false">LARGE(($F20~$H20~$J20~$L20~$N20~$Q20~$S20~$U20~$W20~$Y20~$AB20~$AD20~$AF20~$AH20~$AK20~$AM20~$AO20~$AQ20~$AS20~$AV20~$AX20~$AZ20~$BB20),4)</f>
        <v>71</v>
      </c>
      <c r="BL20" s="56" t="n">
        <f aca="false">LARGE(($F20~$H20~$J20~$L20~$N20~$Q20~$S20~$U20~$W20~$Y20~$AB20~$AD20~$AF20~$AH20~$AK20~$AM20~$AO20~$AQ20~$AS20~$AV20~$AX20~$AZ20~$BB20),5)</f>
        <v>71</v>
      </c>
    </row>
    <row r="21" customFormat="false" ht="12.75" hidden="false" customHeight="false" outlineLevel="0" collapsed="false">
      <c r="A21" s="37" t="n">
        <f aca="false">A20+1</f>
        <v>15</v>
      </c>
      <c r="B21" s="0" t="s">
        <v>39</v>
      </c>
      <c r="C21" s="0" t="s">
        <v>40</v>
      </c>
      <c r="D21" s="57" t="n">
        <v>27</v>
      </c>
      <c r="E21" s="41" t="n">
        <v>19</v>
      </c>
      <c r="F21" s="42" t="n">
        <f aca="false">IF(E21="",$B$5+1,IF(E21="dns",$D$5+1,IF(E21="ocs",$D$5+1,IF(E21="dnf",(MAX(E$7:E$76)+1),E21))))</f>
        <v>19</v>
      </c>
      <c r="G21" s="41" t="n">
        <v>21</v>
      </c>
      <c r="H21" s="42" t="n">
        <f aca="false">IF(G21="",$B$5+1,IF(G21="dns",$D$5+1,IF(G21="ocs",$D$5+1,IF(G21="dnf",(MAX(G$7:G$76)+1),G21))))</f>
        <v>21</v>
      </c>
      <c r="I21" s="41" t="s">
        <v>38</v>
      </c>
      <c r="J21" s="42" t="n">
        <f aca="false">IF(I21="",$B$5+1,IF(I21="dns",$D$5+1,IF(I21="ocs",$D$5+1,IF(I21="dnf",(MAX(I$7:I$76)+1),I21))))</f>
        <v>37</v>
      </c>
      <c r="K21" s="41" t="n">
        <v>21</v>
      </c>
      <c r="L21" s="42" t="n">
        <f aca="false">IF(K21="",$B$5+1,IF(K21="dns",$D$5+1,IF(K21="ocs",$D$5+1,IF(K21="dnf",(MAX(K$7:K$76)+1),K21))))</f>
        <v>21</v>
      </c>
      <c r="M21" s="41" t="s">
        <v>38</v>
      </c>
      <c r="N21" s="42" t="n">
        <f aca="false">IF(M21="",$B$5+1,IF(M21="dns",$D$5+1,IF(M21="ocs",$D$5+1,IF(M21="dnf",(MAX(M$7:M$76)+1),M21))))</f>
        <v>37</v>
      </c>
      <c r="O21" s="57" t="n">
        <v>30</v>
      </c>
      <c r="P21" s="47" t="n">
        <v>32</v>
      </c>
      <c r="Q21" s="42" t="n">
        <f aca="false">IF(P21="",$B$5+1,IF(P21="dns",$O$5+1,IF(P21="ocs",$O$5+1,IF(P21="dnf",(MAX(P$7:P$76)+1),P21))))</f>
        <v>32</v>
      </c>
      <c r="R21" s="47" t="n">
        <v>19</v>
      </c>
      <c r="S21" s="42" t="n">
        <f aca="false">IF(R21="",$B$5+1,IF(R21="dns",$O$5+1,IF(R21="ocs",$O$5+1,IF(R21="dnf",(MAX(R$7:R$76)+1),R21))))</f>
        <v>19</v>
      </c>
      <c r="T21" s="47" t="n">
        <v>22</v>
      </c>
      <c r="U21" s="42" t="n">
        <f aca="false">IF(T21="",$B$5+1,IF(T21="dns",$O$5+1,IF(T21="ocs",$O$5+1,IF(T21="dnf",(MAX(T$7:T$76)+1),T21))))</f>
        <v>22</v>
      </c>
      <c r="V21" s="47" t="n">
        <v>30</v>
      </c>
      <c r="W21" s="42" t="n">
        <f aca="false">IF(V21="",$B$5+1,IF(V21="dns",$O$5+1,IF(V21="ocs",$O$5+1,IF(V21="dnf",(MAX(V$7:V$76)+1),V21))))</f>
        <v>30</v>
      </c>
      <c r="X21" s="47" t="s">
        <v>28</v>
      </c>
      <c r="Y21" s="42" t="n">
        <f aca="false">IF(X21="",$B$5+1,IF(X21="dns",$O$5+1,IF(X21="ocs",$O$5+1,IF(X21="dnf",(MAX(X$7:X$76)+1),X21))))</f>
        <v>38</v>
      </c>
      <c r="Z21" s="57" t="n">
        <v>15</v>
      </c>
      <c r="AA21" s="44" t="n">
        <v>16</v>
      </c>
      <c r="AB21" s="42" t="n">
        <f aca="false">IF(AA21="",$B$5+1,IF(AA21="dns",$Z$5+1,IF(AA21="ocs",$Z$5+1,IF(AA21="dnf",(MAX(AA$7:AA$76)+1),AA21))))</f>
        <v>16</v>
      </c>
      <c r="AC21" s="44" t="n">
        <v>8</v>
      </c>
      <c r="AD21" s="42" t="n">
        <f aca="false">IF(AC21="",$B$5+1,IF(AC21="dns",$Z$5+1,IF(AC21="ocs",$Z$5+1,IF(AC21="dnf",(MAX(AC$7:AC$76)+1),AC21))))</f>
        <v>8</v>
      </c>
      <c r="AE21" s="44" t="n">
        <v>19</v>
      </c>
      <c r="AF21" s="42" t="n">
        <f aca="false">IF(AE21="",$B$5+1,IF(AE21="dns",$Z$5+1,IF(AE21="ocs",$Z$5+1,IF(AE21="dnf",(MAX(AE$7:AE$76)+1),AE21))))</f>
        <v>19</v>
      </c>
      <c r="AG21" s="46" t="n">
        <v>20</v>
      </c>
      <c r="AH21" s="42" t="n">
        <f aca="false">IF(AG21="",$B$5+1,IF(AG21="dns",$Z$5+1,IF(AG21="ocs",$Z$5+1,IF(AG21="dnf",(MAX(AG$7:AG$76)+1),AG21))))</f>
        <v>20</v>
      </c>
      <c r="AI21" s="57" t="n">
        <v>7</v>
      </c>
      <c r="AJ21" s="47" t="n">
        <v>18</v>
      </c>
      <c r="AK21" s="42" t="n">
        <f aca="false">IF(AJ21="",$B$5+1,IF(AJ21="dns",$AI$5+1,IF(AJ21="ocs",$AI$5+1,IF(AJ21="dnf",(MAX(AJ$7:AJ$76)+1),AJ21))))</f>
        <v>18</v>
      </c>
      <c r="AL21" s="47" t="n">
        <v>13</v>
      </c>
      <c r="AM21" s="42" t="n">
        <f aca="false">IF(AL21="",$B$5+1,IF(AL21="dns",$AI$5+1,IF(AL21="ocs",$AI$5+1,IF(AL21="dnf",(MAX(AL$7:AL$76)+1),AL21))))</f>
        <v>13</v>
      </c>
      <c r="AN21" s="47" t="n">
        <v>2</v>
      </c>
      <c r="AO21" s="42" t="n">
        <f aca="false">IF(AN21="",$B$5+1,IF(AN21="dns",$AI$5+1,IF(AN21="ocs",$AI$5+1,IF(AN21="dnf",(MAX(AN$7:AN$76)+1),AN21))))</f>
        <v>2</v>
      </c>
      <c r="AP21" s="47" t="n">
        <v>4</v>
      </c>
      <c r="AQ21" s="42" t="n">
        <f aca="false">IF(AP21="",$B$5+1,IF(AP21="dns",$AI$5+1,IF(AP21="ocs",$AI$5+1,IF(AP21="dnf",(MAX(AP$7:AP$76)+1),AP21))))</f>
        <v>4</v>
      </c>
      <c r="AR21" s="41" t="n">
        <v>13</v>
      </c>
      <c r="AS21" s="48" t="n">
        <f aca="false">IF(AR21="",$B$5+1,IF(AR21="dns",$AI$5+1,IF(AR21="ocs",$AI$5+1,IF(AR21="dnf",(MAX(AR$7:AR$76)+1),AR21))))</f>
        <v>13</v>
      </c>
      <c r="AT21" s="68" t="n">
        <f aca="false">AT$5+1</f>
        <v>21</v>
      </c>
      <c r="AU21" s="47"/>
      <c r="AV21" s="42" t="n">
        <f aca="false">IF(AU21="",$B$5+1,IF(AU21="dns",$AT$5+1,IF(AU21="dnf",(MAX(AU$7:AU$76)+1),AU21)))</f>
        <v>71</v>
      </c>
      <c r="AW21" s="47"/>
      <c r="AX21" s="58" t="n">
        <f aca="false">IF(AW21="",$B$5+1,IF(AW21="dns",$AT$5+1,IF(AW21="dnf",(MAX(AW$7:AW$76)+1),AW21)))</f>
        <v>71</v>
      </c>
      <c r="AY21" s="47"/>
      <c r="AZ21" s="58" t="n">
        <f aca="false">IF(AY21="",$B$5+1,IF(AY21="dns",$AT$5+1,IF(AY21="dnf",(MAX(AY$7:AY$76)+1),AY21)))</f>
        <v>71</v>
      </c>
      <c r="BA21" s="47"/>
      <c r="BB21" s="58" t="n">
        <f aca="false">IF(BA21="",$B$5+1,IF(BA21="dns",$AT$5+1,IF(BA21="dnf",(MAX(BA$7:BA$76)+1),BA21)))</f>
        <v>71</v>
      </c>
      <c r="BC21" s="62" t="n">
        <f aca="false">BC20+1</f>
        <v>15</v>
      </c>
      <c r="BD21" s="51" t="n">
        <f aca="false">(D21+O21+Z21+AI21+AT21)</f>
        <v>100</v>
      </c>
      <c r="BE21" s="52" t="n">
        <f aca="false">BD21-MAX(D21,O21,Z21,AI21,AT21)</f>
        <v>70</v>
      </c>
      <c r="BF21" s="51" t="n">
        <f aca="false">SUM(F21,H21,J21,L21,N21,Q21,S21,U21,W21,Y21,AB21,AD21,AF21,AH21,AK21,AM21,AO21,AQ21,AS21,AV21,AX21,AZ21,BB21)</f>
        <v>673</v>
      </c>
      <c r="BG21" s="53" t="n">
        <f aca="false">BF21-BH21-BI21-BJ21-BK21-BL21</f>
        <v>351</v>
      </c>
      <c r="BH21" s="54" t="n">
        <f aca="false">MAX($F21,$H21,$J21,$L21,$N21,$Q21,$S21,$U21,$W21,$Y21,$AB21,$AD21,$AF21,$AH21,$AK21,$AM21,$AO21,$AQ21,$AS21,$AV21,$AX21,$AZ21,$BB21)</f>
        <v>71</v>
      </c>
      <c r="BI21" s="55" t="n">
        <f aca="false">LARGE(($F21~$H21~$J21~$L21~$N21~$Q21~$S21~$U21~$W21~$Y21~$AB21~$AD21~$AF21~$AH21~$AK21~$AM21~$AO21~$AQ21~$AS21~$AV21~$AX21~$AZ21~$BB21),2)</f>
        <v>71</v>
      </c>
      <c r="BJ21" s="55" t="n">
        <f aca="false">LARGE(($F21~$H21~$J21~$L21~$N21~$Q21~$S21~$U21~$W21~$Y21~$AB21~$AD21~$AF21~$AH21~$AK21~$AM21~$AO21~$AQ21~$AS21~$AV21~$AX21~$AZ21~$BB21),3)</f>
        <v>71</v>
      </c>
      <c r="BK21" s="55" t="n">
        <f aca="false">LARGE(($F21~$H21~$J21~$L21~$N21~$Q21~$S21~$U21~$W21~$Y21~$AB21~$AD21~$AF21~$AH21~$AK21~$AM21~$AO21~$AQ21~$AS21~$AV21~$AX21~$AZ21~$BB21),4)</f>
        <v>71</v>
      </c>
      <c r="BL21" s="56" t="n">
        <f aca="false">LARGE(($F21~$H21~$J21~$L21~$N21~$Q21~$S21~$U21~$W21~$Y21~$AB21~$AD21~$AF21~$AH21~$AK21~$AM21~$AO21~$AQ21~$AS21~$AV21~$AX21~$AZ21~$BB21),5)</f>
        <v>38</v>
      </c>
    </row>
    <row r="22" customFormat="false" ht="12.75" hidden="false" customHeight="false" outlineLevel="0" collapsed="false">
      <c r="A22" s="37" t="n">
        <f aca="false">A21+1</f>
        <v>16</v>
      </c>
      <c r="B22" s="0" t="s">
        <v>51</v>
      </c>
      <c r="C22" s="0" t="s">
        <v>52</v>
      </c>
      <c r="D22" s="57" t="n">
        <v>13</v>
      </c>
      <c r="E22" s="61" t="n">
        <v>15</v>
      </c>
      <c r="F22" s="42" t="n">
        <f aca="false">IF(E22="",$B$5+1,IF(E22="dns",$D$5+1,IF(E22="ocs",$D$5+1,IF(E22="dnf",(MAX(E$7:E$76)+1),E22))))</f>
        <v>15</v>
      </c>
      <c r="G22" s="41" t="n">
        <v>16</v>
      </c>
      <c r="H22" s="42" t="n">
        <f aca="false">IF(G22="",$B$5+1,IF(G22="dns",$D$5+1,IF(G22="ocs",$D$5+1,IF(G22="dnf",(MAX(G$7:G$76)+1),G22))))</f>
        <v>16</v>
      </c>
      <c r="I22" s="41" t="n">
        <v>10</v>
      </c>
      <c r="J22" s="42" t="n">
        <f aca="false">IF(I22="",$B$5+1,IF(I22="dns",$D$5+1,IF(I22="ocs",$D$5+1,IF(I22="dnf",(MAX(I$7:I$76)+1),I22))))</f>
        <v>10</v>
      </c>
      <c r="K22" s="41" t="n">
        <v>11</v>
      </c>
      <c r="L22" s="42" t="n">
        <f aca="false">IF(K22="",$B$5+1,IF(K22="dns",$D$5+1,IF(K22="ocs",$D$5+1,IF(K22="dnf",(MAX(K$7:K$76)+1),K22))))</f>
        <v>11</v>
      </c>
      <c r="M22" s="41" t="n">
        <v>12</v>
      </c>
      <c r="N22" s="42" t="n">
        <f aca="false">IF(M22="",$B$5+1,IF(M22="dns",$D$5+1,IF(M22="ocs",$D$5+1,IF(M22="dnf",(MAX(M$7:M$76)+1),M22))))</f>
        <v>12</v>
      </c>
      <c r="O22" s="57" t="n">
        <v>15</v>
      </c>
      <c r="P22" s="47" t="n">
        <v>19</v>
      </c>
      <c r="Q22" s="42" t="n">
        <f aca="false">IF(P22="",$B$5+1,IF(P22="dns",$O$5+1,IF(P22="ocs",$O$5+1,IF(P22="dnf",(MAX(P$7:P$76)+1),P22))))</f>
        <v>19</v>
      </c>
      <c r="R22" s="47" t="n">
        <v>17</v>
      </c>
      <c r="S22" s="42" t="n">
        <f aca="false">IF(R22="",$B$5+1,IF(R22="dns",$O$5+1,IF(R22="ocs",$O$5+1,IF(R22="dnf",(MAX(R$7:R$76)+1),R22))))</f>
        <v>17</v>
      </c>
      <c r="T22" s="47" t="n">
        <v>19</v>
      </c>
      <c r="U22" s="42" t="n">
        <f aca="false">IF(T22="",$B$5+1,IF(T22="dns",$O$5+1,IF(T22="ocs",$O$5+1,IF(T22="dnf",(MAX(T$7:T$76)+1),T22))))</f>
        <v>19</v>
      </c>
      <c r="V22" s="47" t="n">
        <v>14</v>
      </c>
      <c r="W22" s="42" t="n">
        <f aca="false">IF(V22="",$B$5+1,IF(V22="dns",$O$5+1,IF(V22="ocs",$O$5+1,IF(V22="dnf",(MAX(V$7:V$76)+1),V22))))</f>
        <v>14</v>
      </c>
      <c r="X22" s="47" t="n">
        <v>5</v>
      </c>
      <c r="Y22" s="42" t="n">
        <f aca="false">IF(X22="",$B$5+1,IF(X22="dns",$O$5+1,IF(X22="ocs",$O$5+1,IF(X22="dnf",(MAX(X$7:X$76)+1),X22))))</f>
        <v>5</v>
      </c>
      <c r="Z22" s="68" t="n">
        <f aca="false">Z$5+1</f>
        <v>32</v>
      </c>
      <c r="AA22" s="46"/>
      <c r="AB22" s="42" t="n">
        <f aca="false">IF(AA22="",$B$5+1,IF(AA22="dns",$Z$5+1,IF(AA22="ocs",$Z$5+1,IF(AA22="dnf",(MAX(AA$7:AA$76)+1),AA22))))</f>
        <v>71</v>
      </c>
      <c r="AC22" s="46"/>
      <c r="AD22" s="42" t="n">
        <f aca="false">IF(AC22="",$B$5+1,IF(AC22="dns",$Z$5+1,IF(AC22="ocs",$Z$5+1,IF(AC22="dnf",(MAX(AC$7:AC$76)+1),AC22))))</f>
        <v>71</v>
      </c>
      <c r="AE22" s="46"/>
      <c r="AF22" s="42" t="n">
        <f aca="false">IF(AE22="",$B$5+1,IF(AE22="dns",$Z$5+1,IF(AE22="ocs",$Z$5+1,IF(AE22="dnf",(MAX(AE$7:AE$76)+1),AE22))))</f>
        <v>71</v>
      </c>
      <c r="AG22" s="46"/>
      <c r="AH22" s="42" t="n">
        <f aca="false">IF(AG22="",$B$5+1,IF(AG22="dns",$Z$5+1,IF(AG22="ocs",$Z$5+1,IF(AG22="dnf",(MAX(AG$7:AG$76)+1),AG22))))</f>
        <v>71</v>
      </c>
      <c r="AI22" s="68" t="n">
        <f aca="false">AI$5+1</f>
        <v>30</v>
      </c>
      <c r="AJ22" s="60"/>
      <c r="AK22" s="42" t="n">
        <f aca="false">IF(AJ22="",$B$5+1,IF(AJ22="dns",$AI$5+1,IF(AJ22="ocs",$AI$5+1,IF(AJ22="dnf",(MAX(AJ$7:AJ$76)+1),AJ22))))</f>
        <v>71</v>
      </c>
      <c r="AL22" s="60"/>
      <c r="AM22" s="42" t="n">
        <f aca="false">IF(AL22="",$B$5+1,IF(AL22="dns",$AI$5+1,IF(AL22="ocs",$AI$5+1,IF(AL22="dnf",(MAX(AL$7:AL$76)+1),AL22))))</f>
        <v>71</v>
      </c>
      <c r="AN22" s="60"/>
      <c r="AO22" s="42" t="n">
        <f aca="false">IF(AN22="",$B$5+1,IF(AN22="dns",$AI$5+1,IF(AN22="ocs",$AI$5+1,IF(AN22="dnf",(MAX(AN$7:AN$76)+1),AN22))))</f>
        <v>71</v>
      </c>
      <c r="AP22" s="60"/>
      <c r="AQ22" s="42" t="n">
        <f aca="false">IF(AP22="",$B$5+1,IF(AP22="dns",$AI$5+1,IF(AP22="ocs",$AI$5+1,IF(AP22="dnf",(MAX(AP$7:AP$76)+1),AP22))))</f>
        <v>71</v>
      </c>
      <c r="AR22" s="60"/>
      <c r="AS22" s="48" t="n">
        <f aca="false">IF(AR22="",$B$5+1,IF(AR22="dns",$AI$5+1,IF(AR22="ocs",$AI$5+1,IF(AR22="dnf",(MAX(AR$7:AR$76)+1),AR22))))</f>
        <v>71</v>
      </c>
      <c r="AT22" s="57" t="n">
        <v>13</v>
      </c>
      <c r="AU22" s="47" t="n">
        <v>12</v>
      </c>
      <c r="AV22" s="42" t="n">
        <f aca="false">IF(AU22="",$B$5+1,IF(AU22="dns",$AT$5+1,IF(AU22="dnf",(MAX(AU$7:AU$76)+1),AU22)))</f>
        <v>12</v>
      </c>
      <c r="AW22" s="47" t="n">
        <v>12</v>
      </c>
      <c r="AX22" s="58" t="n">
        <f aca="false">IF(AW22="",$B$5+1,IF(AW22="dns",$AT$5+1,IF(AW22="dnf",(MAX(AW$7:AW$76)+1),AW22)))</f>
        <v>12</v>
      </c>
      <c r="AY22" s="44" t="n">
        <v>10</v>
      </c>
      <c r="AZ22" s="58" t="n">
        <f aca="false">IF(AY22="",$B$5+1,IF(AY22="dns",$AT$5+1,IF(AY22="dnf",(MAX(AY$7:AY$76)+1),AY22)))</f>
        <v>10</v>
      </c>
      <c r="BA22" s="41" t="s">
        <v>33</v>
      </c>
      <c r="BB22" s="58" t="n">
        <f aca="false">IF(BA22="",$B$5+1,IF(BA22="dns",$AT$5+1,IF(BA22="dnf",(MAX(BA$7:BA$76)+1),BA22)))</f>
        <v>19</v>
      </c>
      <c r="BC22" s="62" t="n">
        <f aca="false">BC21+1</f>
        <v>16</v>
      </c>
      <c r="BD22" s="51" t="n">
        <f aca="false">(D22+O22+Z22+AI22+AT22)</f>
        <v>103</v>
      </c>
      <c r="BE22" s="52" t="n">
        <f aca="false">BD22-MAX(D22,O22,Z22,AI22,AT22)</f>
        <v>71</v>
      </c>
      <c r="BF22" s="51" t="n">
        <f aca="false">SUM(F22,H22,J22,L22,N22,Q22,S22,U22,W22,Y22,AB22,AD22,AF22,AH22,AK22,AM22,AO22,AQ22,AS22,AV22,AX22,AZ22,BB22)</f>
        <v>830</v>
      </c>
      <c r="BG22" s="53" t="n">
        <f aca="false">BF22-BH22-BI22-BJ22-BK22-BL22</f>
        <v>475</v>
      </c>
      <c r="BH22" s="54" t="n">
        <f aca="false">MAX($F22,$H22,$J22,$L22,$N22,$Q22,$S22,$U22,$W22,$Y22,$AB22,$AD22,$AF22,$AH22,$AK22,$AM22,$AO22,$AQ22,$AS22,$AV22,$AX22,$AZ22,$BB22)</f>
        <v>71</v>
      </c>
      <c r="BI22" s="55" t="n">
        <f aca="false">LARGE(($F22~$H22~$J22~$L22~$N22~$Q22~$S22~$U22~$W22~$Y22~$AB22~$AD22~$AF22~$AH22~$AK22~$AM22~$AO22~$AQ22~$AS22~$AV22~$AX22~$AZ22~$BB22),2)</f>
        <v>71</v>
      </c>
      <c r="BJ22" s="55" t="n">
        <f aca="false">LARGE(($F22~$H22~$J22~$L22~$N22~$Q22~$S22~$U22~$W22~$Y22~$AB22~$AD22~$AF22~$AH22~$AK22~$AM22~$AO22~$AQ22~$AS22~$AV22~$AX22~$AZ22~$BB22),3)</f>
        <v>71</v>
      </c>
      <c r="BK22" s="55" t="n">
        <f aca="false">LARGE(($F22~$H22~$J22~$L22~$N22~$Q22~$S22~$U22~$W22~$Y22~$AB22~$AD22~$AF22~$AH22~$AK22~$AM22~$AO22~$AQ22~$AS22~$AV22~$AX22~$AZ22~$BB22),4)</f>
        <v>71</v>
      </c>
      <c r="BL22" s="56" t="n">
        <f aca="false">LARGE(($F22~$H22~$J22~$L22~$N22~$Q22~$S22~$U22~$W22~$Y22~$AB22~$AD22~$AF22~$AH22~$AK22~$AM22~$AO22~$AQ22~$AS22~$AV22~$AX22~$AZ22~$BB22),5)</f>
        <v>71</v>
      </c>
    </row>
    <row r="23" customFormat="false" ht="12.75" hidden="false" customHeight="false" outlineLevel="0" collapsed="false">
      <c r="A23" s="37" t="n">
        <f aca="false">A22+1</f>
        <v>17</v>
      </c>
      <c r="B23" s="0" t="s">
        <v>74</v>
      </c>
      <c r="C23" s="0" t="s">
        <v>75</v>
      </c>
      <c r="D23" s="57" t="n">
        <v>9</v>
      </c>
      <c r="E23" s="41" t="n">
        <v>13</v>
      </c>
      <c r="F23" s="42" t="n">
        <f aca="false">IF(E23="",$B$5+1,IF(E23="dns",$D$5+1,IF(E23="ocs",$D$5+1,IF(E23="dnf",(MAX(E$7:E$76)+1),E23))))</f>
        <v>13</v>
      </c>
      <c r="G23" s="41" t="n">
        <v>8</v>
      </c>
      <c r="H23" s="42" t="n">
        <f aca="false">IF(G23="",$B$5+1,IF(G23="dns",$D$5+1,IF(G23="ocs",$D$5+1,IF(G23="dnf",(MAX(G$7:G$76)+1),G23))))</f>
        <v>8</v>
      </c>
      <c r="I23" s="41" t="n">
        <v>7</v>
      </c>
      <c r="J23" s="42" t="n">
        <f aca="false">IF(I23="",$B$5+1,IF(I23="dns",$D$5+1,IF(I23="ocs",$D$5+1,IF(I23="dnf",(MAX(I$7:I$76)+1),I23))))</f>
        <v>7</v>
      </c>
      <c r="K23" s="41" t="n">
        <v>14</v>
      </c>
      <c r="L23" s="42" t="n">
        <f aca="false">IF(K23="",$B$5+1,IF(K23="dns",$D$5+1,IF(K23="ocs",$D$5+1,IF(K23="dnf",(MAX(K$7:K$76)+1),K23))))</f>
        <v>14</v>
      </c>
      <c r="M23" s="41" t="n">
        <v>5</v>
      </c>
      <c r="N23" s="42" t="n">
        <f aca="false">IF(M23="",$B$5+1,IF(M23="dns",$D$5+1,IF(M23="ocs",$D$5+1,IF(M23="dnf",(MAX(M$7:M$76)+1),M23))))</f>
        <v>5</v>
      </c>
      <c r="O23" s="68" t="n">
        <f aca="false">O$5+1</f>
        <v>38</v>
      </c>
      <c r="P23" s="41"/>
      <c r="Q23" s="42" t="n">
        <f aca="false">IF(P23="",$B$5+1,IF(P23="dns",$O$5+1,IF(P23="ocs",$O$5+1,IF(P23="dnf",(MAX(P$7:P$76)+1),P23))))</f>
        <v>71</v>
      </c>
      <c r="R23" s="41"/>
      <c r="S23" s="42" t="n">
        <f aca="false">IF(R23="",$B$5+1,IF(R23="dns",$O$5+1,IF(R23="ocs",$O$5+1,IF(R23="dnf",(MAX(R$7:R$76)+1),R23))))</f>
        <v>71</v>
      </c>
      <c r="T23" s="41"/>
      <c r="U23" s="42" t="n">
        <f aca="false">IF(T23="",$B$5+1,IF(T23="dns",$O$5+1,IF(T23="ocs",$O$5+1,IF(T23="dnf",(MAX(T$7:T$76)+1),T23))))</f>
        <v>71</v>
      </c>
      <c r="V23" s="41"/>
      <c r="W23" s="42" t="n">
        <f aca="false">IF(V23="",$B$5+1,IF(V23="dns",$O$5+1,IF(V23="ocs",$O$5+1,IF(V23="dnf",(MAX(V$7:V$76)+1),V23))))</f>
        <v>71</v>
      </c>
      <c r="X23" s="41"/>
      <c r="Y23" s="42" t="n">
        <f aca="false">IF(X23="",$B$5+1,IF(X23="dns",$O$5+1,IF(X23="ocs",$O$5+1,IF(X23="dnf",(MAX(X$7:X$76)+1),X23))))</f>
        <v>71</v>
      </c>
      <c r="Z23" s="57" t="n">
        <v>11</v>
      </c>
      <c r="AA23" s="44" t="n">
        <v>12</v>
      </c>
      <c r="AB23" s="42" t="n">
        <f aca="false">IF(AA23="",$B$5+1,IF(AA23="dns",$Z$5+1,IF(AA23="ocs",$Z$5+1,IF(AA23="dnf",(MAX(AA$7:AA$76)+1),AA23))))</f>
        <v>12</v>
      </c>
      <c r="AC23" s="41" t="s">
        <v>33</v>
      </c>
      <c r="AD23" s="42" t="n">
        <f aca="false">IF(AC23="",$B$5+1,IF(AC23="dns",$Z$5+1,IF(AC23="ocs",$Z$5+1,IF(AC23="dnf",(MAX(AC$7:AC$76)+1),AC23))))</f>
        <v>21</v>
      </c>
      <c r="AE23" s="47" t="n">
        <v>6</v>
      </c>
      <c r="AF23" s="42" t="n">
        <f aca="false">IF(AE23="",$B$5+1,IF(AE23="dns",$Z$5+1,IF(AE23="ocs",$Z$5+1,IF(AE23="dnf",(MAX(AE$7:AE$76)+1),AE23))))</f>
        <v>6</v>
      </c>
      <c r="AG23" s="41" t="n">
        <v>8</v>
      </c>
      <c r="AH23" s="42" t="n">
        <f aca="false">IF(AG23="",$B$5+1,IF(AG23="dns",$Z$5+1,IF(AG23="ocs",$Z$5+1,IF(AG23="dnf",(MAX(AG$7:AG$76)+1),AG23))))</f>
        <v>8</v>
      </c>
      <c r="AI23" s="68" t="n">
        <f aca="false">AI$5+1</f>
        <v>30</v>
      </c>
      <c r="AJ23" s="60"/>
      <c r="AK23" s="42" t="n">
        <f aca="false">IF(AJ23="",$B$5+1,IF(AJ23="dns",$AI$5+1,IF(AJ23="ocs",$AI$5+1,IF(AJ23="dnf",(MAX(AJ$7:AJ$76)+1),AJ23))))</f>
        <v>71</v>
      </c>
      <c r="AL23" s="60"/>
      <c r="AM23" s="42" t="n">
        <f aca="false">IF(AL23="",$B$5+1,IF(AL23="dns",$AI$5+1,IF(AL23="ocs",$AI$5+1,IF(AL23="dnf",(MAX(AL$7:AL$76)+1),AL23))))</f>
        <v>71</v>
      </c>
      <c r="AN23" s="60"/>
      <c r="AO23" s="42" t="n">
        <f aca="false">IF(AN23="",$B$5+1,IF(AN23="dns",$AI$5+1,IF(AN23="ocs",$AI$5+1,IF(AN23="dnf",(MAX(AN$7:AN$76)+1),AN23))))</f>
        <v>71</v>
      </c>
      <c r="AP23" s="60"/>
      <c r="AQ23" s="42" t="n">
        <f aca="false">IF(AP23="",$B$5+1,IF(AP23="dns",$AI$5+1,IF(AP23="ocs",$AI$5+1,IF(AP23="dnf",(MAX(AP$7:AP$76)+1),AP23))))</f>
        <v>71</v>
      </c>
      <c r="AR23" s="60"/>
      <c r="AS23" s="48" t="n">
        <f aca="false">IF(AR23="",$B$5+1,IF(AR23="dns",$AI$5+1,IF(AR23="ocs",$AI$5+1,IF(AR23="dnf",(MAX(AR$7:AR$76)+1),AR23))))</f>
        <v>71</v>
      </c>
      <c r="AT23" s="68" t="n">
        <f aca="false">AT$5+1</f>
        <v>21</v>
      </c>
      <c r="AU23" s="60"/>
      <c r="AV23" s="42" t="n">
        <f aca="false">IF(AU23="",$B$5+1,IF(AU23="dns",$AT$5+1,IF(AU23="dnf",(MAX(AU$7:AU$76)+1),AU23)))</f>
        <v>71</v>
      </c>
      <c r="AW23" s="60"/>
      <c r="AX23" s="58" t="n">
        <f aca="false">IF(AW23="",$B$5+1,IF(AW23="dns",$AT$5+1,IF(AW23="dnf",(MAX(AW$7:AW$76)+1),AW23)))</f>
        <v>71</v>
      </c>
      <c r="AY23" s="60"/>
      <c r="AZ23" s="58" t="n">
        <f aca="false">IF(AY23="",$B$5+1,IF(AY23="dns",$AT$5+1,IF(AY23="dnf",(MAX(AY$7:AY$76)+1),AY23)))</f>
        <v>71</v>
      </c>
      <c r="BA23" s="60"/>
      <c r="BB23" s="58" t="n">
        <f aca="false">IF(BA23="",$B$5+1,IF(BA23="dns",$AT$5+1,IF(BA23="dnf",(MAX(BA$7:BA$76)+1),BA23)))</f>
        <v>71</v>
      </c>
      <c r="BC23" s="62" t="n">
        <f aca="false">BC22+1</f>
        <v>17</v>
      </c>
      <c r="BD23" s="51" t="n">
        <f aca="false">(D23+O23+Z23+AI23+AT23)</f>
        <v>109</v>
      </c>
      <c r="BE23" s="52" t="n">
        <f aca="false">BD23-MAX(D23,O23,Z23,AI23,AT23)</f>
        <v>71</v>
      </c>
      <c r="BF23" s="51" t="n">
        <f aca="false">SUM(F23,H23,J23,L23,N23,Q23,S23,U23,W23,Y23,AB23,AD23,AF23,AH23,AK23,AM23,AO23,AQ23,AS23,AV23,AX23,AZ23,BB23)</f>
        <v>1088</v>
      </c>
      <c r="BG23" s="53" t="n">
        <f aca="false">BF23-BH23-BI23-BJ23-BK23-BL23</f>
        <v>733</v>
      </c>
      <c r="BH23" s="54" t="n">
        <f aca="false">MAX($F23,$H23,$J23,$L23,$N23,$Q23,$S23,$U23,$W23,$Y23,$AB23,$AD23,$AF23,$AH23,$AK23,$AM23,$AO23,$AQ23,$AS23,$AV23,$AX23,$AZ23,$BB23)</f>
        <v>71</v>
      </c>
      <c r="BI23" s="55" t="n">
        <f aca="false">LARGE(($F23~$H23~$J23~$L23~$N23~$Q23~$S23~$U23~$W23~$Y23~$AB23~$AD23~$AF23~$AH23~$AK23~$AM23~$AO23~$AQ23~$AS23~$AV23~$AX23~$AZ23~$BB23),2)</f>
        <v>71</v>
      </c>
      <c r="BJ23" s="55" t="n">
        <f aca="false">LARGE(($F23~$H23~$J23~$L23~$N23~$Q23~$S23~$U23~$W23~$Y23~$AB23~$AD23~$AF23~$AH23~$AK23~$AM23~$AO23~$AQ23~$AS23~$AV23~$AX23~$AZ23~$BB23),3)</f>
        <v>71</v>
      </c>
      <c r="BK23" s="55" t="n">
        <f aca="false">LARGE(($F23~$H23~$J23~$L23~$N23~$Q23~$S23~$U23~$W23~$Y23~$AB23~$AD23~$AF23~$AH23~$AK23~$AM23~$AO23~$AQ23~$AS23~$AV23~$AX23~$AZ23~$BB23),4)</f>
        <v>71</v>
      </c>
      <c r="BL23" s="56" t="n">
        <f aca="false">LARGE(($F23~$H23~$J23~$L23~$N23~$Q23~$S23~$U23~$W23~$Y23~$AB23~$AD23~$AF23~$AH23~$AK23~$AM23~$AO23~$AQ23~$AS23~$AV23~$AX23~$AZ23~$BB23),5)</f>
        <v>71</v>
      </c>
    </row>
    <row r="24" customFormat="false" ht="12.75" hidden="false" customHeight="false" outlineLevel="0" collapsed="false">
      <c r="A24" s="37" t="n">
        <f aca="false">A23+1</f>
        <v>18</v>
      </c>
      <c r="B24" s="0" t="s">
        <v>76</v>
      </c>
      <c r="C24" s="0" t="s">
        <v>77</v>
      </c>
      <c r="D24" s="57" t="n">
        <v>12</v>
      </c>
      <c r="E24" s="41" t="s">
        <v>33</v>
      </c>
      <c r="F24" s="42" t="n">
        <f aca="false">IF(E24="",$B$5+1,IF(E24="dns",$D$5+1,IF(E24="ocs",$D$5+1,IF(E24="dnf",(MAX(E$7:E$76)+1),E24))))</f>
        <v>22</v>
      </c>
      <c r="G24" s="41" t="n">
        <v>6</v>
      </c>
      <c r="H24" s="42" t="n">
        <f aca="false">IF(G24="",$B$5+1,IF(G24="dns",$D$5+1,IF(G24="ocs",$D$5+1,IF(G24="dnf",(MAX(G$7:G$76)+1),G24))))</f>
        <v>6</v>
      </c>
      <c r="I24" s="41" t="n">
        <v>1</v>
      </c>
      <c r="J24" s="42" t="n">
        <f aca="false">IF(I24="",$B$5+1,IF(I24="dns",$D$5+1,IF(I24="ocs",$D$5+1,IF(I24="dnf",(MAX(I$7:I$76)+1),I24))))</f>
        <v>1</v>
      </c>
      <c r="K24" s="41" t="n">
        <v>16</v>
      </c>
      <c r="L24" s="42" t="n">
        <f aca="false">IF(K24="",$B$5+1,IF(K24="dns",$D$5+1,IF(K24="ocs",$D$5+1,IF(K24="dnf",(MAX(K$7:K$76)+1),K24))))</f>
        <v>16</v>
      </c>
      <c r="M24" s="41" t="n">
        <v>15</v>
      </c>
      <c r="N24" s="42" t="n">
        <f aca="false">IF(M24="",$B$5+1,IF(M24="dns",$D$5+1,IF(M24="ocs",$D$5+1,IF(M24="dnf",(MAX(M$7:M$76)+1),M24))))</f>
        <v>15</v>
      </c>
      <c r="O24" s="68" t="n">
        <f aca="false">O$5+1</f>
        <v>38</v>
      </c>
      <c r="P24" s="41"/>
      <c r="Q24" s="42" t="n">
        <f aca="false">IF(P24="",$B$5+1,IF(P24="dns",$O$5+1,IF(P24="ocs",$O$5+1,IF(P24="dnf",(MAX(P$7:P$76)+1),P24))))</f>
        <v>71</v>
      </c>
      <c r="R24" s="41"/>
      <c r="S24" s="42" t="n">
        <f aca="false">IF(R24="",$B$5+1,IF(R24="dns",$O$5+1,IF(R24="ocs",$O$5+1,IF(R24="dnf",(MAX(R$7:R$76)+1),R24))))</f>
        <v>71</v>
      </c>
      <c r="T24" s="41"/>
      <c r="U24" s="42" t="n">
        <f aca="false">IF(T24="",$B$5+1,IF(T24="dns",$O$5+1,IF(T24="ocs",$O$5+1,IF(T24="dnf",(MAX(T$7:T$76)+1),T24))))</f>
        <v>71</v>
      </c>
      <c r="V24" s="41"/>
      <c r="W24" s="42" t="n">
        <f aca="false">IF(V24="",$B$5+1,IF(V24="dns",$O$5+1,IF(V24="ocs",$O$5+1,IF(V24="dnf",(MAX(V$7:V$76)+1),V24))))</f>
        <v>71</v>
      </c>
      <c r="X24" s="41"/>
      <c r="Y24" s="42" t="n">
        <f aca="false">IF(X24="",$B$5+1,IF(X24="dns",$O$5+1,IF(X24="ocs",$O$5+1,IF(X24="dnf",(MAX(X$7:X$76)+1),X24))))</f>
        <v>71</v>
      </c>
      <c r="Z24" s="57" t="n">
        <v>10</v>
      </c>
      <c r="AA24" s="44" t="n">
        <v>13</v>
      </c>
      <c r="AB24" s="42" t="n">
        <f aca="false">IF(AA24="",$B$5+1,IF(AA24="dns",$Z$5+1,IF(AA24="ocs",$Z$5+1,IF(AA24="dnf",(MAX(AA$7:AA$76)+1),AA24))))</f>
        <v>13</v>
      </c>
      <c r="AC24" s="44" t="n">
        <v>5</v>
      </c>
      <c r="AD24" s="42" t="n">
        <f aca="false">IF(AC24="",$B$5+1,IF(AC24="dns",$Z$5+1,IF(AC24="ocs",$Z$5+1,IF(AC24="dnf",(MAX(AC$7:AC$76)+1),AC24))))</f>
        <v>5</v>
      </c>
      <c r="AE24" s="44" t="n">
        <v>10</v>
      </c>
      <c r="AF24" s="42" t="n">
        <f aca="false">IF(AE24="",$B$5+1,IF(AE24="dns",$Z$5+1,IF(AE24="ocs",$Z$5+1,IF(AE24="dnf",(MAX(AE$7:AE$76)+1),AE24))))</f>
        <v>10</v>
      </c>
      <c r="AG24" s="46" t="n">
        <v>10</v>
      </c>
      <c r="AH24" s="42" t="n">
        <f aca="false">IF(AG24="",$B$5+1,IF(AG24="dns",$Z$5+1,IF(AG24="ocs",$Z$5+1,IF(AG24="dnf",(MAX(AG$7:AG$76)+1),AG24))))</f>
        <v>10</v>
      </c>
      <c r="AI24" s="68" t="n">
        <f aca="false">AI$5+1</f>
        <v>30</v>
      </c>
      <c r="AJ24" s="60"/>
      <c r="AK24" s="42" t="n">
        <f aca="false">IF(AJ24="",$B$5+1,IF(AJ24="dns",$AI$5+1,IF(AJ24="ocs",$AI$5+1,IF(AJ24="dnf",(MAX(AJ$7:AJ$76)+1),AJ24))))</f>
        <v>71</v>
      </c>
      <c r="AL24" s="60"/>
      <c r="AM24" s="42" t="n">
        <f aca="false">IF(AL24="",$B$5+1,IF(AL24="dns",$AI$5+1,IF(AL24="ocs",$AI$5+1,IF(AL24="dnf",(MAX(AL$7:AL$76)+1),AL24))))</f>
        <v>71</v>
      </c>
      <c r="AN24" s="60"/>
      <c r="AO24" s="42" t="n">
        <f aca="false">IF(AN24="",$B$5+1,IF(AN24="dns",$AI$5+1,IF(AN24="ocs",$AI$5+1,IF(AN24="dnf",(MAX(AN$7:AN$76)+1),AN24))))</f>
        <v>71</v>
      </c>
      <c r="AP24" s="60"/>
      <c r="AQ24" s="42" t="n">
        <f aca="false">IF(AP24="",$B$5+1,IF(AP24="dns",$AI$5+1,IF(AP24="ocs",$AI$5+1,IF(AP24="dnf",(MAX(AP$7:AP$76)+1),AP24))))</f>
        <v>71</v>
      </c>
      <c r="AR24" s="60"/>
      <c r="AS24" s="48" t="n">
        <f aca="false">IF(AR24="",$B$5+1,IF(AR24="dns",$AI$5+1,IF(AR24="ocs",$AI$5+1,IF(AR24="dnf",(MAX(AR$7:AR$76)+1),AR24))))</f>
        <v>71</v>
      </c>
      <c r="AT24" s="68" t="n">
        <f aca="false">AT$5+1</f>
        <v>21</v>
      </c>
      <c r="AU24" s="60"/>
      <c r="AV24" s="42" t="n">
        <f aca="false">IF(AU24="",$B$5+1,IF(AU24="dns",$AT$5+1,IF(AU24="dnf",(MAX(AU$7:AU$76)+1),AU24)))</f>
        <v>71</v>
      </c>
      <c r="AW24" s="60"/>
      <c r="AX24" s="58" t="n">
        <f aca="false">IF(AW24="",$B$5+1,IF(AW24="dns",$AT$5+1,IF(AW24="dnf",(MAX(AW$7:AW$76)+1),AW24)))</f>
        <v>71</v>
      </c>
      <c r="AY24" s="60"/>
      <c r="AZ24" s="58" t="n">
        <f aca="false">IF(AY24="",$B$5+1,IF(AY24="dns",$AT$5+1,IF(AY24="dnf",(MAX(AY$7:AY$76)+1),AY24)))</f>
        <v>71</v>
      </c>
      <c r="BA24" s="60"/>
      <c r="BB24" s="58" t="n">
        <f aca="false">IF(BA24="",$B$5+1,IF(BA24="dns",$AT$5+1,IF(BA24="dnf",(MAX(BA$7:BA$76)+1),BA24)))</f>
        <v>71</v>
      </c>
      <c r="BC24" s="62" t="n">
        <f aca="false">BC23+1</f>
        <v>18</v>
      </c>
      <c r="BD24" s="51" t="n">
        <f aca="false">(D24+O24+Z24+AI24+AT24)</f>
        <v>111</v>
      </c>
      <c r="BE24" s="52" t="n">
        <f aca="false">BD24-MAX(D24,O24,Z24,AI24,AT24)</f>
        <v>73</v>
      </c>
      <c r="BF24" s="51" t="n">
        <f aca="false">SUM(F24,H24,J24,L24,N24,Q24,S24,U24,W24,Y24,AB24,AD24,AF24,AH24,AK24,AM24,AO24,AQ24,AS24,AV24,AX24,AZ24,BB24)</f>
        <v>1092</v>
      </c>
      <c r="BG24" s="53" t="n">
        <f aca="false">BF24-BH24-BI24-BJ24-BK24-BL24</f>
        <v>737</v>
      </c>
      <c r="BH24" s="54" t="n">
        <f aca="false">MAX($F24,$H24,$J24,$L24,$N24,$Q24,$S24,$U24,$W24,$Y24,$AB24,$AD24,$AF24,$AH24,$AK24,$AM24,$AO24,$AQ24,$AS24,$AV24,$AX24,$AZ24,$BB24)</f>
        <v>71</v>
      </c>
      <c r="BI24" s="55" t="n">
        <f aca="false">LARGE(($F24~$H24~$J24~$L24~$N24~$Q24~$S24~$U24~$W24~$Y24~$AB24~$AD24~$AF24~$AH24~$AK24~$AM24~$AO24~$AQ24~$AS24~$AV24~$AX24~$AZ24~$BB24),2)</f>
        <v>71</v>
      </c>
      <c r="BJ24" s="55" t="n">
        <f aca="false">LARGE(($F24~$H24~$J24~$L24~$N24~$Q24~$S24~$U24~$W24~$Y24~$AB24~$AD24~$AF24~$AH24~$AK24~$AM24~$AO24~$AQ24~$AS24~$AV24~$AX24~$AZ24~$BB24),3)</f>
        <v>71</v>
      </c>
      <c r="BK24" s="55" t="n">
        <f aca="false">LARGE(($F24~$H24~$J24~$L24~$N24~$Q24~$S24~$U24~$W24~$Y24~$AB24~$AD24~$AF24~$AH24~$AK24~$AM24~$AO24~$AQ24~$AS24~$AV24~$AX24~$AZ24~$BB24),4)</f>
        <v>71</v>
      </c>
      <c r="BL24" s="56" t="n">
        <f aca="false">LARGE(($F24~$H24~$J24~$L24~$N24~$Q24~$S24~$U24~$W24~$Y24~$AB24~$AD24~$AF24~$AH24~$AK24~$AM24~$AO24~$AQ24~$AS24~$AV24~$AX24~$AZ24~$BB24),5)</f>
        <v>71</v>
      </c>
    </row>
    <row r="25" customFormat="false" ht="12.75" hidden="false" customHeight="false" outlineLevel="0" collapsed="false">
      <c r="A25" s="37" t="n">
        <f aca="false">A24+1</f>
        <v>19</v>
      </c>
      <c r="B25" s="0" t="s">
        <v>55</v>
      </c>
      <c r="C25" s="0" t="s">
        <v>56</v>
      </c>
      <c r="D25" s="57" t="n">
        <v>14</v>
      </c>
      <c r="E25" s="41" t="n">
        <v>5</v>
      </c>
      <c r="F25" s="42" t="n">
        <f aca="false">IF(E25="",$B$5+1,IF(E25="dns",$D$5+1,IF(E25="ocs",$D$5+1,IF(E25="dnf",(MAX(E$7:E$76)+1),E25))))</f>
        <v>5</v>
      </c>
      <c r="G25" s="41" t="n">
        <v>17</v>
      </c>
      <c r="H25" s="42" t="n">
        <f aca="false">IF(G25="",$B$5+1,IF(G25="dns",$D$5+1,IF(G25="ocs",$D$5+1,IF(G25="dnf",(MAX(G$7:G$76)+1),G25))))</f>
        <v>17</v>
      </c>
      <c r="I25" s="41" t="n">
        <v>21</v>
      </c>
      <c r="J25" s="42" t="n">
        <f aca="false">IF(I25="",$B$5+1,IF(I25="dns",$D$5+1,IF(I25="ocs",$D$5+1,IF(I25="dnf",(MAX(I$7:I$76)+1),I25))))</f>
        <v>21</v>
      </c>
      <c r="K25" s="41" t="n">
        <v>22</v>
      </c>
      <c r="L25" s="42" t="n">
        <f aca="false">IF(K25="",$B$5+1,IF(K25="dns",$D$5+1,IF(K25="ocs",$D$5+1,IF(K25="dnf",(MAX(K$7:K$76)+1),K25))))</f>
        <v>22</v>
      </c>
      <c r="M25" s="41" t="n">
        <v>6</v>
      </c>
      <c r="N25" s="42" t="n">
        <f aca="false">IF(M25="",$B$5+1,IF(M25="dns",$D$5+1,IF(M25="ocs",$D$5+1,IF(M25="dnf",(MAX(M$7:M$76)+1),M25))))</f>
        <v>6</v>
      </c>
      <c r="O25" s="57" t="n">
        <v>22</v>
      </c>
      <c r="P25" s="47" t="n">
        <v>27</v>
      </c>
      <c r="Q25" s="42" t="n">
        <f aca="false">IF(P25="",$B$5+1,IF(P25="dns",$O$5+1,IF(P25="ocs",$O$5+1,IF(P25="dnf",(MAX(P$7:P$76)+1),P25))))</f>
        <v>27</v>
      </c>
      <c r="R25" s="47" t="n">
        <v>15</v>
      </c>
      <c r="S25" s="42" t="n">
        <f aca="false">IF(R25="",$B$5+1,IF(R25="dns",$O$5+1,IF(R25="ocs",$O$5+1,IF(R25="dnf",(MAX(R$7:R$76)+1),R25))))</f>
        <v>15</v>
      </c>
      <c r="T25" s="47" t="n">
        <v>16</v>
      </c>
      <c r="U25" s="42" t="n">
        <f aca="false">IF(T25="",$B$5+1,IF(T25="dns",$O$5+1,IF(T25="ocs",$O$5+1,IF(T25="dnf",(MAX(T$7:T$76)+1),T25))))</f>
        <v>16</v>
      </c>
      <c r="V25" s="47" t="n">
        <v>26</v>
      </c>
      <c r="W25" s="42" t="n">
        <f aca="false">IF(V25="",$B$5+1,IF(V25="dns",$O$5+1,IF(V25="ocs",$O$5+1,IF(V25="dnf",(MAX(V$7:V$76)+1),V25))))</f>
        <v>26</v>
      </c>
      <c r="X25" s="47" t="n">
        <v>19</v>
      </c>
      <c r="Y25" s="42" t="n">
        <f aca="false">IF(X25="",$B$5+1,IF(X25="dns",$O$5+1,IF(X25="ocs",$O$5+1,IF(X25="dnf",(MAX(X$7:X$76)+1),X25))))</f>
        <v>19</v>
      </c>
      <c r="Z25" s="68" t="n">
        <f aca="false">Z$5+1</f>
        <v>32</v>
      </c>
      <c r="AA25" s="46"/>
      <c r="AB25" s="42" t="n">
        <f aca="false">IF(AA25="",$B$5+1,IF(AA25="dns",$Z$5+1,IF(AA25="ocs",$Z$5+1,IF(AA25="dnf",(MAX(AA$7:AA$76)+1),AA25))))</f>
        <v>71</v>
      </c>
      <c r="AC25" s="46"/>
      <c r="AD25" s="42" t="n">
        <f aca="false">IF(AC25="",$B$5+1,IF(AC25="dns",$Z$5+1,IF(AC25="ocs",$Z$5+1,IF(AC25="dnf",(MAX(AC$7:AC$76)+1),AC25))))</f>
        <v>71</v>
      </c>
      <c r="AE25" s="46"/>
      <c r="AF25" s="42" t="n">
        <f aca="false">IF(AE25="",$B$5+1,IF(AE25="dns",$Z$5+1,IF(AE25="ocs",$Z$5+1,IF(AE25="dnf",(MAX(AE$7:AE$76)+1),AE25))))</f>
        <v>71</v>
      </c>
      <c r="AG25" s="46"/>
      <c r="AH25" s="42" t="n">
        <f aca="false">IF(AG25="",$B$5+1,IF(AG25="dns",$Z$5+1,IF(AG25="ocs",$Z$5+1,IF(AG25="dnf",(MAX(AG$7:AG$76)+1),AG25))))</f>
        <v>71</v>
      </c>
      <c r="AI25" s="57" t="n">
        <v>21</v>
      </c>
      <c r="AJ25" s="47" t="n">
        <v>15</v>
      </c>
      <c r="AK25" s="42" t="n">
        <f aca="false">IF(AJ25="",$B$5+1,IF(AJ25="dns",$AI$5+1,IF(AJ25="ocs",$AI$5+1,IF(AJ25="dnf",(MAX(AJ$7:AJ$76)+1),AJ25))))</f>
        <v>15</v>
      </c>
      <c r="AL25" s="47" t="n">
        <v>18</v>
      </c>
      <c r="AM25" s="42" t="n">
        <f aca="false">IF(AL25="",$B$5+1,IF(AL25="dns",$AI$5+1,IF(AL25="ocs",$AI$5+1,IF(AL25="dnf",(MAX(AL$7:AL$76)+1),AL25))))</f>
        <v>18</v>
      </c>
      <c r="AN25" s="47" t="n">
        <v>16</v>
      </c>
      <c r="AO25" s="42" t="n">
        <f aca="false">IF(AN25="",$B$5+1,IF(AN25="dns",$AI$5+1,IF(AN25="ocs",$AI$5+1,IF(AN25="dnf",(MAX(AN$7:AN$76)+1),AN25))))</f>
        <v>16</v>
      </c>
      <c r="AP25" s="41" t="s">
        <v>28</v>
      </c>
      <c r="AQ25" s="42" t="n">
        <f aca="false">IF(AP25="",$B$5+1,IF(AP25="dns",$AI$5+1,IF(AP25="ocs",$AI$5+1,IF(AP25="dnf",(MAX(AP$7:AP$76)+1),AP25))))</f>
        <v>30</v>
      </c>
      <c r="AR25" s="41" t="s">
        <v>28</v>
      </c>
      <c r="AS25" s="48" t="n">
        <f aca="false">IF(AR25="",$B$5+1,IF(AR25="dns",$AI$5+1,IF(AR25="ocs",$AI$5+1,IF(AR25="dnf",(MAX(AR$7:AR$76)+1),AR25))))</f>
        <v>30</v>
      </c>
      <c r="AT25" s="68" t="n">
        <f aca="false">AT$5+1</f>
        <v>21</v>
      </c>
      <c r="AU25" s="47"/>
      <c r="AV25" s="42" t="n">
        <f aca="false">IF(AU25="",$B$5+1,IF(AU25="dns",$AT$5+1,IF(AU25="dnf",(MAX(AU$7:AU$76)+1),AU25)))</f>
        <v>71</v>
      </c>
      <c r="AW25" s="47"/>
      <c r="AX25" s="58" t="n">
        <f aca="false">IF(AW25="",$B$5+1,IF(AW25="dns",$AT$5+1,IF(AW25="dnf",(MAX(AW$7:AW$76)+1),AW25)))</f>
        <v>71</v>
      </c>
      <c r="AY25" s="47"/>
      <c r="AZ25" s="58" t="n">
        <f aca="false">IF(AY25="",$B$5+1,IF(AY25="dns",$AT$5+1,IF(AY25="dnf",(MAX(AY$7:AY$76)+1),AY25)))</f>
        <v>71</v>
      </c>
      <c r="BA25" s="41"/>
      <c r="BB25" s="58" t="n">
        <f aca="false">IF(BA25="",$B$5+1,IF(BA25="dns",$AT$5+1,IF(BA25="dnf",(MAX(BA$7:BA$76)+1),BA25)))</f>
        <v>71</v>
      </c>
      <c r="BC25" s="62" t="n">
        <f aca="false">BC24+1</f>
        <v>19</v>
      </c>
      <c r="BD25" s="51" t="n">
        <f aca="false">(D25+O25+Z25+AI25+AT25)</f>
        <v>110</v>
      </c>
      <c r="BE25" s="52" t="n">
        <f aca="false">BD25-MAX(D25,O25,Z25,AI25,AT25)</f>
        <v>78</v>
      </c>
      <c r="BF25" s="51" t="n">
        <f aca="false">SUM(F25,H25,J25,L25,N25,Q25,S25,U25,W25,Y25,AB25,AD25,AF25,AH25,AK25,AM25,AO25,AQ25,AS25,AV25,AX25,AZ25,BB25)</f>
        <v>851</v>
      </c>
      <c r="BG25" s="53" t="n">
        <f aca="false">BF25-BH25-BI25-BJ25-BK25-BL25</f>
        <v>496</v>
      </c>
      <c r="BH25" s="54" t="n">
        <f aca="false">MAX($F25,$H25,$J25,$L25,$N25,$Q25,$S25,$U25,$W25,$Y25,$AB25,$AD25,$AF25,$AH25,$AK25,$AM25,$AO25,$AQ25,$AS25,$AV25,$AX25,$AZ25,$BB25)</f>
        <v>71</v>
      </c>
      <c r="BI25" s="55" t="n">
        <f aca="false">LARGE(($F25~$H25~$J25~$L25~$N25~$Q25~$S25~$U25~$W25~$Y25~$AB25~$AD25~$AF25~$AH25~$AK25~$AM25~$AO25~$AQ25~$AS25~$AV25~$AX25~$AZ25~$BB25),2)</f>
        <v>71</v>
      </c>
      <c r="BJ25" s="55" t="n">
        <f aca="false">LARGE(($F25~$H25~$J25~$L25~$N25~$Q25~$S25~$U25~$W25~$Y25~$AB25~$AD25~$AF25~$AH25~$AK25~$AM25~$AO25~$AQ25~$AS25~$AV25~$AX25~$AZ25~$BB25),3)</f>
        <v>71</v>
      </c>
      <c r="BK25" s="55" t="n">
        <f aca="false">LARGE(($F25~$H25~$J25~$L25~$N25~$Q25~$S25~$U25~$W25~$Y25~$AB25~$AD25~$AF25~$AH25~$AK25~$AM25~$AO25~$AQ25~$AS25~$AV25~$AX25~$AZ25~$BB25),4)</f>
        <v>71</v>
      </c>
      <c r="BL25" s="56" t="n">
        <f aca="false">LARGE(($F25~$H25~$J25~$L25~$N25~$Q25~$S25~$U25~$W25~$Y25~$AB25~$AD25~$AF25~$AH25~$AK25~$AM25~$AO25~$AQ25~$AS25~$AV25~$AX25~$AZ25~$BB25),5)</f>
        <v>71</v>
      </c>
    </row>
    <row r="26" customFormat="false" ht="12.75" hidden="false" customHeight="false" outlineLevel="0" collapsed="false">
      <c r="A26" s="37" t="n">
        <f aca="false">A25+1</f>
        <v>20</v>
      </c>
      <c r="B26" s="0" t="s">
        <v>64</v>
      </c>
      <c r="C26" s="0" t="s">
        <v>65</v>
      </c>
      <c r="D26" s="57" t="n">
        <v>18</v>
      </c>
      <c r="E26" s="41" t="n">
        <v>17</v>
      </c>
      <c r="F26" s="42" t="n">
        <f aca="false">IF(E26="",$B$5+1,IF(E26="dns",$D$5+1,IF(E26="ocs",$D$5+1,IF(E26="dnf",(MAX(E$7:E$76)+1),E26))))</f>
        <v>17</v>
      </c>
      <c r="G26" s="41" t="s">
        <v>38</v>
      </c>
      <c r="H26" s="42" t="n">
        <f aca="false">IF(G26="",$B$5+1,IF(G26="dns",$D$5+1,IF(G26="ocs",$D$5+1,IF(G26="dnf",(MAX(G$7:G$76)+1),G26))))</f>
        <v>37</v>
      </c>
      <c r="I26" s="41" t="n">
        <v>19</v>
      </c>
      <c r="J26" s="42" t="n">
        <f aca="false">IF(I26="",$B$5+1,IF(I26="dns",$D$5+1,IF(I26="ocs",$D$5+1,IF(I26="dnf",(MAX(I$7:I$76)+1),I26))))</f>
        <v>19</v>
      </c>
      <c r="K26" s="41" t="n">
        <v>19</v>
      </c>
      <c r="L26" s="42" t="n">
        <f aca="false">IF(K26="",$B$5+1,IF(K26="dns",$D$5+1,IF(K26="ocs",$D$5+1,IF(K26="dnf",(MAX(K$7:K$76)+1),K26))))</f>
        <v>19</v>
      </c>
      <c r="M26" s="41" t="n">
        <v>14</v>
      </c>
      <c r="N26" s="42" t="n">
        <f aca="false">IF(M26="",$B$5+1,IF(M26="dns",$D$5+1,IF(M26="ocs",$D$5+1,IF(M26="dnf",(MAX(M$7:M$76)+1),M26))))</f>
        <v>14</v>
      </c>
      <c r="O26" s="68" t="n">
        <f aca="false">O$5+1</f>
        <v>38</v>
      </c>
      <c r="P26" s="60"/>
      <c r="Q26" s="42" t="n">
        <f aca="false">IF(P26="",$B$5+1,IF(P26="dns",$O$5+1,IF(P26="ocs",$O$5+1,IF(P26="dnf",(MAX(P$7:P$76)+1),P26))))</f>
        <v>71</v>
      </c>
      <c r="R26" s="60"/>
      <c r="S26" s="42" t="n">
        <f aca="false">IF(R26="",$B$5+1,IF(R26="dns",$O$5+1,IF(R26="ocs",$O$5+1,IF(R26="dnf",(MAX(R$7:R$76)+1),R26))))</f>
        <v>71</v>
      </c>
      <c r="T26" s="60"/>
      <c r="U26" s="42" t="n">
        <f aca="false">IF(T26="",$B$5+1,IF(T26="dns",$O$5+1,IF(T26="ocs",$O$5+1,IF(T26="dnf",(MAX(T$7:T$76)+1),T26))))</f>
        <v>71</v>
      </c>
      <c r="V26" s="60"/>
      <c r="W26" s="42" t="n">
        <f aca="false">IF(V26="",$B$5+1,IF(V26="dns",$O$5+1,IF(V26="ocs",$O$5+1,IF(V26="dnf",(MAX(V$7:V$76)+1),V26))))</f>
        <v>71</v>
      </c>
      <c r="X26" s="60"/>
      <c r="Y26" s="42" t="n">
        <f aca="false">IF(X26="",$B$5+1,IF(X26="dns",$O$5+1,IF(X26="ocs",$O$5+1,IF(X26="dnf",(MAX(X$7:X$76)+1),X26))))</f>
        <v>71</v>
      </c>
      <c r="Z26" s="57" t="n">
        <v>22</v>
      </c>
      <c r="AA26" s="41" t="s">
        <v>33</v>
      </c>
      <c r="AB26" s="42" t="n">
        <f aca="false">IF(AA26="",$B$5+1,IF(AA26="dns",$Z$5+1,IF(AA26="ocs",$Z$5+1,IF(AA26="dnf",(MAX(AA$7:AA$76)+1),AA26))))</f>
        <v>28</v>
      </c>
      <c r="AC26" s="41" t="s">
        <v>28</v>
      </c>
      <c r="AD26" s="42" t="n">
        <f aca="false">IF(AC26="",$B$5+1,IF(AC26="dns",$Z$5+1,IF(AC26="ocs",$Z$5+1,IF(AC26="dnf",(MAX(AC$7:AC$76)+1),AC26))))</f>
        <v>32</v>
      </c>
      <c r="AE26" s="41" t="n">
        <v>12</v>
      </c>
      <c r="AF26" s="42" t="n">
        <f aca="false">IF(AE26="",$B$5+1,IF(AE26="dns",$Z$5+1,IF(AE26="ocs",$Z$5+1,IF(AE26="dnf",(MAX(AE$7:AE$76)+1),AE26))))</f>
        <v>12</v>
      </c>
      <c r="AG26" s="41" t="n">
        <v>21</v>
      </c>
      <c r="AH26" s="42" t="n">
        <f aca="false">IF(AG26="",$B$5+1,IF(AG26="dns",$Z$5+1,IF(AG26="ocs",$Z$5+1,IF(AG26="dnf",(MAX(AG$7:AG$76)+1),AG26))))</f>
        <v>21</v>
      </c>
      <c r="AI26" s="68" t="n">
        <f aca="false">AI$5+1</f>
        <v>30</v>
      </c>
      <c r="AJ26" s="60"/>
      <c r="AK26" s="42" t="n">
        <f aca="false">IF(AJ26="",$B$5+1,IF(AJ26="dns",$AI$5+1,IF(AJ26="ocs",$AI$5+1,IF(AJ26="dnf",(MAX(AJ$7:AJ$76)+1),AJ26))))</f>
        <v>71</v>
      </c>
      <c r="AL26" s="60"/>
      <c r="AM26" s="42" t="n">
        <f aca="false">IF(AL26="",$B$5+1,IF(AL26="dns",$AI$5+1,IF(AL26="ocs",$AI$5+1,IF(AL26="dnf",(MAX(AL$7:AL$76)+1),AL26))))</f>
        <v>71</v>
      </c>
      <c r="AN26" s="60"/>
      <c r="AO26" s="42" t="n">
        <f aca="false">IF(AN26="",$B$5+1,IF(AN26="dns",$AI$5+1,IF(AN26="ocs",$AI$5+1,IF(AN26="dnf",(MAX(AN$7:AN$76)+1),AN26))))</f>
        <v>71</v>
      </c>
      <c r="AP26" s="60"/>
      <c r="AQ26" s="42" t="n">
        <f aca="false">IF(AP26="",$B$5+1,IF(AP26="dns",$AI$5+1,IF(AP26="ocs",$AI$5+1,IF(AP26="dnf",(MAX(AP$7:AP$76)+1),AP26))))</f>
        <v>71</v>
      </c>
      <c r="AR26" s="60"/>
      <c r="AS26" s="48" t="n">
        <f aca="false">IF(AR26="",$B$5+1,IF(AR26="dns",$AI$5+1,IF(AR26="ocs",$AI$5+1,IF(AR26="dnf",(MAX(AR$7:AR$76)+1),AR26))))</f>
        <v>71</v>
      </c>
      <c r="AT26" s="57" t="n">
        <v>14</v>
      </c>
      <c r="AU26" s="41" t="s">
        <v>33</v>
      </c>
      <c r="AV26" s="42" t="n">
        <f aca="false">IF(AU26="",$B$5+1,IF(AU26="dns",$AT$5+1,IF(AU26="dnf",(MAX(AU$7:AU$76)+1),AU26)))</f>
        <v>15</v>
      </c>
      <c r="AW26" s="47" t="n">
        <v>14</v>
      </c>
      <c r="AX26" s="58" t="n">
        <f aca="false">IF(AW26="",$B$5+1,IF(AW26="dns",$AT$5+1,IF(AW26="dnf",(MAX(AW$7:AW$76)+1),AW26)))</f>
        <v>14</v>
      </c>
      <c r="AY26" s="44" t="n">
        <v>14</v>
      </c>
      <c r="AZ26" s="58" t="n">
        <f aca="false">IF(AY26="",$B$5+1,IF(AY26="dns",$AT$5+1,IF(AY26="dnf",(MAX(AY$7:AY$76)+1),AY26)))</f>
        <v>14</v>
      </c>
      <c r="BA26" s="46" t="n">
        <v>9</v>
      </c>
      <c r="BB26" s="58" t="n">
        <f aca="false">IF(BA26="",$B$5+1,IF(BA26="dns",$AT$5+1,IF(BA26="dnf",(MAX(BA$7:BA$76)+1),BA26)))</f>
        <v>9</v>
      </c>
      <c r="BC26" s="62" t="n">
        <f aca="false">BC25+1</f>
        <v>20</v>
      </c>
      <c r="BD26" s="51" t="n">
        <f aca="false">(D26+O26+Z26+AI26+AT26)</f>
        <v>122</v>
      </c>
      <c r="BE26" s="52" t="n">
        <f aca="false">BD26-MAX(D26,O26,Z26,AI26,AT26)</f>
        <v>84</v>
      </c>
      <c r="BF26" s="51" t="n">
        <f aca="false">SUM(F26,H26,J26,L26,N26,Q26,S26,U26,W26,Y26,AB26,AD26,AF26,AH26,AK26,AM26,AO26,AQ26,AS26,AV26,AX26,AZ26,BB26)</f>
        <v>961</v>
      </c>
      <c r="BG26" s="53" t="n">
        <f aca="false">BF26-BH26-BI26-BJ26-BK26-BL26</f>
        <v>606</v>
      </c>
      <c r="BH26" s="54" t="n">
        <f aca="false">MAX($F26,$H26,$J26,$L26,$N26,$Q26,$S26,$U26,$W26,$Y26,$AB26,$AD26,$AF26,$AH26,$AK26,$AM26,$AO26,$AQ26,$AS26,$AV26,$AX26,$AZ26,$BB26)</f>
        <v>71</v>
      </c>
      <c r="BI26" s="55" t="n">
        <f aca="false">LARGE(($F26~$H26~$J26~$L26~$N26~$Q26~$S26~$U26~$W26~$Y26~$AB26~$AD26~$AF26~$AH26~$AK26~$AM26~$AO26~$AQ26~$AS26~$AV26~$AX26~$AZ26~$BB26),2)</f>
        <v>71</v>
      </c>
      <c r="BJ26" s="55" t="n">
        <f aca="false">LARGE(($F26~$H26~$J26~$L26~$N26~$Q26~$S26~$U26~$W26~$Y26~$AB26~$AD26~$AF26~$AH26~$AK26~$AM26~$AO26~$AQ26~$AS26~$AV26~$AX26~$AZ26~$BB26),3)</f>
        <v>71</v>
      </c>
      <c r="BK26" s="55" t="n">
        <f aca="false">LARGE(($F26~$H26~$J26~$L26~$N26~$Q26~$S26~$U26~$W26~$Y26~$AB26~$AD26~$AF26~$AH26~$AK26~$AM26~$AO26~$AQ26~$AS26~$AV26~$AX26~$AZ26~$BB26),4)</f>
        <v>71</v>
      </c>
      <c r="BL26" s="56" t="n">
        <f aca="false">LARGE(($F26~$H26~$J26~$L26~$N26~$Q26~$S26~$U26~$W26~$Y26~$AB26~$AD26~$AF26~$AH26~$AK26~$AM26~$AO26~$AQ26~$AS26~$AV26~$AX26~$AZ26~$BB26),5)</f>
        <v>71</v>
      </c>
    </row>
    <row r="27" customFormat="false" ht="12.75" hidden="false" customHeight="false" outlineLevel="0" collapsed="false">
      <c r="A27" s="37" t="n">
        <f aca="false">A26+1</f>
        <v>21</v>
      </c>
      <c r="B27" s="0" t="s">
        <v>98</v>
      </c>
      <c r="C27" s="0" t="s">
        <v>99</v>
      </c>
      <c r="D27" s="57" t="n">
        <v>1</v>
      </c>
      <c r="E27" s="41" t="n">
        <v>1</v>
      </c>
      <c r="F27" s="42" t="n">
        <f aca="false">IF(E27="",$B$5+1,IF(E27="dns",$D$5+1,IF(E27="ocs",$D$5+1,IF(E27="dnf",(MAX(E$7:E$76)+1),E27))))</f>
        <v>1</v>
      </c>
      <c r="G27" s="41" t="n">
        <v>1</v>
      </c>
      <c r="H27" s="42" t="n">
        <f aca="false">IF(G27="",$B$5+1,IF(G27="dns",$D$5+1,IF(G27="ocs",$D$5+1,IF(G27="dnf",(MAX(G$7:G$76)+1),G27))))</f>
        <v>1</v>
      </c>
      <c r="I27" s="41" t="n">
        <v>1</v>
      </c>
      <c r="J27" s="42" t="n">
        <f aca="false">IF(I27="",$B$5+1,IF(I27="dns",$D$5+1,IF(I27="ocs",$D$5+1,IF(I27="dnf",(MAX(I$7:I$76)+1),I27))))</f>
        <v>1</v>
      </c>
      <c r="K27" s="41" t="n">
        <v>1</v>
      </c>
      <c r="L27" s="42" t="n">
        <f aca="false">IF(K27="",$B$5+1,IF(K27="dns",$D$5+1,IF(K27="ocs",$D$5+1,IF(K27="dnf",(MAX(K$7:K$76)+1),K27))))</f>
        <v>1</v>
      </c>
      <c r="M27" s="41" t="n">
        <v>3</v>
      </c>
      <c r="N27" s="42" t="n">
        <f aca="false">IF(M27="",$B$5+1,IF(M27="dns",$D$5+1,IF(M27="ocs",$D$5+1,IF(M27="dnf",(MAX(M$7:M$76)+1),M27))))</f>
        <v>3</v>
      </c>
      <c r="O27" s="68" t="n">
        <f aca="false">O$5+1</f>
        <v>38</v>
      </c>
      <c r="P27" s="41"/>
      <c r="Q27" s="42" t="n">
        <f aca="false">IF(P27="",$B$5+1,IF(P27="dns",$O$5+1,IF(P27="ocs",$O$5+1,IF(P27="dnf",(MAX(P$7:P$76)+1),P27))))</f>
        <v>71</v>
      </c>
      <c r="R27" s="41"/>
      <c r="S27" s="42" t="n">
        <f aca="false">IF(R27="",$B$5+1,IF(R27="dns",$O$5+1,IF(R27="ocs",$O$5+1,IF(R27="dnf",(MAX(R$7:R$76)+1),R27))))</f>
        <v>71</v>
      </c>
      <c r="T27" s="41"/>
      <c r="U27" s="42" t="n">
        <f aca="false">IF(T27="",$B$5+1,IF(T27="dns",$O$5+1,IF(T27="ocs",$O$5+1,IF(T27="dnf",(MAX(T$7:T$76)+1),T27))))</f>
        <v>71</v>
      </c>
      <c r="V27" s="41"/>
      <c r="W27" s="42" t="n">
        <f aca="false">IF(V27="",$B$5+1,IF(V27="dns",$O$5+1,IF(V27="ocs",$O$5+1,IF(V27="dnf",(MAX(V$7:V$76)+1),V27))))</f>
        <v>71</v>
      </c>
      <c r="X27" s="41"/>
      <c r="Y27" s="42" t="n">
        <f aca="false">IF(X27="",$B$5+1,IF(X27="dns",$O$5+1,IF(X27="ocs",$O$5+1,IF(X27="dnf",(MAX(X$7:X$76)+1),X27))))</f>
        <v>71</v>
      </c>
      <c r="Z27" s="68" t="n">
        <f aca="false">Z$5+1</f>
        <v>32</v>
      </c>
      <c r="AA27" s="46"/>
      <c r="AB27" s="42" t="n">
        <f aca="false">IF(AA27="",$B$5+1,IF(AA27="dns",$Z$5+1,IF(AA27="ocs",$Z$5+1,IF(AA27="dnf",(MAX(AA$7:AA$76)+1),AA27))))</f>
        <v>71</v>
      </c>
      <c r="AC27" s="46"/>
      <c r="AD27" s="42" t="n">
        <f aca="false">IF(AC27="",$B$5+1,IF(AC27="dns",$Z$5+1,IF(AC27="ocs",$Z$5+1,IF(AC27="dnf",(MAX(AC$7:AC$76)+1),AC27))))</f>
        <v>71</v>
      </c>
      <c r="AE27" s="46"/>
      <c r="AF27" s="42" t="n">
        <f aca="false">IF(AE27="",$B$5+1,IF(AE27="dns",$Z$5+1,IF(AE27="ocs",$Z$5+1,IF(AE27="dnf",(MAX(AE$7:AE$76)+1),AE27))))</f>
        <v>71</v>
      </c>
      <c r="AG27" s="46"/>
      <c r="AH27" s="42" t="n">
        <f aca="false">IF(AG27="",$B$5+1,IF(AG27="dns",$Z$5+1,IF(AG27="ocs",$Z$5+1,IF(AG27="dnf",(MAX(AG$7:AG$76)+1),AG27))))</f>
        <v>71</v>
      </c>
      <c r="AI27" s="68" t="n">
        <f aca="false">AI$5+1</f>
        <v>30</v>
      </c>
      <c r="AJ27" s="60"/>
      <c r="AK27" s="42" t="n">
        <f aca="false">IF(AJ27="",$B$5+1,IF(AJ27="dns",$AI$5+1,IF(AJ27="ocs",$AI$5+1,IF(AJ27="dnf",(MAX(AJ$7:AJ$76)+1),AJ27))))</f>
        <v>71</v>
      </c>
      <c r="AL27" s="60"/>
      <c r="AM27" s="42" t="n">
        <f aca="false">IF(AL27="",$B$5+1,IF(AL27="dns",$AI$5+1,IF(AL27="ocs",$AI$5+1,IF(AL27="dnf",(MAX(AL$7:AL$76)+1),AL27))))</f>
        <v>71</v>
      </c>
      <c r="AN27" s="60"/>
      <c r="AO27" s="42" t="n">
        <f aca="false">IF(AN27="",$B$5+1,IF(AN27="dns",$AI$5+1,IF(AN27="ocs",$AI$5+1,IF(AN27="dnf",(MAX(AN$7:AN$76)+1),AN27))))</f>
        <v>71</v>
      </c>
      <c r="AP27" s="60"/>
      <c r="AQ27" s="42" t="n">
        <f aca="false">IF(AP27="",$B$5+1,IF(AP27="dns",$AI$5+1,IF(AP27="ocs",$AI$5+1,IF(AP27="dnf",(MAX(AP$7:AP$76)+1),AP27))))</f>
        <v>71</v>
      </c>
      <c r="AR27" s="60"/>
      <c r="AS27" s="48" t="n">
        <f aca="false">IF(AR27="",$B$5+1,IF(AR27="dns",$AI$5+1,IF(AR27="ocs",$AI$5+1,IF(AR27="dnf",(MAX(AR$7:AR$76)+1),AR27))))</f>
        <v>71</v>
      </c>
      <c r="AT27" s="68" t="n">
        <f aca="false">AT$5+1</f>
        <v>21</v>
      </c>
      <c r="AU27" s="60"/>
      <c r="AV27" s="42" t="n">
        <f aca="false">IF(AU27="",$B$5+1,IF(AU27="dns",$AT$5+1,IF(AU27="dnf",(MAX(AU$7:AU$76)+1),AU27)))</f>
        <v>71</v>
      </c>
      <c r="AW27" s="60"/>
      <c r="AX27" s="58" t="n">
        <f aca="false">IF(AW27="",$B$5+1,IF(AW27="dns",$AT$5+1,IF(AW27="dnf",(MAX(AW$7:AW$76)+1),AW27)))</f>
        <v>71</v>
      </c>
      <c r="AY27" s="60"/>
      <c r="AZ27" s="58" t="n">
        <f aca="false">IF(AY27="",$B$5+1,IF(AY27="dns",$AT$5+1,IF(AY27="dnf",(MAX(AY$7:AY$76)+1),AY27)))</f>
        <v>71</v>
      </c>
      <c r="BA27" s="60"/>
      <c r="BB27" s="58" t="n">
        <f aca="false">IF(BA27="",$B$5+1,IF(BA27="dns",$AT$5+1,IF(BA27="dnf",(MAX(BA$7:BA$76)+1),BA27)))</f>
        <v>71</v>
      </c>
      <c r="BC27" s="62" t="n">
        <f aca="false">BC26+1</f>
        <v>21</v>
      </c>
      <c r="BD27" s="51" t="n">
        <f aca="false">(D27+O27+Z27+AI27+AT27)</f>
        <v>122</v>
      </c>
      <c r="BE27" s="52" t="n">
        <f aca="false">BD27-MAX(D27,O27,Z27,AI27,AT27)</f>
        <v>84</v>
      </c>
      <c r="BF27" s="51" t="n">
        <f aca="false">SUM(F27,H27,J27,L27,N27,Q27,S27,U27,W27,Y27,AB27,AD27,AF27,AH27,AK27,AM27,AO27,AQ27,AS27,AV27,AX27,AZ27,BB27)</f>
        <v>1285</v>
      </c>
      <c r="BG27" s="53" t="n">
        <f aca="false">BF27-BH27-BI27-BJ27-BK27-BL27</f>
        <v>930</v>
      </c>
      <c r="BH27" s="54" t="n">
        <f aca="false">MAX($F27,$H27,$J27,$L27,$N27,$Q27,$S27,$U27,$W27,$Y27,$AB27,$AD27,$AF27,$AH27,$AK27,$AM27,$AO27,$AQ27,$AS27,$AV27,$AX27,$AZ27,$BB27)</f>
        <v>71</v>
      </c>
      <c r="BI27" s="55" t="n">
        <f aca="false">LARGE(($F27~$H27~$J27~$L27~$N27~$Q27~$S27~$U27~$W27~$Y27~$AB27~$AD27~$AF27~$AH27~$AK27~$AM27~$AO27~$AQ27~$AS27~$AV27~$AX27~$AZ27~$BB27),2)</f>
        <v>71</v>
      </c>
      <c r="BJ27" s="55" t="n">
        <f aca="false">LARGE(($F27~$H27~$J27~$L27~$N27~$Q27~$S27~$U27~$W27~$Y27~$AB27~$AD27~$AF27~$AH27~$AK27~$AM27~$AO27~$AQ27~$AS27~$AV27~$AX27~$AZ27~$BB27),3)</f>
        <v>71</v>
      </c>
      <c r="BK27" s="55" t="n">
        <f aca="false">LARGE(($F27~$H27~$J27~$L27~$N27~$Q27~$S27~$U27~$W27~$Y27~$AB27~$AD27~$AF27~$AH27~$AK27~$AM27~$AO27~$AQ27~$AS27~$AV27~$AX27~$AZ27~$BB27),4)</f>
        <v>71</v>
      </c>
      <c r="BL27" s="56" t="n">
        <f aca="false">LARGE(($F27~$H27~$J27~$L27~$N27~$Q27~$S27~$U27~$W27~$Y27~$AB27~$AD27~$AF27~$AH27~$AK27~$AM27~$AO27~$AQ27~$AS27~$AV27~$AX27~$AZ27~$BB27),5)</f>
        <v>71</v>
      </c>
    </row>
    <row r="28" customFormat="false" ht="12.75" hidden="false" customHeight="false" outlineLevel="0" collapsed="false">
      <c r="A28" s="37" t="n">
        <f aca="false">A27+1</f>
        <v>22</v>
      </c>
      <c r="B28" s="0" t="s">
        <v>79</v>
      </c>
      <c r="C28" s="0" t="s">
        <v>80</v>
      </c>
      <c r="D28" s="68" t="n">
        <f aca="false">D$5+1</f>
        <v>37</v>
      </c>
      <c r="E28" s="41"/>
      <c r="F28" s="42" t="n">
        <f aca="false">IF(E28="",$B$5+1,IF(E28="dns",$D$5+1,IF(E28="ocs",$D$5+1,IF(E28="dnf",(MAX(E$7:E$76)+1),E28))))</f>
        <v>71</v>
      </c>
      <c r="G28" s="41"/>
      <c r="H28" s="42" t="n">
        <f aca="false">IF(G28="",$B$5+1,IF(G28="dns",$D$5+1,IF(G28="ocs",$D$5+1,IF(G28="dnf",(MAX(G$7:G$76)+1),G28))))</f>
        <v>71</v>
      </c>
      <c r="I28" s="41"/>
      <c r="J28" s="42" t="n">
        <f aca="false">IF(I28="",$B$5+1,IF(I28="dns",$D$5+1,IF(I28="ocs",$D$5+1,IF(I28="dnf",(MAX(I$7:I$76)+1),I28))))</f>
        <v>71</v>
      </c>
      <c r="K28" s="41"/>
      <c r="L28" s="42" t="n">
        <f aca="false">IF(K28="",$B$5+1,IF(K28="dns",$D$5+1,IF(K28="ocs",$D$5+1,IF(K28="dnf",(MAX(K$7:K$76)+1),K28))))</f>
        <v>71</v>
      </c>
      <c r="M28" s="41"/>
      <c r="N28" s="42" t="n">
        <f aca="false">IF(M28="",$B$5+1,IF(M28="dns",$D$5+1,IF(M28="ocs",$D$5+1,IF(M28="dnf",(MAX(M$7:M$76)+1),M28))))</f>
        <v>71</v>
      </c>
      <c r="O28" s="57" t="n">
        <v>12</v>
      </c>
      <c r="P28" s="47" t="n">
        <v>14</v>
      </c>
      <c r="Q28" s="42" t="n">
        <f aca="false">IF(P28="",$B$5+1,IF(P28="dns",$O$5+1,IF(P28="ocs",$O$5+1,IF(P28="dnf",(MAX(P$7:P$76)+1),P28))))</f>
        <v>14</v>
      </c>
      <c r="R28" s="47" t="n">
        <v>16</v>
      </c>
      <c r="S28" s="42" t="n">
        <f aca="false">IF(R28="",$B$5+1,IF(R28="dns",$O$5+1,IF(R28="ocs",$O$5+1,IF(R28="dnf",(MAX(R$7:R$76)+1),R28))))</f>
        <v>16</v>
      </c>
      <c r="T28" s="47" t="n">
        <v>20</v>
      </c>
      <c r="U28" s="42" t="n">
        <f aca="false">IF(T28="",$B$5+1,IF(T28="dns",$O$5+1,IF(T28="ocs",$O$5+1,IF(T28="dnf",(MAX(T$7:T$76)+1),T28))))</f>
        <v>20</v>
      </c>
      <c r="V28" s="47" t="n">
        <v>7</v>
      </c>
      <c r="W28" s="42" t="n">
        <f aca="false">IF(V28="",$B$5+1,IF(V28="dns",$O$5+1,IF(V28="ocs",$O$5+1,IF(V28="dnf",(MAX(V$7:V$76)+1),V28))))</f>
        <v>7</v>
      </c>
      <c r="X28" s="47" t="n">
        <v>12</v>
      </c>
      <c r="Y28" s="42" t="n">
        <f aca="false">IF(X28="",$B$5+1,IF(X28="dns",$O$5+1,IF(X28="ocs",$O$5+1,IF(X28="dnf",(MAX(X$7:X$76)+1),X28))))</f>
        <v>12</v>
      </c>
      <c r="Z28" s="68" t="n">
        <f aca="false">Z$5+1</f>
        <v>32</v>
      </c>
      <c r="AA28" s="46"/>
      <c r="AB28" s="42" t="n">
        <f aca="false">IF(AA28="",$B$5+1,IF(AA28="dns",$Z$5+1,IF(AA28="ocs",$Z$5+1,IF(AA28="dnf",(MAX(AA$7:AA$76)+1),AA28))))</f>
        <v>71</v>
      </c>
      <c r="AC28" s="46"/>
      <c r="AD28" s="42" t="n">
        <f aca="false">IF(AC28="",$B$5+1,IF(AC28="dns",$Z$5+1,IF(AC28="ocs",$Z$5+1,IF(AC28="dnf",(MAX(AC$7:AC$76)+1),AC28))))</f>
        <v>71</v>
      </c>
      <c r="AE28" s="46"/>
      <c r="AF28" s="42" t="n">
        <f aca="false">IF(AE28="",$B$5+1,IF(AE28="dns",$Z$5+1,IF(AE28="ocs",$Z$5+1,IF(AE28="dnf",(MAX(AE$7:AE$76)+1),AE28))))</f>
        <v>71</v>
      </c>
      <c r="AG28" s="46"/>
      <c r="AH28" s="42" t="n">
        <f aca="false">IF(AG28="",$B$5+1,IF(AG28="dns",$Z$5+1,IF(AG28="ocs",$Z$5+1,IF(AG28="dnf",(MAX(AG$7:AG$76)+1),AG28))))</f>
        <v>71</v>
      </c>
      <c r="AI28" s="68" t="n">
        <f aca="false">AI$5+1</f>
        <v>30</v>
      </c>
      <c r="AJ28" s="60"/>
      <c r="AK28" s="42" t="n">
        <f aca="false">IF(AJ28="",$B$5+1,IF(AJ28="dns",$AI$5+1,IF(AJ28="ocs",$AI$5+1,IF(AJ28="dnf",(MAX(AJ$7:AJ$76)+1),AJ28))))</f>
        <v>71</v>
      </c>
      <c r="AL28" s="60"/>
      <c r="AM28" s="42" t="n">
        <f aca="false">IF(AL28="",$B$5+1,IF(AL28="dns",$AI$5+1,IF(AL28="ocs",$AI$5+1,IF(AL28="dnf",(MAX(AL$7:AL$76)+1),AL28))))</f>
        <v>71</v>
      </c>
      <c r="AN28" s="60"/>
      <c r="AO28" s="42" t="n">
        <f aca="false">IF(AN28="",$B$5+1,IF(AN28="dns",$AI$5+1,IF(AN28="ocs",$AI$5+1,IF(AN28="dnf",(MAX(AN$7:AN$76)+1),AN28))))</f>
        <v>71</v>
      </c>
      <c r="AP28" s="60"/>
      <c r="AQ28" s="42" t="n">
        <f aca="false">IF(AP28="",$B$5+1,IF(AP28="dns",$AI$5+1,IF(AP28="ocs",$AI$5+1,IF(AP28="dnf",(MAX(AP$7:AP$76)+1),AP28))))</f>
        <v>71</v>
      </c>
      <c r="AR28" s="60"/>
      <c r="AS28" s="48" t="n">
        <f aca="false">IF(AR28="",$B$5+1,IF(AR28="dns",$AI$5+1,IF(AR28="ocs",$AI$5+1,IF(AR28="dnf",(MAX(AR$7:AR$76)+1),AR28))))</f>
        <v>71</v>
      </c>
      <c r="AT28" s="57" t="n">
        <v>12</v>
      </c>
      <c r="AU28" s="47" t="n">
        <v>7</v>
      </c>
      <c r="AV28" s="42" t="n">
        <f aca="false">IF(AU28="",$B$5+1,IF(AU28="dns",$AT$5+1,IF(AU28="dnf",(MAX(AU$7:AU$76)+1),AU28)))</f>
        <v>7</v>
      </c>
      <c r="AW28" s="47" t="n">
        <v>13</v>
      </c>
      <c r="AX28" s="58" t="n">
        <f aca="false">IF(AW28="",$B$5+1,IF(AW28="dns",$AT$5+1,IF(AW28="dnf",(MAX(AW$7:AW$76)+1),AW28)))</f>
        <v>13</v>
      </c>
      <c r="AY28" s="44" t="n">
        <v>17</v>
      </c>
      <c r="AZ28" s="58" t="n">
        <f aca="false">IF(AY28="",$B$5+1,IF(AY28="dns",$AT$5+1,IF(AY28="dnf",(MAX(AY$7:AY$76)+1),AY28)))</f>
        <v>17</v>
      </c>
      <c r="BA28" s="46" t="n">
        <v>12</v>
      </c>
      <c r="BB28" s="58" t="n">
        <f aca="false">IF(BA28="",$B$5+1,IF(BA28="dns",$AT$5+1,IF(BA28="dnf",(MAX(BA$7:BA$76)+1),BA28)))</f>
        <v>12</v>
      </c>
      <c r="BC28" s="62" t="n">
        <f aca="false">BC27+1</f>
        <v>22</v>
      </c>
      <c r="BD28" s="51" t="n">
        <f aca="false">(D28+O28+Z28+AI28+AT28)</f>
        <v>123</v>
      </c>
      <c r="BE28" s="52" t="n">
        <f aca="false">BD28-MAX(D28,O28,Z28,AI28,AT28)</f>
        <v>86</v>
      </c>
      <c r="BF28" s="51" t="n">
        <f aca="false">SUM(F28,H28,J28,L28,N28,Q28,S28,U28,W28,Y28,AB28,AD28,AF28,AH28,AK28,AM28,AO28,AQ28,AS28,AV28,AX28,AZ28,BB28)</f>
        <v>1112</v>
      </c>
      <c r="BG28" s="53" t="n">
        <f aca="false">BF28-BH28-BI28-BJ28-BK28-BL28</f>
        <v>757</v>
      </c>
      <c r="BH28" s="54" t="n">
        <f aca="false">MAX($F28,$H28,$J28,$L28,$N28,$Q28,$S28,$U28,$W28,$Y28,$AB28,$AD28,$AF28,$AH28,$AK28,$AM28,$AO28,$AQ28,$AS28,$AV28,$AX28,$AZ28,$BB28)</f>
        <v>71</v>
      </c>
      <c r="BI28" s="55" t="n">
        <f aca="false">LARGE(($F28~$H28~$J28~$L28~$N28~$Q28~$S28~$U28~$W28~$Y28~$AB28~$AD28~$AF28~$AH28~$AK28~$AM28~$AO28~$AQ28~$AS28~$AV28~$AX28~$AZ28~$BB28),2)</f>
        <v>71</v>
      </c>
      <c r="BJ28" s="55" t="n">
        <f aca="false">LARGE(($F28~$H28~$J28~$L28~$N28~$Q28~$S28~$U28~$W28~$Y28~$AB28~$AD28~$AF28~$AH28~$AK28~$AM28~$AO28~$AQ28~$AS28~$AV28~$AX28~$AZ28~$BB28),3)</f>
        <v>71</v>
      </c>
      <c r="BK28" s="55" t="n">
        <f aca="false">LARGE(($F28~$H28~$J28~$L28~$N28~$Q28~$S28~$U28~$W28~$Y28~$AB28~$AD28~$AF28~$AH28~$AK28~$AM28~$AO28~$AQ28~$AS28~$AV28~$AX28~$AZ28~$BB28),4)</f>
        <v>71</v>
      </c>
      <c r="BL28" s="56" t="n">
        <f aca="false">LARGE(($F28~$H28~$J28~$L28~$N28~$Q28~$S28~$U28~$W28~$Y28~$AB28~$AD28~$AF28~$AH28~$AK28~$AM28~$AO28~$AQ28~$AS28~$AV28~$AX28~$AZ28~$BB28),5)</f>
        <v>71</v>
      </c>
    </row>
    <row r="29" customFormat="false" ht="12.75" hidden="false" customHeight="false" outlineLevel="0" collapsed="false">
      <c r="A29" s="37" t="n">
        <f aca="false">A28+1</f>
        <v>23</v>
      </c>
      <c r="B29" s="0" t="s">
        <v>59</v>
      </c>
      <c r="C29" s="0" t="s">
        <v>60</v>
      </c>
      <c r="D29" s="57" t="n">
        <v>24</v>
      </c>
      <c r="E29" s="41" t="n">
        <v>14</v>
      </c>
      <c r="F29" s="42" t="n">
        <f aca="false">IF(E29="",$B$5+1,IF(E29="dns",$D$5+1,IF(E29="ocs",$D$5+1,IF(E29="dnf",(MAX(E$7:E$76)+1),E29))))</f>
        <v>14</v>
      </c>
      <c r="G29" s="41" t="n">
        <v>24</v>
      </c>
      <c r="H29" s="42" t="n">
        <f aca="false">IF(G29="",$B$5+1,IF(G29="dns",$D$5+1,IF(G29="ocs",$D$5+1,IF(G29="dnf",(MAX(G$7:G$76)+1),G29))))</f>
        <v>24</v>
      </c>
      <c r="I29" s="41" t="n">
        <v>25</v>
      </c>
      <c r="J29" s="42" t="n">
        <f aca="false">IF(I29="",$B$5+1,IF(I29="dns",$D$5+1,IF(I29="ocs",$D$5+1,IF(I29="dnf",(MAX(I$7:I$76)+1),I29))))</f>
        <v>25</v>
      </c>
      <c r="K29" s="41" t="n">
        <v>24</v>
      </c>
      <c r="L29" s="42" t="n">
        <f aca="false">IF(K29="",$B$5+1,IF(K29="dns",$D$5+1,IF(K29="ocs",$D$5+1,IF(K29="dnf",(MAX(K$7:K$76)+1),K29))))</f>
        <v>24</v>
      </c>
      <c r="M29" s="41" t="n">
        <v>19</v>
      </c>
      <c r="N29" s="42" t="n">
        <f aca="false">IF(M29="",$B$5+1,IF(M29="dns",$D$5+1,IF(M29="ocs",$D$5+1,IF(M29="dnf",(MAX(M$7:M$76)+1),M29))))</f>
        <v>19</v>
      </c>
      <c r="O29" s="68" t="n">
        <f aca="false">O$5+1</f>
        <v>38</v>
      </c>
      <c r="P29" s="60"/>
      <c r="Q29" s="42" t="n">
        <f aca="false">IF(P29="",$B$5+1,IF(P29="dns",$O$5+1,IF(P29="ocs",$O$5+1,IF(P29="dnf",(MAX(P$7:P$76)+1),P29))))</f>
        <v>71</v>
      </c>
      <c r="R29" s="60"/>
      <c r="S29" s="42" t="n">
        <f aca="false">IF(R29="",$B$5+1,IF(R29="dns",$O$5+1,IF(R29="ocs",$O$5+1,IF(R29="dnf",(MAX(R$7:R$76)+1),R29))))</f>
        <v>71</v>
      </c>
      <c r="T29" s="60"/>
      <c r="U29" s="42" t="n">
        <f aca="false">IF(T29="",$B$5+1,IF(T29="dns",$O$5+1,IF(T29="ocs",$O$5+1,IF(T29="dnf",(MAX(T$7:T$76)+1),T29))))</f>
        <v>71</v>
      </c>
      <c r="V29" s="60"/>
      <c r="W29" s="42" t="n">
        <f aca="false">IF(V29="",$B$5+1,IF(V29="dns",$O$5+1,IF(V29="ocs",$O$5+1,IF(V29="dnf",(MAX(V$7:V$76)+1),V29))))</f>
        <v>71</v>
      </c>
      <c r="X29" s="60"/>
      <c r="Y29" s="42" t="n">
        <f aca="false">IF(X29="",$B$5+1,IF(X29="dns",$O$5+1,IF(X29="ocs",$O$5+1,IF(X29="dnf",(MAX(X$7:X$76)+1),X29))))</f>
        <v>71</v>
      </c>
      <c r="Z29" s="57" t="n">
        <v>28</v>
      </c>
      <c r="AA29" s="41" t="n">
        <v>2</v>
      </c>
      <c r="AB29" s="42" t="n">
        <f aca="false">IF(AA29="",$B$5+1,IF(AA29="dns",$Z$5+1,IF(AA29="ocs",$Z$5+1,IF(AA29="dnf",(MAX(AA$7:AA$76)+1),AA29))))</f>
        <v>2</v>
      </c>
      <c r="AC29" s="41" t="s">
        <v>28</v>
      </c>
      <c r="AD29" s="42" t="n">
        <f aca="false">IF(AC29="",$B$5+1,IF(AC29="dns",$Z$5+1,IF(AC29="ocs",$Z$5+1,IF(AC29="dnf",(MAX(AC$7:AC$76)+1),AC29))))</f>
        <v>32</v>
      </c>
      <c r="AE29" s="41" t="s">
        <v>28</v>
      </c>
      <c r="AF29" s="42" t="n">
        <f aca="false">IF(AE29="",$B$5+1,IF(AE29="dns",$Z$5+1,IF(AE29="ocs",$Z$5+1,IF(AE29="dnf",(MAX(AE$7:AE$76)+1),AE29))))</f>
        <v>32</v>
      </c>
      <c r="AG29" s="41" t="s">
        <v>28</v>
      </c>
      <c r="AH29" s="42" t="n">
        <f aca="false">IF(AG29="",$B$5+1,IF(AG29="dns",$Z$5+1,IF(AG29="ocs",$Z$5+1,IF(AG29="dnf",(MAX(AG$7:AG$76)+1),AG29))))</f>
        <v>32</v>
      </c>
      <c r="AI29" s="57" t="n">
        <v>13</v>
      </c>
      <c r="AJ29" s="47" t="n">
        <v>20</v>
      </c>
      <c r="AK29" s="42" t="n">
        <f aca="false">IF(AJ29="",$B$5+1,IF(AJ29="dns",$AI$5+1,IF(AJ29="ocs",$AI$5+1,IF(AJ29="dnf",(MAX(AJ$7:AJ$76)+1),AJ29))))</f>
        <v>20</v>
      </c>
      <c r="AL29" s="47" t="n">
        <v>12</v>
      </c>
      <c r="AM29" s="42" t="n">
        <f aca="false">IF(AL29="",$B$5+1,IF(AL29="dns",$AI$5+1,IF(AL29="ocs",$AI$5+1,IF(AL29="dnf",(MAX(AL$7:AL$76)+1),AL29))))</f>
        <v>12</v>
      </c>
      <c r="AN29" s="47" t="n">
        <v>12</v>
      </c>
      <c r="AO29" s="42" t="n">
        <f aca="false">IF(AN29="",$B$5+1,IF(AN29="dns",$AI$5+1,IF(AN29="ocs",$AI$5+1,IF(AN29="dnf",(MAX(AN$7:AN$76)+1),AN29))))</f>
        <v>12</v>
      </c>
      <c r="AP29" s="47" t="n">
        <v>6</v>
      </c>
      <c r="AQ29" s="42" t="n">
        <f aca="false">IF(AP29="",$B$5+1,IF(AP29="dns",$AI$5+1,IF(AP29="ocs",$AI$5+1,IF(AP29="dnf",(MAX(AP$7:AP$76)+1),AP29))))</f>
        <v>6</v>
      </c>
      <c r="AR29" s="41" t="n">
        <v>16</v>
      </c>
      <c r="AS29" s="48" t="n">
        <f aca="false">IF(AR29="",$B$5+1,IF(AR29="dns",$AI$5+1,IF(AR29="ocs",$AI$5+1,IF(AR29="dnf",(MAX(AR$7:AR$76)+1),AR29))))</f>
        <v>16</v>
      </c>
      <c r="AT29" s="68" t="n">
        <f aca="false">AT$5+1</f>
        <v>21</v>
      </c>
      <c r="AU29" s="47"/>
      <c r="AV29" s="42" t="n">
        <f aca="false">IF(AU29="",$B$5+1,IF(AU29="dns",$AT$5+1,IF(AU29="dnf",(MAX(AU$7:AU$76)+1),AU29)))</f>
        <v>71</v>
      </c>
      <c r="AW29" s="47"/>
      <c r="AX29" s="58" t="n">
        <f aca="false">IF(AW29="",$B$5+1,IF(AW29="dns",$AT$5+1,IF(AW29="dnf",(MAX(AW$7:AW$76)+1),AW29)))</f>
        <v>71</v>
      </c>
      <c r="AY29" s="47"/>
      <c r="AZ29" s="58" t="n">
        <f aca="false">IF(AY29="",$B$5+1,IF(AY29="dns",$AT$5+1,IF(AY29="dnf",(MAX(AY$7:AY$76)+1),AY29)))</f>
        <v>71</v>
      </c>
      <c r="BA29" s="47"/>
      <c r="BB29" s="58" t="n">
        <f aca="false">IF(BA29="",$B$5+1,IF(BA29="dns",$AT$5+1,IF(BA29="dnf",(MAX(BA$7:BA$76)+1),BA29)))</f>
        <v>71</v>
      </c>
      <c r="BC29" s="62" t="n">
        <f aca="false">BC28+1</f>
        <v>23</v>
      </c>
      <c r="BD29" s="51" t="n">
        <f aca="false">(D29+O29+Z29+AI29+AT29)</f>
        <v>124</v>
      </c>
      <c r="BE29" s="52" t="n">
        <f aca="false">BD29-MAX(D29,O29,Z29,AI29,AT29)</f>
        <v>86</v>
      </c>
      <c r="BF29" s="51" t="n">
        <f aca="false">SUM(F29,H29,J29,L29,N29,Q29,S29,U29,W29,Y29,AB29,AD29,AF29,AH29,AK29,AM29,AO29,AQ29,AS29,AV29,AX29,AZ29,BB29)</f>
        <v>909</v>
      </c>
      <c r="BG29" s="53" t="n">
        <f aca="false">BF29-BH29-BI29-BJ29-BK29-BL29</f>
        <v>554</v>
      </c>
      <c r="BH29" s="54" t="n">
        <f aca="false">MAX($F29,$H29,$J29,$L29,$N29,$Q29,$S29,$U29,$W29,$Y29,$AB29,$AD29,$AF29,$AH29,$AK29,$AM29,$AO29,$AQ29,$AS29,$AV29,$AX29,$AZ29,$BB29)</f>
        <v>71</v>
      </c>
      <c r="BI29" s="55" t="n">
        <f aca="false">LARGE(($F29~$H29~$J29~$L29~$N29~$Q29~$S29~$U29~$W29~$Y29~$AB29~$AD29~$AF29~$AH29~$AK29~$AM29~$AO29~$AQ29~$AS29~$AV29~$AX29~$AZ29~$BB29),2)</f>
        <v>71</v>
      </c>
      <c r="BJ29" s="55" t="n">
        <f aca="false">LARGE(($F29~$H29~$J29~$L29~$N29~$Q29~$S29~$U29~$W29~$Y29~$AB29~$AD29~$AF29~$AH29~$AK29~$AM29~$AO29~$AQ29~$AS29~$AV29~$AX29~$AZ29~$BB29),3)</f>
        <v>71</v>
      </c>
      <c r="BK29" s="55" t="n">
        <f aca="false">LARGE(($F29~$H29~$J29~$L29~$N29~$Q29~$S29~$U29~$W29~$Y29~$AB29~$AD29~$AF29~$AH29~$AK29~$AM29~$AO29~$AQ29~$AS29~$AV29~$AX29~$AZ29~$BB29),4)</f>
        <v>71</v>
      </c>
      <c r="BL29" s="56" t="n">
        <f aca="false">LARGE(($F29~$H29~$J29~$L29~$N29~$Q29~$S29~$U29~$W29~$Y29~$AB29~$AD29~$AF29~$AH29~$AK29~$AM29~$AO29~$AQ29~$AS29~$AV29~$AX29~$AZ29~$BB29),5)</f>
        <v>71</v>
      </c>
    </row>
    <row r="30" customFormat="false" ht="12.75" hidden="false" customHeight="false" outlineLevel="0" collapsed="false">
      <c r="A30" s="37" t="n">
        <f aca="false">A29+1</f>
        <v>24</v>
      </c>
      <c r="B30" s="0" t="s">
        <v>73</v>
      </c>
      <c r="C30" s="0" t="s">
        <v>78</v>
      </c>
      <c r="D30" s="57" t="n">
        <v>31</v>
      </c>
      <c r="E30" s="41" t="s">
        <v>28</v>
      </c>
      <c r="F30" s="42" t="n">
        <f aca="false">IF(E30="",$B$5+1,IF(E30="dns",$D$5+1,IF(E30="ocs",$D$5+1,IF(E30="dnf",(MAX(E$7:E$76)+1),E30))))</f>
        <v>37</v>
      </c>
      <c r="G30" s="41" t="n">
        <v>13</v>
      </c>
      <c r="H30" s="42" t="n">
        <f aca="false">IF(G30="",$B$5+1,IF(G30="dns",$D$5+1,IF(G30="ocs",$D$5+1,IF(G30="dnf",(MAX(G$7:G$76)+1),G30))))</f>
        <v>13</v>
      </c>
      <c r="I30" s="41" t="s">
        <v>33</v>
      </c>
      <c r="J30" s="42" t="n">
        <f aca="false">IF(I30="",$B$5+1,IF(I30="dns",$D$5+1,IF(I30="ocs",$D$5+1,IF(I30="dnf",(MAX(I$7:I$76)+1),I30))))</f>
        <v>34</v>
      </c>
      <c r="K30" s="41" t="s">
        <v>28</v>
      </c>
      <c r="L30" s="42" t="n">
        <f aca="false">IF(K30="",$B$5+1,IF(K30="dns",$D$5+1,IF(K30="ocs",$D$5+1,IF(K30="dnf",(MAX(K$7:K$76)+1),K30))))</f>
        <v>37</v>
      </c>
      <c r="M30" s="41" t="s">
        <v>28</v>
      </c>
      <c r="N30" s="42" t="n">
        <f aca="false">IF(M30="",$B$5+1,IF(M30="dns",$D$5+1,IF(M30="ocs",$D$5+1,IF(M30="dnf",(MAX(M$7:M$76)+1),M30))))</f>
        <v>37</v>
      </c>
      <c r="O30" s="68" t="n">
        <f aca="false">O$5+1</f>
        <v>38</v>
      </c>
      <c r="P30" s="60"/>
      <c r="Q30" s="42" t="n">
        <f aca="false">IF(P30="",$B$5+1,IF(P30="dns",$O$5+1,IF(P30="ocs",$O$5+1,IF(P30="dnf",(MAX(P$7:P$76)+1),P30))))</f>
        <v>71</v>
      </c>
      <c r="R30" s="60"/>
      <c r="S30" s="42" t="n">
        <f aca="false">IF(R30="",$B$5+1,IF(R30="dns",$O$5+1,IF(R30="ocs",$O$5+1,IF(R30="dnf",(MAX(R$7:R$76)+1),R30))))</f>
        <v>71</v>
      </c>
      <c r="T30" s="60"/>
      <c r="U30" s="42" t="n">
        <f aca="false">IF(T30="",$B$5+1,IF(T30="dns",$O$5+1,IF(T30="ocs",$O$5+1,IF(T30="dnf",(MAX(T$7:T$76)+1),T30))))</f>
        <v>71</v>
      </c>
      <c r="V30" s="60"/>
      <c r="W30" s="42" t="n">
        <f aca="false">IF(V30="",$B$5+1,IF(V30="dns",$O$5+1,IF(V30="ocs",$O$5+1,IF(V30="dnf",(MAX(V$7:V$76)+1),V30))))</f>
        <v>71</v>
      </c>
      <c r="X30" s="60"/>
      <c r="Y30" s="42" t="n">
        <f aca="false">IF(X30="",$B$5+1,IF(X30="dns",$O$5+1,IF(X30="ocs",$O$5+1,IF(X30="dnf",(MAX(X$7:X$76)+1),X30))))</f>
        <v>71</v>
      </c>
      <c r="Z30" s="68" t="n">
        <f aca="false">Z$5+1</f>
        <v>32</v>
      </c>
      <c r="AA30" s="46"/>
      <c r="AB30" s="42" t="n">
        <f aca="false">IF(AA30="",$B$5+1,IF(AA30="dns",$Z$5+1,IF(AA30="ocs",$Z$5+1,IF(AA30="dnf",(MAX(AA$7:AA$76)+1),AA30))))</f>
        <v>71</v>
      </c>
      <c r="AC30" s="46"/>
      <c r="AD30" s="42" t="n">
        <f aca="false">IF(AC30="",$B$5+1,IF(AC30="dns",$Z$5+1,IF(AC30="ocs",$Z$5+1,IF(AC30="dnf",(MAX(AC$7:AC$76)+1),AC30))))</f>
        <v>71</v>
      </c>
      <c r="AE30" s="46"/>
      <c r="AF30" s="42" t="n">
        <f aca="false">IF(AE30="",$B$5+1,IF(AE30="dns",$Z$5+1,IF(AE30="ocs",$Z$5+1,IF(AE30="dnf",(MAX(AE$7:AE$76)+1),AE30))))</f>
        <v>71</v>
      </c>
      <c r="AG30" s="46"/>
      <c r="AH30" s="42" t="n">
        <f aca="false">IF(AG30="",$B$5+1,IF(AG30="dns",$Z$5+1,IF(AG30="ocs",$Z$5+1,IF(AG30="dnf",(MAX(AG$7:AG$76)+1),AG30))))</f>
        <v>71</v>
      </c>
      <c r="AI30" s="57" t="n">
        <v>4</v>
      </c>
      <c r="AJ30" s="47" t="n">
        <v>2</v>
      </c>
      <c r="AK30" s="42" t="n">
        <f aca="false">IF(AJ30="",$B$5+1,IF(AJ30="dns",$AI$5+1,IF(AJ30="ocs",$AI$5+1,IF(AJ30="dnf",(MAX(AJ$7:AJ$76)+1),AJ30))))</f>
        <v>2</v>
      </c>
      <c r="AL30" s="47" t="n">
        <v>4</v>
      </c>
      <c r="AM30" s="42" t="n">
        <f aca="false">IF(AL30="",$B$5+1,IF(AL30="dns",$AI$5+1,IF(AL30="ocs",$AI$5+1,IF(AL30="dnf",(MAX(AL$7:AL$76)+1),AL30))))</f>
        <v>4</v>
      </c>
      <c r="AN30" s="47" t="n">
        <v>5</v>
      </c>
      <c r="AO30" s="42" t="n">
        <f aca="false">IF(AN30="",$B$5+1,IF(AN30="dns",$AI$5+1,IF(AN30="ocs",$AI$5+1,IF(AN30="dnf",(MAX(AN$7:AN$76)+1),AN30))))</f>
        <v>5</v>
      </c>
      <c r="AP30" s="47" t="n">
        <v>7</v>
      </c>
      <c r="AQ30" s="42" t="n">
        <f aca="false">IF(AP30="",$B$5+1,IF(AP30="dns",$AI$5+1,IF(AP30="ocs",$AI$5+1,IF(AP30="dnf",(MAX(AP$7:AP$76)+1),AP30))))</f>
        <v>7</v>
      </c>
      <c r="AR30" s="41" t="n">
        <v>8</v>
      </c>
      <c r="AS30" s="48" t="n">
        <f aca="false">IF(AR30="",$B$5+1,IF(AR30="dns",$AI$5+1,IF(AR30="ocs",$AI$5+1,IF(AR30="dnf",(MAX(AR$7:AR$76)+1),AR30))))</f>
        <v>8</v>
      </c>
      <c r="AT30" s="68" t="n">
        <f aca="false">AT$5+1</f>
        <v>21</v>
      </c>
      <c r="AU30" s="44"/>
      <c r="AV30" s="42" t="n">
        <f aca="false">IF(AU30="",$B$5+1,IF(AU30="dns",$AT$5+1,IF(AU30="dnf",(MAX(AU$7:AU$76)+1),AU30)))</f>
        <v>71</v>
      </c>
      <c r="AW30" s="44"/>
      <c r="AX30" s="58" t="n">
        <f aca="false">IF(AW30="",$B$5+1,IF(AW30="dns",$AT$5+1,IF(AW30="dnf",(MAX(AW$7:AW$76)+1),AW30)))</f>
        <v>71</v>
      </c>
      <c r="AY30" s="44"/>
      <c r="AZ30" s="58" t="n">
        <f aca="false">IF(AY30="",$B$5+1,IF(AY30="dns",$AT$5+1,IF(AY30="dnf",(MAX(AY$7:AY$76)+1),AY30)))</f>
        <v>71</v>
      </c>
      <c r="BA30" s="44"/>
      <c r="BB30" s="58" t="n">
        <f aca="false">IF(BA30="",$B$5+1,IF(BA30="dns",$AT$5+1,IF(BA30="dnf",(MAX(BA$7:BA$76)+1),BA30)))</f>
        <v>71</v>
      </c>
      <c r="BC30" s="62" t="n">
        <f aca="false">BC29+1</f>
        <v>24</v>
      </c>
      <c r="BD30" s="51" t="n">
        <f aca="false">(D30+O30+Z30+AI30+AT30)</f>
        <v>126</v>
      </c>
      <c r="BE30" s="52" t="n">
        <f aca="false">BD30-MAX(D30,O30,Z30,AI30,AT30)</f>
        <v>88</v>
      </c>
      <c r="BF30" s="51" t="n">
        <f aca="false">SUM(F30,H30,J30,L30,N30,Q30,S30,U30,W30,Y30,AB30,AD30,AF30,AH30,AK30,AM30,AO30,AQ30,AS30,AV30,AX30,AZ30,BB30)</f>
        <v>1107</v>
      </c>
      <c r="BG30" s="53" t="n">
        <f aca="false">BF30-BH30-BI30-BJ30-BK30-BL30</f>
        <v>752</v>
      </c>
      <c r="BH30" s="54" t="n">
        <f aca="false">MAX($F30,$H30,$J30,$L30,$N30,$Q30,$S30,$U30,$W30,$Y30,$AB30,$AD30,$AF30,$AH30,$AK30,$AM30,$AO30,$AQ30,$AS30,$AV30,$AX30,$AZ30,$BB30)</f>
        <v>71</v>
      </c>
      <c r="BI30" s="55" t="n">
        <f aca="false">LARGE(($F30~$H30~$J30~$L30~$N30~$Q30~$S30~$U30~$W30~$Y30~$AB30~$AD30~$AF30~$AH30~$AK30~$AM30~$AO30~$AQ30~$AS30~$AV30~$AX30~$AZ30~$BB30),2)</f>
        <v>71</v>
      </c>
      <c r="BJ30" s="55" t="n">
        <f aca="false">LARGE(($F30~$H30~$J30~$L30~$N30~$Q30~$S30~$U30~$W30~$Y30~$AB30~$AD30~$AF30~$AH30~$AK30~$AM30~$AO30~$AQ30~$AS30~$AV30~$AX30~$AZ30~$BB30),3)</f>
        <v>71</v>
      </c>
      <c r="BK30" s="55" t="n">
        <f aca="false">LARGE(($F30~$H30~$J30~$L30~$N30~$Q30~$S30~$U30~$W30~$Y30~$AB30~$AD30~$AF30~$AH30~$AK30~$AM30~$AO30~$AQ30~$AS30~$AV30~$AX30~$AZ30~$BB30),4)</f>
        <v>71</v>
      </c>
      <c r="BL30" s="56" t="n">
        <f aca="false">LARGE(($F30~$H30~$J30~$L30~$N30~$Q30~$S30~$U30~$W30~$Y30~$AB30~$AD30~$AF30~$AH30~$AK30~$AM30~$AO30~$AQ30~$AS30~$AV30~$AX30~$AZ30~$BB30),5)</f>
        <v>71</v>
      </c>
    </row>
    <row r="31" customFormat="false" ht="12.75" hidden="false" customHeight="false" outlineLevel="0" collapsed="false">
      <c r="A31" s="37" t="n">
        <f aca="false">A30+1</f>
        <v>25</v>
      </c>
      <c r="B31" s="0" t="s">
        <v>86</v>
      </c>
      <c r="C31" s="0" t="s">
        <v>87</v>
      </c>
      <c r="D31" s="68" t="n">
        <f aca="false">D$5+1</f>
        <v>37</v>
      </c>
      <c r="F31" s="42" t="n">
        <f aca="false">IF(E31="",$B$5+1,IF(E31="dns",$D$5+1,IF(E31="ocs",$D$5+1,IF(E31="dnf",(MAX(E$7:E$76)+1),E31))))</f>
        <v>71</v>
      </c>
      <c r="H31" s="42" t="n">
        <f aca="false">IF(G31="",$B$5+1,IF(G31="dns",$D$5+1,IF(G31="ocs",$D$5+1,IF(G31="dnf",(MAX(G$7:G$76)+1),G31))))</f>
        <v>71</v>
      </c>
      <c r="J31" s="42" t="n">
        <f aca="false">IF(I31="",$B$5+1,IF(I31="dns",$D$5+1,IF(I31="ocs",$D$5+1,IF(I31="dnf",(MAX(I$7:I$76)+1),I31))))</f>
        <v>71</v>
      </c>
      <c r="L31" s="42" t="n">
        <f aca="false">IF(K31="",$B$5+1,IF(K31="dns",$D$5+1,IF(K31="ocs",$D$5+1,IF(K31="dnf",(MAX(K$7:K$76)+1),K31))))</f>
        <v>71</v>
      </c>
      <c r="N31" s="42" t="n">
        <f aca="false">IF(M31="",$B$5+1,IF(M31="dns",$D$5+1,IF(M31="ocs",$D$5+1,IF(M31="dnf",(MAX(M$7:M$76)+1),M31))))</f>
        <v>71</v>
      </c>
      <c r="O31" s="68" t="n">
        <f aca="false">O$5+1</f>
        <v>38</v>
      </c>
      <c r="Q31" s="42" t="n">
        <f aca="false">IF(P31="",$B$5+1,IF(P31="dns",$O$5+1,IF(P31="ocs",$O$5+1,IF(P31="dnf",(MAX(P$7:P$76)+1),P31))))</f>
        <v>71</v>
      </c>
      <c r="S31" s="42" t="n">
        <f aca="false">IF(R31="",$B$5+1,IF(R31="dns",$O$5+1,IF(R31="ocs",$O$5+1,IF(R31="dnf",(MAX(R$7:R$76)+1),R31))))</f>
        <v>71</v>
      </c>
      <c r="U31" s="42" t="n">
        <f aca="false">IF(T31="",$B$5+1,IF(T31="dns",$O$5+1,IF(T31="ocs",$O$5+1,IF(T31="dnf",(MAX(T$7:T$76)+1),T31))))</f>
        <v>71</v>
      </c>
      <c r="W31" s="42" t="n">
        <f aca="false">IF(V31="",$B$5+1,IF(V31="dns",$O$5+1,IF(V31="ocs",$O$5+1,IF(V31="dnf",(MAX(V$7:V$76)+1),V31))))</f>
        <v>71</v>
      </c>
      <c r="X31" s="60"/>
      <c r="Y31" s="42" t="n">
        <f aca="false">IF(X31="",$B$5+1,IF(X31="dns",$O$5+1,IF(X31="ocs",$O$5+1,IF(X31="dnf",(MAX(X$7:X$76)+1),X31))))</f>
        <v>71</v>
      </c>
      <c r="Z31" s="57" t="n">
        <v>21</v>
      </c>
      <c r="AA31" s="61" t="s">
        <v>28</v>
      </c>
      <c r="AB31" s="42" t="n">
        <f aca="false">IF(AA31="",$B$5+1,IF(AA31="dns",$Z$5+1,IF(AA31="ocs",$Z$5+1,IF(AA31="dnf",(MAX(AA$7:AA$76)+1),AA31))))</f>
        <v>32</v>
      </c>
      <c r="AC31" s="61" t="s">
        <v>28</v>
      </c>
      <c r="AD31" s="42" t="n">
        <f aca="false">IF(AC31="",$B$5+1,IF(AC31="dns",$Z$5+1,IF(AC31="ocs",$Z$5+1,IF(AC31="dnf",(MAX(AC$7:AC$76)+1),AC31))))</f>
        <v>32</v>
      </c>
      <c r="AE31" s="47" t="n">
        <v>14</v>
      </c>
      <c r="AF31" s="42" t="n">
        <f aca="false">IF(AE31="",$B$5+1,IF(AE31="dns",$Z$5+1,IF(AE31="ocs",$Z$5+1,IF(AE31="dnf",(MAX(AE$7:AE$76)+1),AE31))))</f>
        <v>14</v>
      </c>
      <c r="AG31" s="41" t="n">
        <v>17</v>
      </c>
      <c r="AH31" s="42" t="n">
        <f aca="false">IF(AG31="",$B$5+1,IF(AG31="dns",$Z$5+1,IF(AG31="ocs",$Z$5+1,IF(AG31="dnf",(MAX(AG$7:AG$76)+1),AG31))))</f>
        <v>17</v>
      </c>
      <c r="AI31" s="57" t="n">
        <v>11</v>
      </c>
      <c r="AJ31" s="47" t="n">
        <v>4</v>
      </c>
      <c r="AK31" s="42" t="n">
        <f aca="false">IF(AJ31="",$B$5+1,IF(AJ31="dns",$AI$5+1,IF(AJ31="ocs",$AI$5+1,IF(AJ31="dnf",(MAX(AJ$7:AJ$76)+1),AJ31))))</f>
        <v>4</v>
      </c>
      <c r="AL31" s="47" t="n">
        <v>17</v>
      </c>
      <c r="AM31" s="42" t="n">
        <f aca="false">IF(AL31="",$B$5+1,IF(AL31="dns",$AI$5+1,IF(AL31="ocs",$AI$5+1,IF(AL31="dnf",(MAX(AL$7:AL$76)+1),AL31))))</f>
        <v>17</v>
      </c>
      <c r="AN31" s="47" t="n">
        <v>17</v>
      </c>
      <c r="AO31" s="42" t="n">
        <f aca="false">IF(AN31="",$B$5+1,IF(AN31="dns",$AI$5+1,IF(AN31="ocs",$AI$5+1,IF(AN31="dnf",(MAX(AN$7:AN$76)+1),AN31))))</f>
        <v>17</v>
      </c>
      <c r="AP31" s="47" t="n">
        <v>11</v>
      </c>
      <c r="AQ31" s="42" t="n">
        <f aca="false">IF(AP31="",$B$5+1,IF(AP31="dns",$AI$5+1,IF(AP31="ocs",$AI$5+1,IF(AP31="dnf",(MAX(AP$7:AP$76)+1),AP31))))</f>
        <v>11</v>
      </c>
      <c r="AR31" s="41" t="n">
        <v>10</v>
      </c>
      <c r="AS31" s="48" t="n">
        <f aca="false">IF(AR31="",$B$5+1,IF(AR31="dns",$AI$5+1,IF(AR31="ocs",$AI$5+1,IF(AR31="dnf",(MAX(AR$7:AR$76)+1),AR31))))</f>
        <v>10</v>
      </c>
      <c r="AT31" s="68" t="n">
        <f aca="false">AT$5+1</f>
        <v>21</v>
      </c>
      <c r="AU31" s="47"/>
      <c r="AV31" s="42" t="n">
        <f aca="false">IF(AU31="",$B$5+1,IF(AU31="dns",$AT$5+1,IF(AU31="dnf",(MAX(AU$7:AU$76)+1),AU31)))</f>
        <v>71</v>
      </c>
      <c r="AW31" s="47"/>
      <c r="AX31" s="58" t="n">
        <f aca="false">IF(AW31="",$B$5+1,IF(AW31="dns",$AT$5+1,IF(AW31="dnf",(MAX(AW$7:AW$76)+1),AW31)))</f>
        <v>71</v>
      </c>
      <c r="AY31" s="47"/>
      <c r="AZ31" s="58" t="n">
        <f aca="false">IF(AY31="",$B$5+1,IF(AY31="dns",$AT$5+1,IF(AY31="dnf",(MAX(AY$7:AY$76)+1),AY31)))</f>
        <v>71</v>
      </c>
      <c r="BA31" s="47"/>
      <c r="BB31" s="58" t="n">
        <f aca="false">IF(BA31="",$B$5+1,IF(BA31="dns",$AT$5+1,IF(BA31="dnf",(MAX(BA$7:BA$76)+1),BA31)))</f>
        <v>71</v>
      </c>
      <c r="BC31" s="62" t="n">
        <f aca="false">BC30+1</f>
        <v>25</v>
      </c>
      <c r="BD31" s="51" t="n">
        <f aca="false">(D31+O31+Z31+AI31+AT31)</f>
        <v>128</v>
      </c>
      <c r="BE31" s="52" t="n">
        <f aca="false">BD31-MAX(D31,O31,Z31,AI31,AT31)</f>
        <v>90</v>
      </c>
      <c r="BF31" s="51" t="n">
        <f aca="false">SUM(F31,H31,J31,L31,N31,Q31,S31,U31,W31,Y31,AB31,AD31,AF31,AH31,AK31,AM31,AO31,AQ31,AS31,AV31,AX31,AZ31,BB31)</f>
        <v>1148</v>
      </c>
      <c r="BG31" s="53" t="n">
        <f aca="false">BF31-BH31-BI31-BJ31-BK31-BL31</f>
        <v>793</v>
      </c>
      <c r="BH31" s="54" t="n">
        <f aca="false">MAX($F31,$H31,$J31,$L31,$N31,$Q31,$S31,$U31,$W31,$Y31,$AB31,$AD31,$AF31,$AH31,$AK31,$AM31,$AO31,$AQ31,$AS31,$AV31,$AX31,$AZ31,$BB31)</f>
        <v>71</v>
      </c>
      <c r="BI31" s="55" t="n">
        <f aca="false">LARGE(($F31~$H31~$J31~$L31~$N31~$Q31~$S31~$U31~$W31~$Y31~$AB31~$AD31~$AF31~$AH31~$AK31~$AM31~$AO31~$AQ31~$AS31~$AV31~$AX31~$AZ31~$BB31),2)</f>
        <v>71</v>
      </c>
      <c r="BJ31" s="55" t="n">
        <f aca="false">LARGE(($F31~$H31~$J31~$L31~$N31~$Q31~$S31~$U31~$W31~$Y31~$AB31~$AD31~$AF31~$AH31~$AK31~$AM31~$AO31~$AQ31~$AS31~$AV31~$AX31~$AZ31~$BB31),3)</f>
        <v>71</v>
      </c>
      <c r="BK31" s="55" t="n">
        <f aca="false">LARGE(($F31~$H31~$J31~$L31~$N31~$Q31~$S31~$U31~$W31~$Y31~$AB31~$AD31~$AF31~$AH31~$AK31~$AM31~$AO31~$AQ31~$AS31~$AV31~$AX31~$AZ31~$BB31),4)</f>
        <v>71</v>
      </c>
      <c r="BL31" s="56" t="n">
        <f aca="false">LARGE(($F31~$H31~$J31~$L31~$N31~$Q31~$S31~$U31~$W31~$Y31~$AB31~$AD31~$AF31~$AH31~$AK31~$AM31~$AO31~$AQ31~$AS31~$AV31~$AX31~$AZ31~$BB31),5)</f>
        <v>71</v>
      </c>
    </row>
    <row r="32" customFormat="false" ht="12.75" hidden="false" customHeight="false" outlineLevel="0" collapsed="false">
      <c r="A32" s="37" t="n">
        <f aca="false">A31+1</f>
        <v>26</v>
      </c>
      <c r="B32" s="0" t="s">
        <v>81</v>
      </c>
      <c r="C32" s="0" t="s">
        <v>65</v>
      </c>
      <c r="D32" s="68" t="n">
        <f aca="false">D$5+1</f>
        <v>37</v>
      </c>
      <c r="F32" s="42" t="n">
        <f aca="false">IF(E32="",$B$5+1,IF(E32="dns",$D$5+1,IF(E32="ocs",$D$5+1,IF(E32="dnf",(MAX(E$7:E$76)+1),E32))))</f>
        <v>71</v>
      </c>
      <c r="H32" s="42" t="n">
        <f aca="false">IF(G32="",$B$5+1,IF(G32="dns",$D$5+1,IF(G32="ocs",$D$5+1,IF(G32="dnf",(MAX(G$7:G$76)+1),G32))))</f>
        <v>71</v>
      </c>
      <c r="J32" s="42" t="n">
        <f aca="false">IF(I32="",$B$5+1,IF(I32="dns",$D$5+1,IF(I32="ocs",$D$5+1,IF(I32="dnf",(MAX(I$7:I$76)+1),I32))))</f>
        <v>71</v>
      </c>
      <c r="L32" s="42" t="n">
        <f aca="false">IF(K32="",$B$5+1,IF(K32="dns",$D$5+1,IF(K32="ocs",$D$5+1,IF(K32="dnf",(MAX(K$7:K$76)+1),K32))))</f>
        <v>71</v>
      </c>
      <c r="N32" s="42" t="n">
        <f aca="false">IF(M32="",$B$5+1,IF(M32="dns",$D$5+1,IF(M32="ocs",$D$5+1,IF(M32="dnf",(MAX(M$7:M$76)+1),M32))))</f>
        <v>71</v>
      </c>
      <c r="O32" s="68" t="n">
        <f aca="false">O$5+1</f>
        <v>38</v>
      </c>
      <c r="Q32" s="42" t="n">
        <f aca="false">IF(P32="",$B$5+1,IF(P32="dns",$O$5+1,IF(P32="ocs",$O$5+1,IF(P32="dnf",(MAX(P$7:P$76)+1),P32))))</f>
        <v>71</v>
      </c>
      <c r="S32" s="42" t="n">
        <f aca="false">IF(R32="",$B$5+1,IF(R32="dns",$O$5+1,IF(R32="ocs",$O$5+1,IF(R32="dnf",(MAX(R$7:R$76)+1),R32))))</f>
        <v>71</v>
      </c>
      <c r="U32" s="42" t="n">
        <f aca="false">IF(T32="",$B$5+1,IF(T32="dns",$O$5+1,IF(T32="ocs",$O$5+1,IF(T32="dnf",(MAX(T$7:T$76)+1),T32))))</f>
        <v>71</v>
      </c>
      <c r="W32" s="42" t="n">
        <f aca="false">IF(V32="",$B$5+1,IF(V32="dns",$O$5+1,IF(V32="ocs",$O$5+1,IF(V32="dnf",(MAX(V$7:V$76)+1),V32))))</f>
        <v>71</v>
      </c>
      <c r="X32" s="60"/>
      <c r="Y32" s="42" t="n">
        <f aca="false">IF(X32="",$B$5+1,IF(X32="dns",$O$5+1,IF(X32="ocs",$O$5+1,IF(X32="dnf",(MAX(X$7:X$76)+1),X32))))</f>
        <v>71</v>
      </c>
      <c r="Z32" s="57" t="n">
        <v>17</v>
      </c>
      <c r="AA32" s="44" t="n">
        <v>18</v>
      </c>
      <c r="AB32" s="42" t="n">
        <f aca="false">IF(AA32="",$B$5+1,IF(AA32="dns",$Z$5+1,IF(AA32="ocs",$Z$5+1,IF(AA32="dnf",(MAX(AA$7:AA$76)+1),AA32))))</f>
        <v>18</v>
      </c>
      <c r="AC32" s="44" t="n">
        <v>19</v>
      </c>
      <c r="AD32" s="42" t="n">
        <f aca="false">IF(AC32="",$B$5+1,IF(AC32="dns",$Z$5+1,IF(AC32="ocs",$Z$5+1,IF(AC32="dnf",(MAX(AC$7:AC$76)+1),AC32))))</f>
        <v>19</v>
      </c>
      <c r="AE32" s="44" t="n">
        <v>14</v>
      </c>
      <c r="AF32" s="42" t="n">
        <f aca="false">IF(AE32="",$B$5+1,IF(AE32="dns",$Z$5+1,IF(AE32="ocs",$Z$5+1,IF(AE32="dnf",(MAX(AE$7:AE$76)+1),AE32))))</f>
        <v>14</v>
      </c>
      <c r="AG32" s="46" t="n">
        <v>13</v>
      </c>
      <c r="AH32" s="42" t="n">
        <f aca="false">IF(AG32="",$B$5+1,IF(AG32="dns",$Z$5+1,IF(AG32="ocs",$Z$5+1,IF(AG32="dnf",(MAX(AG$7:AG$76)+1),AG32))))</f>
        <v>13</v>
      </c>
      <c r="AI32" s="57" t="n">
        <v>15</v>
      </c>
      <c r="AJ32" s="47" t="n">
        <v>13</v>
      </c>
      <c r="AK32" s="42" t="n">
        <f aca="false">IF(AJ32="",$B$5+1,IF(AJ32="dns",$AI$5+1,IF(AJ32="ocs",$AI$5+1,IF(AJ32="dnf",(MAX(AJ$7:AJ$76)+1),AJ32))))</f>
        <v>13</v>
      </c>
      <c r="AL32" s="47" t="n">
        <v>15</v>
      </c>
      <c r="AM32" s="42" t="n">
        <f aca="false">IF(AL32="",$B$5+1,IF(AL32="dns",$AI$5+1,IF(AL32="ocs",$AI$5+1,IF(AL32="dnf",(MAX(AL$7:AL$76)+1),AL32))))</f>
        <v>15</v>
      </c>
      <c r="AN32" s="47" t="n">
        <v>18</v>
      </c>
      <c r="AO32" s="42" t="n">
        <f aca="false">IF(AN32="",$B$5+1,IF(AN32="dns",$AI$5+1,IF(AN32="ocs",$AI$5+1,IF(AN32="dnf",(MAX(AN$7:AN$76)+1),AN32))))</f>
        <v>18</v>
      </c>
      <c r="AP32" s="47" t="n">
        <v>10</v>
      </c>
      <c r="AQ32" s="42" t="n">
        <f aca="false">IF(AP32="",$B$5+1,IF(AP32="dns",$AI$5+1,IF(AP32="ocs",$AI$5+1,IF(AP32="dnf",(MAX(AP$7:AP$76)+1),AP32))))</f>
        <v>10</v>
      </c>
      <c r="AR32" s="41" t="n">
        <v>17</v>
      </c>
      <c r="AS32" s="48" t="n">
        <f aca="false">IF(AR32="",$B$5+1,IF(AR32="dns",$AI$5+1,IF(AR32="ocs",$AI$5+1,IF(AR32="dnf",(MAX(AR$7:AR$76)+1),AR32))))</f>
        <v>17</v>
      </c>
      <c r="AT32" s="68" t="n">
        <f aca="false">AT$5+1</f>
        <v>21</v>
      </c>
      <c r="AU32" s="47"/>
      <c r="AV32" s="42" t="n">
        <f aca="false">IF(AU32="",$B$5+1,IF(AU32="dns",$AT$5+1,IF(AU32="dnf",(MAX(AU$7:AU$76)+1),AU32)))</f>
        <v>71</v>
      </c>
      <c r="AW32" s="47"/>
      <c r="AX32" s="58" t="n">
        <f aca="false">IF(AW32="",$B$5+1,IF(AW32="dns",$AT$5+1,IF(AW32="dnf",(MAX(AW$7:AW$76)+1),AW32)))</f>
        <v>71</v>
      </c>
      <c r="AY32" s="47"/>
      <c r="AZ32" s="58" t="n">
        <f aca="false">IF(AY32="",$B$5+1,IF(AY32="dns",$AT$5+1,IF(AY32="dnf",(MAX(AY$7:AY$76)+1),AY32)))</f>
        <v>71</v>
      </c>
      <c r="BA32" s="47"/>
      <c r="BB32" s="58" t="n">
        <f aca="false">IF(BA32="",$B$5+1,IF(BA32="dns",$AT$5+1,IF(BA32="dnf",(MAX(BA$7:BA$76)+1),BA32)))</f>
        <v>71</v>
      </c>
      <c r="BC32" s="62" t="n">
        <f aca="false">BC31+1</f>
        <v>26</v>
      </c>
      <c r="BD32" s="51" t="n">
        <f aca="false">(D32+O32+Z32+AI32+AT32)</f>
        <v>128</v>
      </c>
      <c r="BE32" s="52" t="n">
        <f aca="false">BD32-MAX(D32,O32,Z32,AI32,AT32)</f>
        <v>90</v>
      </c>
      <c r="BF32" s="51" t="n">
        <f aca="false">SUM(F32,H32,J32,L32,N32,Q32,S32,U32,W32,Y32,AB32,AD32,AF32,AH32,AK32,AM32,AO32,AQ32,AS32,AV32,AX32,AZ32,BB32)</f>
        <v>1131</v>
      </c>
      <c r="BG32" s="53" t="n">
        <f aca="false">BF32-BH32-BI32-BJ32-BK32-BL32</f>
        <v>776</v>
      </c>
      <c r="BH32" s="54" t="n">
        <f aca="false">MAX($F32,$H32,$J32,$L32,$N32,$Q32,$S32,$U32,$W32,$Y32,$AB32,$AD32,$AF32,$AH32,$AK32,$AM32,$AO32,$AQ32,$AS32,$AV32,$AX32,$AZ32,$BB32)</f>
        <v>71</v>
      </c>
      <c r="BI32" s="55" t="n">
        <f aca="false">LARGE(($F32~$H32~$J32~$L32~$N32~$Q32~$S32~$U32~$W32~$Y32~$AB32~$AD32~$AF32~$AH32~$AK32~$AM32~$AO32~$AQ32~$AS32~$AV32~$AX32~$AZ32~$BB32),2)</f>
        <v>71</v>
      </c>
      <c r="BJ32" s="55" t="n">
        <f aca="false">LARGE(($F32~$H32~$J32~$L32~$N32~$Q32~$S32~$U32~$W32~$Y32~$AB32~$AD32~$AF32~$AH32~$AK32~$AM32~$AO32~$AQ32~$AS32~$AV32~$AX32~$AZ32~$BB32),3)</f>
        <v>71</v>
      </c>
      <c r="BK32" s="55" t="n">
        <f aca="false">LARGE(($F32~$H32~$J32~$L32~$N32~$Q32~$S32~$U32~$W32~$Y32~$AB32~$AD32~$AF32~$AH32~$AK32~$AM32~$AO32~$AQ32~$AS32~$AV32~$AX32~$AZ32~$BB32),4)</f>
        <v>71</v>
      </c>
      <c r="BL32" s="56" t="n">
        <f aca="false">LARGE(($F32~$H32~$J32~$L32~$N32~$Q32~$S32~$U32~$W32~$Y32~$AB32~$AD32~$AF32~$AH32~$AK32~$AM32~$AO32~$AQ32~$AS32~$AV32~$AX32~$AZ32~$BB32),5)</f>
        <v>71</v>
      </c>
    </row>
    <row r="33" customFormat="false" ht="12.75" hidden="false" customHeight="false" outlineLevel="0" collapsed="false">
      <c r="A33" s="37" t="n">
        <f aca="false">A32+1</f>
        <v>27</v>
      </c>
      <c r="B33" s="0" t="s">
        <v>61</v>
      </c>
      <c r="C33" s="0" t="s">
        <v>62</v>
      </c>
      <c r="D33" s="57" t="n">
        <v>20</v>
      </c>
      <c r="E33" s="41" t="n">
        <v>9</v>
      </c>
      <c r="F33" s="42" t="n">
        <f aca="false">IF(E33="",$B$5+1,IF(E33="dns",$D$5+1,IF(E33="ocs",$D$5+1,IF(E33="dnf",(MAX(E$7:E$76)+1),E33))))</f>
        <v>9</v>
      </c>
      <c r="G33" s="41" t="n">
        <v>27</v>
      </c>
      <c r="H33" s="42" t="n">
        <f aca="false">IF(G33="",$B$5+1,IF(G33="dns",$D$5+1,IF(G33="ocs",$D$5+1,IF(G33="dnf",(MAX(G$7:G$76)+1),G33))))</f>
        <v>27</v>
      </c>
      <c r="I33" s="41" t="n">
        <v>20</v>
      </c>
      <c r="J33" s="42" t="n">
        <f aca="false">IF(I33="",$B$5+1,IF(I33="dns",$D$5+1,IF(I33="ocs",$D$5+1,IF(I33="dnf",(MAX(I$7:I$76)+1),I33))))</f>
        <v>20</v>
      </c>
      <c r="K33" s="41" t="n">
        <v>26</v>
      </c>
      <c r="L33" s="42" t="n">
        <f aca="false">IF(K33="",$B$5+1,IF(K33="dns",$D$5+1,IF(K33="ocs",$D$5+1,IF(K33="dnf",(MAX(K$7:K$76)+1),K33))))</f>
        <v>26</v>
      </c>
      <c r="M33" s="41" t="n">
        <v>18</v>
      </c>
      <c r="N33" s="42" t="n">
        <f aca="false">IF(M33="",$B$5+1,IF(M33="dns",$D$5+1,IF(M33="ocs",$D$5+1,IF(M33="dnf",(MAX(M$7:M$76)+1),M33))))</f>
        <v>18</v>
      </c>
      <c r="O33" s="57" t="n">
        <v>25</v>
      </c>
      <c r="P33" s="47" t="n">
        <v>20</v>
      </c>
      <c r="Q33" s="42" t="n">
        <f aca="false">IF(P33="",$B$5+1,IF(P33="dns",$O$5+1,IF(P33="ocs",$O$5+1,IF(P33="dnf",(MAX(P$7:P$76)+1),P33))))</f>
        <v>20</v>
      </c>
      <c r="R33" s="47" t="n">
        <v>22</v>
      </c>
      <c r="S33" s="42" t="n">
        <f aca="false">IF(R33="",$B$5+1,IF(R33="dns",$O$5+1,IF(R33="ocs",$O$5+1,IF(R33="dnf",(MAX(R$7:R$76)+1),R33))))</f>
        <v>22</v>
      </c>
      <c r="T33" s="47" t="n">
        <v>27</v>
      </c>
      <c r="U33" s="42" t="n">
        <f aca="false">IF(T33="",$B$5+1,IF(T33="dns",$O$5+1,IF(T33="ocs",$O$5+1,IF(T33="dnf",(MAX(T$7:T$76)+1),T33))))</f>
        <v>27</v>
      </c>
      <c r="V33" s="47" t="n">
        <v>22</v>
      </c>
      <c r="W33" s="42" t="n">
        <f aca="false">IF(V33="",$B$5+1,IF(V33="dns",$O$5+1,IF(V33="ocs",$O$5+1,IF(V33="dnf",(MAX(V$7:V$76)+1),V33))))</f>
        <v>22</v>
      </c>
      <c r="X33" s="47" t="n">
        <v>25</v>
      </c>
      <c r="Y33" s="42" t="n">
        <f aca="false">IF(X33="",$B$5+1,IF(X33="dns",$O$5+1,IF(X33="ocs",$O$5+1,IF(X33="dnf",(MAX(X$7:X$76)+1),X33))))</f>
        <v>25</v>
      </c>
      <c r="Z33" s="68" t="n">
        <f aca="false">Z$5+1</f>
        <v>32</v>
      </c>
      <c r="AA33" s="46"/>
      <c r="AB33" s="42" t="n">
        <f aca="false">IF(AA33="",$B$5+1,IF(AA33="dns",$Z$5+1,IF(AA33="ocs",$Z$5+1,IF(AA33="dnf",(MAX(AA$7:AA$76)+1),AA33))))</f>
        <v>71</v>
      </c>
      <c r="AC33" s="46"/>
      <c r="AD33" s="42" t="n">
        <f aca="false">IF(AC33="",$B$5+1,IF(AC33="dns",$Z$5+1,IF(AC33="ocs",$Z$5+1,IF(AC33="dnf",(MAX(AC$7:AC$76)+1),AC33))))</f>
        <v>71</v>
      </c>
      <c r="AE33" s="46"/>
      <c r="AF33" s="42" t="n">
        <f aca="false">IF(AE33="",$B$5+1,IF(AE33="dns",$Z$5+1,IF(AE33="ocs",$Z$5+1,IF(AE33="dnf",(MAX(AE$7:AE$76)+1),AE33))))</f>
        <v>71</v>
      </c>
      <c r="AG33" s="46"/>
      <c r="AH33" s="42" t="n">
        <f aca="false">IF(AG33="",$B$5+1,IF(AG33="dns",$Z$5+1,IF(AG33="ocs",$Z$5+1,IF(AG33="dnf",(MAX(AG$7:AG$76)+1),AG33))))</f>
        <v>71</v>
      </c>
      <c r="AI33" s="68" t="n">
        <f aca="false">AI$5+1</f>
        <v>30</v>
      </c>
      <c r="AJ33" s="60"/>
      <c r="AK33" s="42" t="n">
        <f aca="false">IF(AJ33="",$B$5+1,IF(AJ33="dns",$AI$5+1,IF(AJ33="ocs",$AI$5+1,IF(AJ33="dnf",(MAX(AJ$7:AJ$76)+1),AJ33))))</f>
        <v>71</v>
      </c>
      <c r="AL33" s="60"/>
      <c r="AM33" s="42" t="n">
        <f aca="false">IF(AL33="",$B$5+1,IF(AL33="dns",$AI$5+1,IF(AL33="ocs",$AI$5+1,IF(AL33="dnf",(MAX(AL$7:AL$76)+1),AL33))))</f>
        <v>71</v>
      </c>
      <c r="AN33" s="60"/>
      <c r="AO33" s="42" t="n">
        <f aca="false">IF(AN33="",$B$5+1,IF(AN33="dns",$AI$5+1,IF(AN33="ocs",$AI$5+1,IF(AN33="dnf",(MAX(AN$7:AN$76)+1),AN33))))</f>
        <v>71</v>
      </c>
      <c r="AP33" s="60"/>
      <c r="AQ33" s="42" t="n">
        <f aca="false">IF(AP33="",$B$5+1,IF(AP33="dns",$AI$5+1,IF(AP33="ocs",$AI$5+1,IF(AP33="dnf",(MAX(AP$7:AP$76)+1),AP33))))</f>
        <v>71</v>
      </c>
      <c r="AR33" s="60"/>
      <c r="AS33" s="48" t="n">
        <f aca="false">IF(AR33="",$B$5+1,IF(AR33="dns",$AI$5+1,IF(AR33="ocs",$AI$5+1,IF(AR33="dnf",(MAX(AR$7:AR$76)+1),AR33))))</f>
        <v>71</v>
      </c>
      <c r="AT33" s="57" t="n">
        <v>16</v>
      </c>
      <c r="AU33" s="41" t="s">
        <v>33</v>
      </c>
      <c r="AV33" s="42" t="n">
        <f aca="false">IF(AU33="",$B$5+1,IF(AU33="dns",$AT$5+1,IF(AU33="dnf",(MAX(AU$7:AU$76)+1),AU33)))</f>
        <v>15</v>
      </c>
      <c r="AW33" s="47" t="n">
        <v>15</v>
      </c>
      <c r="AX33" s="58" t="n">
        <f aca="false">IF(AW33="",$B$5+1,IF(AW33="dns",$AT$5+1,IF(AW33="dnf",(MAX(AW$7:AW$76)+1),AW33)))</f>
        <v>15</v>
      </c>
      <c r="AY33" s="44" t="n">
        <v>11</v>
      </c>
      <c r="AZ33" s="58" t="n">
        <f aca="false">IF(AY33="",$B$5+1,IF(AY33="dns",$AT$5+1,IF(AY33="dnf",(MAX(AY$7:AY$76)+1),AY33)))</f>
        <v>11</v>
      </c>
      <c r="BA33" s="46" t="n">
        <v>14</v>
      </c>
      <c r="BB33" s="58" t="n">
        <f aca="false">IF(BA33="",$B$5+1,IF(BA33="dns",$AT$5+1,IF(BA33="dnf",(MAX(BA$7:BA$76)+1),BA33)))</f>
        <v>14</v>
      </c>
      <c r="BC33" s="62" t="n">
        <f aca="false">BC32+1</f>
        <v>27</v>
      </c>
      <c r="BD33" s="51" t="n">
        <f aca="false">(D33+O33+Z33+AI33+AT33)</f>
        <v>123</v>
      </c>
      <c r="BE33" s="52" t="n">
        <f aca="false">BD33-MAX(D33,O33,Z33,AI33,AT33)</f>
        <v>91</v>
      </c>
      <c r="BF33" s="51" t="n">
        <f aca="false">SUM(F33,H33,J33,L33,N33,Q33,S33,U33,W33,Y33,AB33,AD33,AF33,AH33,AK33,AM33,AO33,AQ33,AS33,AV33,AX33,AZ33,BB33)</f>
        <v>910</v>
      </c>
      <c r="BG33" s="53" t="n">
        <f aca="false">BF33-BH33-BI33-BJ33-BK33-BL33</f>
        <v>555</v>
      </c>
      <c r="BH33" s="54" t="n">
        <f aca="false">MAX($F33,$H33,$J33,$L33,$N33,$Q33,$S33,$U33,$W33,$Y33,$AB33,$AD33,$AF33,$AH33,$AK33,$AM33,$AO33,$AQ33,$AS33,$AV33,$AX33,$AZ33,$BB33)</f>
        <v>71</v>
      </c>
      <c r="BI33" s="55" t="n">
        <f aca="false">LARGE(($F33~$H33~$J33~$L33~$N33~$Q33~$S33~$U33~$W33~$Y33~$AB33~$AD33~$AF33~$AH33~$AK33~$AM33~$AO33~$AQ33~$AS33~$AV33~$AX33~$AZ33~$BB33),2)</f>
        <v>71</v>
      </c>
      <c r="BJ33" s="55" t="n">
        <f aca="false">LARGE(($F33~$H33~$J33~$L33~$N33~$Q33~$S33~$U33~$W33~$Y33~$AB33~$AD33~$AF33~$AH33~$AK33~$AM33~$AO33~$AQ33~$AS33~$AV33~$AX33~$AZ33~$BB33),3)</f>
        <v>71</v>
      </c>
      <c r="BK33" s="55" t="n">
        <f aca="false">LARGE(($F33~$H33~$J33~$L33~$N33~$Q33~$S33~$U33~$W33~$Y33~$AB33~$AD33~$AF33~$AH33~$AK33~$AM33~$AO33~$AQ33~$AS33~$AV33~$AX33~$AZ33~$BB33),4)</f>
        <v>71</v>
      </c>
      <c r="BL33" s="56" t="n">
        <f aca="false">LARGE(($F33~$H33~$J33~$L33~$N33~$Q33~$S33~$U33~$W33~$Y33~$AB33~$AD33~$AF33~$AH33~$AK33~$AM33~$AO33~$AQ33~$AS33~$AV33~$AX33~$AZ33~$BB33),5)</f>
        <v>71</v>
      </c>
    </row>
    <row r="34" customFormat="false" ht="12.75" hidden="false" customHeight="false" outlineLevel="0" collapsed="false">
      <c r="A34" s="37" t="n">
        <f aca="false">A33+1</f>
        <v>28</v>
      </c>
      <c r="B34" s="0" t="s">
        <v>102</v>
      </c>
      <c r="C34" s="0" t="s">
        <v>68</v>
      </c>
      <c r="D34" s="68" t="n">
        <f aca="false">D$5+1</f>
        <v>37</v>
      </c>
      <c r="E34" s="61"/>
      <c r="F34" s="42" t="n">
        <f aca="false">IF(E34="",$B$5+1,IF(E34="dns",$D$5+1,IF(E34="ocs",$D$5+1,IF(E34="dnf",(MAX(E$7:E$76)+1),E34))))</f>
        <v>71</v>
      </c>
      <c r="G34" s="41"/>
      <c r="H34" s="42" t="n">
        <f aca="false">IF(G34="",$B$5+1,IF(G34="dns",$D$5+1,IF(G34="ocs",$D$5+1,IF(G34="dnf",(MAX(G$7:G$76)+1),G34))))</f>
        <v>71</v>
      </c>
      <c r="I34" s="41"/>
      <c r="J34" s="42" t="n">
        <f aca="false">IF(I34="",$B$5+1,IF(I34="dns",$D$5+1,IF(I34="ocs",$D$5+1,IF(I34="dnf",(MAX(I$7:I$76)+1),I34))))</f>
        <v>71</v>
      </c>
      <c r="K34" s="41"/>
      <c r="L34" s="42" t="n">
        <f aca="false">IF(K34="",$B$5+1,IF(K34="dns",$D$5+1,IF(K34="ocs",$D$5+1,IF(K34="dnf",(MAX(K$7:K$76)+1),K34))))</f>
        <v>71</v>
      </c>
      <c r="M34" s="41"/>
      <c r="N34" s="42" t="n">
        <f aca="false">IF(M34="",$B$5+1,IF(M34="dns",$D$5+1,IF(M34="ocs",$D$5+1,IF(M34="dnf",(MAX(M$7:M$76)+1),M34))))</f>
        <v>71</v>
      </c>
      <c r="O34" s="57" t="n">
        <v>8</v>
      </c>
      <c r="P34" s="47" t="n">
        <v>5</v>
      </c>
      <c r="Q34" s="42" t="n">
        <f aca="false">IF(P34="",$B$5+1,IF(P34="dns",$O$5+1,IF(P34="ocs",$O$5+1,IF(P34="dnf",(MAX(P$7:P$76)+1),P34))))</f>
        <v>5</v>
      </c>
      <c r="R34" s="47" t="n">
        <v>4</v>
      </c>
      <c r="S34" s="42" t="n">
        <f aca="false">IF(R34="",$B$5+1,IF(R34="dns",$O$5+1,IF(R34="ocs",$O$5+1,IF(R34="dnf",(MAX(R$7:R$76)+1),R34))))</f>
        <v>4</v>
      </c>
      <c r="T34" s="47" t="n">
        <v>6</v>
      </c>
      <c r="U34" s="42" t="n">
        <f aca="false">IF(T34="",$B$5+1,IF(T34="dns",$O$5+1,IF(T34="ocs",$O$5+1,IF(T34="dnf",(MAX(T$7:T$76)+1),T34))))</f>
        <v>6</v>
      </c>
      <c r="V34" s="47" t="n">
        <v>11</v>
      </c>
      <c r="W34" s="42" t="n">
        <f aca="false">IF(V34="",$B$5+1,IF(V34="dns",$O$5+1,IF(V34="ocs",$O$5+1,IF(V34="dnf",(MAX(V$7:V$76)+1),V34))))</f>
        <v>11</v>
      </c>
      <c r="X34" s="47" t="n">
        <v>13</v>
      </c>
      <c r="Y34" s="42" t="n">
        <f aca="false">IF(X34="",$B$5+1,IF(X34="dns",$O$5+1,IF(X34="ocs",$O$5+1,IF(X34="dnf",(MAX(X$7:X$76)+1),X34))))</f>
        <v>13</v>
      </c>
      <c r="Z34" s="68" t="n">
        <f aca="false">Z$5+1</f>
        <v>32</v>
      </c>
      <c r="AA34" s="46"/>
      <c r="AB34" s="42" t="n">
        <f aca="false">IF(AA34="",$B$5+1,IF(AA34="dns",$Z$5+1,IF(AA34="ocs",$Z$5+1,IF(AA34="dnf",(MAX(AA$7:AA$76)+1),AA34))))</f>
        <v>71</v>
      </c>
      <c r="AC34" s="46"/>
      <c r="AD34" s="42" t="n">
        <f aca="false">IF(AC34="",$B$5+1,IF(AC34="dns",$Z$5+1,IF(AC34="ocs",$Z$5+1,IF(AC34="dnf",(MAX(AC$7:AC$76)+1),AC34))))</f>
        <v>71</v>
      </c>
      <c r="AE34" s="46"/>
      <c r="AF34" s="42" t="n">
        <f aca="false">IF(AE34="",$B$5+1,IF(AE34="dns",$Z$5+1,IF(AE34="ocs",$Z$5+1,IF(AE34="dnf",(MAX(AE$7:AE$76)+1),AE34))))</f>
        <v>71</v>
      </c>
      <c r="AG34" s="46"/>
      <c r="AH34" s="42" t="n">
        <f aca="false">IF(AG34="",$B$5+1,IF(AG34="dns",$Z$5+1,IF(AG34="ocs",$Z$5+1,IF(AG34="dnf",(MAX(AG$7:AG$76)+1),AG34))))</f>
        <v>71</v>
      </c>
      <c r="AI34" s="68" t="n">
        <f aca="false">AI$5+1</f>
        <v>30</v>
      </c>
      <c r="AJ34" s="60"/>
      <c r="AK34" s="42" t="n">
        <f aca="false">IF(AJ34="",$B$5+1,IF(AJ34="dns",$AI$5+1,IF(AJ34="ocs",$AI$5+1,IF(AJ34="dnf",(MAX(AJ$7:AJ$76)+1),AJ34))))</f>
        <v>71</v>
      </c>
      <c r="AL34" s="60"/>
      <c r="AM34" s="42" t="n">
        <f aca="false">IF(AL34="",$B$5+1,IF(AL34="dns",$AI$5+1,IF(AL34="ocs",$AI$5+1,IF(AL34="dnf",(MAX(AL$7:AL$76)+1),AL34))))</f>
        <v>71</v>
      </c>
      <c r="AN34" s="60"/>
      <c r="AO34" s="42" t="n">
        <f aca="false">IF(AN34="",$B$5+1,IF(AN34="dns",$AI$5+1,IF(AN34="ocs",$AI$5+1,IF(AN34="dnf",(MAX(AN$7:AN$76)+1),AN34))))</f>
        <v>71</v>
      </c>
      <c r="AP34" s="60"/>
      <c r="AQ34" s="42" t="n">
        <f aca="false">IF(AP34="",$B$5+1,IF(AP34="dns",$AI$5+1,IF(AP34="ocs",$AI$5+1,IF(AP34="dnf",(MAX(AP$7:AP$76)+1),AP34))))</f>
        <v>71</v>
      </c>
      <c r="AR34" s="60"/>
      <c r="AS34" s="48" t="n">
        <f aca="false">IF(AR34="",$B$5+1,IF(AR34="dns",$AI$5+1,IF(AR34="ocs",$AI$5+1,IF(AR34="dnf",(MAX(AR$7:AR$76)+1),AR34))))</f>
        <v>71</v>
      </c>
      <c r="AT34" s="68" t="n">
        <f aca="false">AT$5+1</f>
        <v>21</v>
      </c>
      <c r="AU34" s="60"/>
      <c r="AV34" s="42" t="n">
        <f aca="false">IF(AU34="",$B$5+1,IF(AU34="dns",$AT$5+1,IF(AU34="dnf",(MAX(AU$7:AU$76)+1),AU34)))</f>
        <v>71</v>
      </c>
      <c r="AW34" s="60"/>
      <c r="AX34" s="58" t="n">
        <f aca="false">IF(AW34="",$B$5+1,IF(AW34="dns",$AT$5+1,IF(AW34="dnf",(MAX(AW$7:AW$76)+1),AW34)))</f>
        <v>71</v>
      </c>
      <c r="AY34" s="60"/>
      <c r="AZ34" s="58" t="n">
        <f aca="false">IF(AY34="",$B$5+1,IF(AY34="dns",$AT$5+1,IF(AY34="dnf",(MAX(AY$7:AY$76)+1),AY34)))</f>
        <v>71</v>
      </c>
      <c r="BA34" s="60"/>
      <c r="BB34" s="58" t="n">
        <f aca="false">IF(BA34="",$B$5+1,IF(BA34="dns",$AT$5+1,IF(BA34="dnf",(MAX(BA$7:BA$76)+1),BA34)))</f>
        <v>71</v>
      </c>
      <c r="BC34" s="62" t="n">
        <f aca="false">BC33+1</f>
        <v>28</v>
      </c>
      <c r="BD34" s="51" t="n">
        <f aca="false">(D34+O34+Z34+AI34+AT34)</f>
        <v>128</v>
      </c>
      <c r="BE34" s="52" t="n">
        <f aca="false">BD34-MAX(D34,O34,Z34,AI34,AT34)</f>
        <v>91</v>
      </c>
      <c r="BF34" s="51" t="n">
        <f aca="false">SUM(F34,H34,J34,L34,N34,Q34,S34,U34,W34,Y34,AB34,AD34,AF34,AH34,AK34,AM34,AO34,AQ34,AS34,AV34,AX34,AZ34,BB34)</f>
        <v>1317</v>
      </c>
      <c r="BG34" s="53" t="n">
        <f aca="false">BF34-BH34-BI34-BJ34-BK34-BL34</f>
        <v>962</v>
      </c>
      <c r="BH34" s="54" t="n">
        <f aca="false">MAX($F34,$H34,$J34,$L34,$N34,$Q34,$S34,$U34,$W34,$Y34,$AB34,$AD34,$AF34,$AH34,$AK34,$AM34,$AO34,$AQ34,$AS34,$AV34,$AX34,$AZ34,$BB34)</f>
        <v>71</v>
      </c>
      <c r="BI34" s="55" t="n">
        <f aca="false">LARGE(($F34~$H34~$J34~$L34~$N34~$Q34~$S34~$U34~$W34~$Y34~$AB34~$AD34~$AF34~$AH34~$AK34~$AM34~$AO34~$AQ34~$AS34~$AV34~$AX34~$AZ34~$BB34),2)</f>
        <v>71</v>
      </c>
      <c r="BJ34" s="55" t="n">
        <f aca="false">LARGE(($F34~$H34~$J34~$L34~$N34~$Q34~$S34~$U34~$W34~$Y34~$AB34~$AD34~$AF34~$AH34~$AK34~$AM34~$AO34~$AQ34~$AS34~$AV34~$AX34~$AZ34~$BB34),3)</f>
        <v>71</v>
      </c>
      <c r="BK34" s="55" t="n">
        <f aca="false">LARGE(($F34~$H34~$J34~$L34~$N34~$Q34~$S34~$U34~$W34~$Y34~$AB34~$AD34~$AF34~$AH34~$AK34~$AM34~$AO34~$AQ34~$AS34~$AV34~$AX34~$AZ34~$BB34),4)</f>
        <v>71</v>
      </c>
      <c r="BL34" s="56" t="n">
        <f aca="false">LARGE(($F34~$H34~$J34~$L34~$N34~$Q34~$S34~$U34~$W34~$Y34~$AB34~$AD34~$AF34~$AH34~$AK34~$AM34~$AO34~$AQ34~$AS34~$AV34~$AX34~$AZ34~$BB34),5)</f>
        <v>71</v>
      </c>
    </row>
    <row r="35" customFormat="false" ht="12.75" hidden="false" customHeight="false" outlineLevel="0" collapsed="false">
      <c r="A35" s="37" t="n">
        <f aca="false">A34+1</f>
        <v>29</v>
      </c>
      <c r="B35" s="0" t="s">
        <v>9</v>
      </c>
      <c r="C35" s="0" t="s">
        <v>88</v>
      </c>
      <c r="D35" s="68" t="n">
        <f aca="false">D$5+1</f>
        <v>37</v>
      </c>
      <c r="F35" s="42" t="n">
        <f aca="false">IF(E35="",$B$5+1,IF(E35="dns",$D$5+1,IF(E35="ocs",$D$5+1,IF(E35="dnf",(MAX(E$7:E$76)+1),E35))))</f>
        <v>71</v>
      </c>
      <c r="H35" s="42" t="n">
        <f aca="false">IF(G35="",$B$5+1,IF(G35="dns",$D$5+1,IF(G35="ocs",$D$5+1,IF(G35="dnf",(MAX(G$7:G$76)+1),G35))))</f>
        <v>71</v>
      </c>
      <c r="J35" s="42" t="n">
        <f aca="false">IF(I35="",$B$5+1,IF(I35="dns",$D$5+1,IF(I35="ocs",$D$5+1,IF(I35="dnf",(MAX(I$7:I$76)+1),I35))))</f>
        <v>71</v>
      </c>
      <c r="L35" s="42" t="n">
        <f aca="false">IF(K35="",$B$5+1,IF(K35="dns",$D$5+1,IF(K35="ocs",$D$5+1,IF(K35="dnf",(MAX(K$7:K$76)+1),K35))))</f>
        <v>71</v>
      </c>
      <c r="N35" s="42" t="n">
        <f aca="false">IF(M35="",$B$5+1,IF(M35="dns",$D$5+1,IF(M35="ocs",$D$5+1,IF(M35="dnf",(MAX(M$7:M$76)+1),M35))))</f>
        <v>71</v>
      </c>
      <c r="O35" s="68" t="n">
        <f aca="false">O$5+1</f>
        <v>38</v>
      </c>
      <c r="Q35" s="42" t="n">
        <f aca="false">IF(P35="",$B$5+1,IF(P35="dns",$O$5+1,IF(P35="ocs",$O$5+1,IF(P35="dnf",(MAX(P$7:P$76)+1),P35))))</f>
        <v>71</v>
      </c>
      <c r="S35" s="42" t="n">
        <f aca="false">IF(R35="",$B$5+1,IF(R35="dns",$O$5+1,IF(R35="ocs",$O$5+1,IF(R35="dnf",(MAX(R$7:R$76)+1),R35))))</f>
        <v>71</v>
      </c>
      <c r="U35" s="42" t="n">
        <f aca="false">IF(T35="",$B$5+1,IF(T35="dns",$O$5+1,IF(T35="ocs",$O$5+1,IF(T35="dnf",(MAX(T$7:T$76)+1),T35))))</f>
        <v>71</v>
      </c>
      <c r="W35" s="42" t="n">
        <f aca="false">IF(V35="",$B$5+1,IF(V35="dns",$O$5+1,IF(V35="ocs",$O$5+1,IF(V35="dnf",(MAX(V$7:V$76)+1),V35))))</f>
        <v>71</v>
      </c>
      <c r="X35" s="60"/>
      <c r="Y35" s="42" t="n">
        <f aca="false">IF(X35="",$B$5+1,IF(X35="dns",$O$5+1,IF(X35="ocs",$O$5+1,IF(X35="dnf",(MAX(X$7:X$76)+1),X35))))</f>
        <v>71</v>
      </c>
      <c r="Z35" s="57" t="n">
        <v>23</v>
      </c>
      <c r="AA35" s="61" t="s">
        <v>28</v>
      </c>
      <c r="AB35" s="42" t="n">
        <f aca="false">IF(AA35="",$B$5+1,IF(AA35="dns",$Z$5+1,IF(AA35="ocs",$Z$5+1,IF(AA35="dnf",(MAX(AA$7:AA$76)+1),AA35))))</f>
        <v>32</v>
      </c>
      <c r="AC35" s="61" t="s">
        <v>28</v>
      </c>
      <c r="AD35" s="42" t="n">
        <f aca="false">IF(AC35="",$B$5+1,IF(AC35="dns",$Z$5+1,IF(AC35="ocs",$Z$5+1,IF(AC35="dnf",(MAX(AC$7:AC$76)+1),AC35))))</f>
        <v>32</v>
      </c>
      <c r="AE35" s="61" t="n">
        <v>22</v>
      </c>
      <c r="AF35" s="42" t="n">
        <f aca="false">IF(AE35="",$B$5+1,IF(AE35="dns",$Z$5+1,IF(AE35="ocs",$Z$5+1,IF(AE35="dnf",(MAX(AE$7:AE$76)+1),AE35))))</f>
        <v>22</v>
      </c>
      <c r="AG35" s="41" t="n">
        <v>14</v>
      </c>
      <c r="AH35" s="42" t="n">
        <f aca="false">IF(AG35="",$B$5+1,IF(AG35="dns",$Z$5+1,IF(AG35="ocs",$Z$5+1,IF(AG35="dnf",(MAX(AG$7:AG$76)+1),AG35))))</f>
        <v>14</v>
      </c>
      <c r="AI35" s="57" t="n">
        <v>10</v>
      </c>
      <c r="AJ35" s="47" t="n">
        <v>8</v>
      </c>
      <c r="AK35" s="42" t="n">
        <f aca="false">IF(AJ35="",$B$5+1,IF(AJ35="dns",$AI$5+1,IF(AJ35="ocs",$AI$5+1,IF(AJ35="dnf",(MAX(AJ$7:AJ$76)+1),AJ35))))</f>
        <v>8</v>
      </c>
      <c r="AL35" s="47" t="n">
        <v>16</v>
      </c>
      <c r="AM35" s="42" t="n">
        <f aca="false">IF(AL35="",$B$5+1,IF(AL35="dns",$AI$5+1,IF(AL35="ocs",$AI$5+1,IF(AL35="dnf",(MAX(AL$7:AL$76)+1),AL35))))</f>
        <v>16</v>
      </c>
      <c r="AN35" s="47" t="n">
        <v>21</v>
      </c>
      <c r="AO35" s="42" t="n">
        <f aca="false">IF(AN35="",$B$5+1,IF(AN35="dns",$AI$5+1,IF(AN35="ocs",$AI$5+1,IF(AN35="dnf",(MAX(AN$7:AN$76)+1),AN35))))</f>
        <v>21</v>
      </c>
      <c r="AP35" s="47" t="n">
        <v>12</v>
      </c>
      <c r="AQ35" s="42" t="n">
        <f aca="false">IF(AP35="",$B$5+1,IF(AP35="dns",$AI$5+1,IF(AP35="ocs",$AI$5+1,IF(AP35="dnf",(MAX(AP$7:AP$76)+1),AP35))))</f>
        <v>12</v>
      </c>
      <c r="AR35" s="41" t="n">
        <v>4</v>
      </c>
      <c r="AS35" s="48" t="n">
        <f aca="false">IF(AR35="",$B$5+1,IF(AR35="dns",$AI$5+1,IF(AR35="ocs",$AI$5+1,IF(AR35="dnf",(MAX(AR$7:AR$76)+1),AR35))))</f>
        <v>4</v>
      </c>
      <c r="AT35" s="68" t="n">
        <f aca="false">AT$5+1</f>
        <v>21</v>
      </c>
      <c r="AU35" s="47"/>
      <c r="AV35" s="42" t="n">
        <f aca="false">IF(AU35="",$B$5+1,IF(AU35="dns",$AT$5+1,IF(AU35="dnf",(MAX(AU$7:AU$76)+1),AU35)))</f>
        <v>71</v>
      </c>
      <c r="AW35" s="47"/>
      <c r="AX35" s="58" t="n">
        <f aca="false">IF(AW35="",$B$5+1,IF(AW35="dns",$AT$5+1,IF(AW35="dnf",(MAX(AW$7:AW$76)+1),AW35)))</f>
        <v>71</v>
      </c>
      <c r="AY35" s="47"/>
      <c r="AZ35" s="58" t="n">
        <f aca="false">IF(AY35="",$B$5+1,IF(AY35="dns",$AT$5+1,IF(AY35="dnf",(MAX(AY$7:AY$76)+1),AY35)))</f>
        <v>71</v>
      </c>
      <c r="BA35" s="47"/>
      <c r="BB35" s="58" t="n">
        <f aca="false">IF(BA35="",$B$5+1,IF(BA35="dns",$AT$5+1,IF(BA35="dnf",(MAX(BA$7:BA$76)+1),BA35)))</f>
        <v>71</v>
      </c>
      <c r="BC35" s="62" t="n">
        <f aca="false">BC34+1</f>
        <v>29</v>
      </c>
      <c r="BD35" s="51" t="n">
        <f aca="false">(D35+O35+Z35+AI35+AT35)</f>
        <v>129</v>
      </c>
      <c r="BE35" s="52" t="n">
        <f aca="false">BD35-MAX(D35,O35,Z35,AI35,AT35)</f>
        <v>91</v>
      </c>
      <c r="BF35" s="51" t="n">
        <f aca="false">SUM(F35,H35,J35,L35,N35,Q35,S35,U35,W35,Y35,AB35,AD35,AF35,AH35,AK35,AM35,AO35,AQ35,AS35,AV35,AX35,AZ35,BB35)</f>
        <v>1155</v>
      </c>
      <c r="BG35" s="53" t="n">
        <f aca="false">BF35-BH35-BI35-BJ35-BK35-BL35</f>
        <v>800</v>
      </c>
      <c r="BH35" s="54" t="n">
        <f aca="false">MAX($F35,$H35,$J35,$L35,$N35,$Q35,$S35,$U35,$W35,$Y35,$AB35,$AD35,$AF35,$AH35,$AK35,$AM35,$AO35,$AQ35,$AS35,$AV35,$AX35,$AZ35,$BB35)</f>
        <v>71</v>
      </c>
      <c r="BI35" s="55" t="n">
        <f aca="false">LARGE(($F35~$H35~$J35~$L35~$N35~$Q35~$S35~$U35~$W35~$Y35~$AB35~$AD35~$AF35~$AH35~$AK35~$AM35~$AO35~$AQ35~$AS35~$AV35~$AX35~$AZ35~$BB35),2)</f>
        <v>71</v>
      </c>
      <c r="BJ35" s="55" t="n">
        <f aca="false">LARGE(($F35~$H35~$J35~$L35~$N35~$Q35~$S35~$U35~$W35~$Y35~$AB35~$AD35~$AF35~$AH35~$AK35~$AM35~$AO35~$AQ35~$AS35~$AV35~$AX35~$AZ35~$BB35),3)</f>
        <v>71</v>
      </c>
      <c r="BK35" s="55" t="n">
        <f aca="false">LARGE(($F35~$H35~$J35~$L35~$N35~$Q35~$S35~$U35~$W35~$Y35~$AB35~$AD35~$AF35~$AH35~$AK35~$AM35~$AO35~$AQ35~$AS35~$AV35~$AX35~$AZ35~$BB35),4)</f>
        <v>71</v>
      </c>
      <c r="BL35" s="56" t="n">
        <f aca="false">LARGE(($F35~$H35~$J35~$L35~$N35~$Q35~$S35~$U35~$W35~$Y35~$AB35~$AD35~$AF35~$AH35~$AK35~$AM35~$AO35~$AQ35~$AS35~$AV35~$AX35~$AZ35~$BB35),5)</f>
        <v>71</v>
      </c>
    </row>
    <row r="36" customFormat="false" ht="12.75" hidden="false" customHeight="false" outlineLevel="0" collapsed="false">
      <c r="A36" s="37" t="n">
        <f aca="false">A35+1</f>
        <v>30</v>
      </c>
      <c r="B36" s="0" t="s">
        <v>84</v>
      </c>
      <c r="C36" s="0" t="s">
        <v>85</v>
      </c>
      <c r="D36" s="57" t="n">
        <v>21</v>
      </c>
      <c r="E36" s="41" t="n">
        <v>11</v>
      </c>
      <c r="F36" s="42" t="n">
        <f aca="false">IF(E36="",$B$5+1,IF(E36="dns",$D$5+1,IF(E36="ocs",$D$5+1,IF(E36="dnf",(MAX(E$7:E$76)+1),E36))))</f>
        <v>11</v>
      </c>
      <c r="G36" s="41" t="n">
        <v>15</v>
      </c>
      <c r="H36" s="42" t="n">
        <f aca="false">IF(G36="",$B$5+1,IF(G36="dns",$D$5+1,IF(G36="ocs",$D$5+1,IF(G36="dnf",(MAX(G$7:G$76)+1),G36))))</f>
        <v>15</v>
      </c>
      <c r="I36" s="41" t="n">
        <v>24</v>
      </c>
      <c r="J36" s="42" t="n">
        <f aca="false">IF(I36="",$B$5+1,IF(I36="dns",$D$5+1,IF(I36="ocs",$D$5+1,IF(I36="dnf",(MAX(I$7:I$76)+1),I36))))</f>
        <v>24</v>
      </c>
      <c r="K36" s="41" t="n">
        <v>23</v>
      </c>
      <c r="L36" s="42" t="n">
        <f aca="false">IF(K36="",$B$5+1,IF(K36="dns",$D$5+1,IF(K36="ocs",$D$5+1,IF(K36="dnf",(MAX(K$7:K$76)+1),K36))))</f>
        <v>23</v>
      </c>
      <c r="M36" s="41" t="s">
        <v>38</v>
      </c>
      <c r="N36" s="42" t="n">
        <f aca="false">IF(M36="",$B$5+1,IF(M36="dns",$D$5+1,IF(M36="ocs",$D$5+1,IF(M36="dnf",(MAX(M$7:M$76)+1),M36))))</f>
        <v>37</v>
      </c>
      <c r="O36" s="57" t="n">
        <v>21</v>
      </c>
      <c r="P36" s="47" t="n">
        <v>28</v>
      </c>
      <c r="Q36" s="42" t="n">
        <f aca="false">IF(P36="",$B$5+1,IF(P36="dns",$O$5+1,IF(P36="ocs",$O$5+1,IF(P36="dnf",(MAX(P$7:P$76)+1),P36))))</f>
        <v>28</v>
      </c>
      <c r="R36" s="47" t="n">
        <v>30</v>
      </c>
      <c r="S36" s="42" t="n">
        <f aca="false">IF(R36="",$B$5+1,IF(R36="dns",$O$5+1,IF(R36="ocs",$O$5+1,IF(R36="dnf",(MAX(R$7:R$76)+1),R36))))</f>
        <v>30</v>
      </c>
      <c r="T36" s="47" t="n">
        <v>15</v>
      </c>
      <c r="U36" s="42" t="n">
        <f aca="false">IF(T36="",$B$5+1,IF(T36="dns",$O$5+1,IF(T36="ocs",$O$5+1,IF(T36="dnf",(MAX(T$7:T$76)+1),T36))))</f>
        <v>15</v>
      </c>
      <c r="V36" s="47" t="n">
        <v>12</v>
      </c>
      <c r="W36" s="42" t="n">
        <f aca="false">IF(V36="",$B$5+1,IF(V36="dns",$O$5+1,IF(V36="ocs",$O$5+1,IF(V36="dnf",(MAX(V$7:V$76)+1),V36))))</f>
        <v>12</v>
      </c>
      <c r="X36" s="47" t="s">
        <v>33</v>
      </c>
      <c r="Y36" s="42" t="n">
        <f aca="false">IF(X36="",$B$5+1,IF(X36="dns",$O$5+1,IF(X36="ocs",$O$5+1,IF(X36="dnf",(MAX(X$7:X$76)+1),X36))))</f>
        <v>29</v>
      </c>
      <c r="Z36" s="68" t="n">
        <f aca="false">Z$5+1</f>
        <v>32</v>
      </c>
      <c r="AA36" s="46"/>
      <c r="AB36" s="42" t="n">
        <f aca="false">IF(AA36="",$B$5+1,IF(AA36="dns",$Z$5+1,IF(AA36="ocs",$Z$5+1,IF(AA36="dnf",(MAX(AA$7:AA$76)+1),AA36))))</f>
        <v>71</v>
      </c>
      <c r="AC36" s="46"/>
      <c r="AD36" s="42" t="n">
        <f aca="false">IF(AC36="",$B$5+1,IF(AC36="dns",$Z$5+1,IF(AC36="ocs",$Z$5+1,IF(AC36="dnf",(MAX(AC$7:AC$76)+1),AC36))))</f>
        <v>71</v>
      </c>
      <c r="AE36" s="46"/>
      <c r="AF36" s="42" t="n">
        <f aca="false">IF(AE36="",$B$5+1,IF(AE36="dns",$Z$5+1,IF(AE36="ocs",$Z$5+1,IF(AE36="dnf",(MAX(AE$7:AE$76)+1),AE36))))</f>
        <v>71</v>
      </c>
      <c r="AG36" s="46"/>
      <c r="AH36" s="42" t="n">
        <f aca="false">IF(AG36="",$B$5+1,IF(AG36="dns",$Z$5+1,IF(AG36="ocs",$Z$5+1,IF(AG36="dnf",(MAX(AG$7:AG$76)+1),AG36))))</f>
        <v>71</v>
      </c>
      <c r="AI36" s="68" t="n">
        <f aca="false">AI$5+1</f>
        <v>30</v>
      </c>
      <c r="AJ36" s="60"/>
      <c r="AK36" s="42" t="n">
        <f aca="false">IF(AJ36="",$B$5+1,IF(AJ36="dns",$AI$5+1,IF(AJ36="ocs",$AI$5+1,IF(AJ36="dnf",(MAX(AJ$7:AJ$76)+1),AJ36))))</f>
        <v>71</v>
      </c>
      <c r="AL36" s="60"/>
      <c r="AM36" s="42" t="n">
        <f aca="false">IF(AL36="",$B$5+1,IF(AL36="dns",$AI$5+1,IF(AL36="ocs",$AI$5+1,IF(AL36="dnf",(MAX(AL$7:AL$76)+1),AL36))))</f>
        <v>71</v>
      </c>
      <c r="AN36" s="60"/>
      <c r="AO36" s="42" t="n">
        <f aca="false">IF(AN36="",$B$5+1,IF(AN36="dns",$AI$5+1,IF(AN36="ocs",$AI$5+1,IF(AN36="dnf",(MAX(AN$7:AN$76)+1),AN36))))</f>
        <v>71</v>
      </c>
      <c r="AP36" s="60"/>
      <c r="AQ36" s="42" t="n">
        <f aca="false">IF(AP36="",$B$5+1,IF(AP36="dns",$AI$5+1,IF(AP36="ocs",$AI$5+1,IF(AP36="dnf",(MAX(AP$7:AP$76)+1),AP36))))</f>
        <v>71</v>
      </c>
      <c r="AR36" s="60"/>
      <c r="AS36" s="48" t="n">
        <f aca="false">IF(AR36="",$B$5+1,IF(AR36="dns",$AI$5+1,IF(AR36="ocs",$AI$5+1,IF(AR36="dnf",(MAX(AR$7:AR$76)+1),AR36))))</f>
        <v>71</v>
      </c>
      <c r="AT36" s="68" t="n">
        <f aca="false">AT$5+1</f>
        <v>21</v>
      </c>
      <c r="AU36" s="60"/>
      <c r="AV36" s="42" t="n">
        <f aca="false">IF(AU36="",$B$5+1,IF(AU36="dns",$AT$5+1,IF(AU36="dnf",(MAX(AU$7:AU$76)+1),AU36)))</f>
        <v>71</v>
      </c>
      <c r="AW36" s="60"/>
      <c r="AX36" s="58" t="n">
        <f aca="false">IF(AW36="",$B$5+1,IF(AW36="dns",$AT$5+1,IF(AW36="dnf",(MAX(AW$7:AW$76)+1),AW36)))</f>
        <v>71</v>
      </c>
      <c r="AY36" s="60"/>
      <c r="AZ36" s="58" t="n">
        <f aca="false">IF(AY36="",$B$5+1,IF(AY36="dns",$AT$5+1,IF(AY36="dnf",(MAX(AY$7:AY$76)+1),AY36)))</f>
        <v>71</v>
      </c>
      <c r="BA36" s="60"/>
      <c r="BB36" s="58" t="n">
        <f aca="false">IF(BA36="",$B$5+1,IF(BA36="dns",$AT$5+1,IF(BA36="dnf",(MAX(BA$7:BA$76)+1),BA36)))</f>
        <v>71</v>
      </c>
      <c r="BC36" s="62" t="n">
        <f aca="false">BC35+1</f>
        <v>30</v>
      </c>
      <c r="BD36" s="51" t="n">
        <f aca="false">(D36+O36+Z36+AI36+AT36)</f>
        <v>125</v>
      </c>
      <c r="BE36" s="52" t="n">
        <f aca="false">BD36-MAX(D36,O36,Z36,AI36,AT36)</f>
        <v>93</v>
      </c>
      <c r="BF36" s="51" t="n">
        <f aca="false">SUM(F36,H36,J36,L36,N36,Q36,S36,U36,W36,Y36,AB36,AD36,AF36,AH36,AK36,AM36,AO36,AQ36,AS36,AV36,AX36,AZ36,BB36)</f>
        <v>1147</v>
      </c>
      <c r="BG36" s="53" t="n">
        <f aca="false">BF36-BH36-BI36-BJ36-BK36-BL36</f>
        <v>792</v>
      </c>
      <c r="BH36" s="54" t="n">
        <f aca="false">MAX($F36,$H36,$J36,$L36,$N36,$Q36,$S36,$U36,$W36,$Y36,$AB36,$AD36,$AF36,$AH36,$AK36,$AM36,$AO36,$AQ36,$AS36,$AV36,$AX36,$AZ36,$BB36)</f>
        <v>71</v>
      </c>
      <c r="BI36" s="55" t="n">
        <f aca="false">LARGE(($F36~$H36~$J36~$L36~$N36~$Q36~$S36~$U36~$W36~$Y36~$AB36~$AD36~$AF36~$AH36~$AK36~$AM36~$AO36~$AQ36~$AS36~$AV36~$AX36~$AZ36~$BB36),2)</f>
        <v>71</v>
      </c>
      <c r="BJ36" s="55" t="n">
        <f aca="false">LARGE(($F36~$H36~$J36~$L36~$N36~$Q36~$S36~$U36~$W36~$Y36~$AB36~$AD36~$AF36~$AH36~$AK36~$AM36~$AO36~$AQ36~$AS36~$AV36~$AX36~$AZ36~$BB36),3)</f>
        <v>71</v>
      </c>
      <c r="BK36" s="55" t="n">
        <f aca="false">LARGE(($F36~$H36~$J36~$L36~$N36~$Q36~$S36~$U36~$W36~$Y36~$AB36~$AD36~$AF36~$AH36~$AK36~$AM36~$AO36~$AQ36~$AS36~$AV36~$AX36~$AZ36~$BB36),4)</f>
        <v>71</v>
      </c>
      <c r="BL36" s="56" t="n">
        <f aca="false">LARGE(($F36~$H36~$J36~$L36~$N36~$Q36~$S36~$U36~$W36~$Y36~$AB36~$AD36~$AF36~$AH36~$AK36~$AM36~$AO36~$AQ36~$AS36~$AV36~$AX36~$AZ36~$BB36),5)</f>
        <v>71</v>
      </c>
    </row>
    <row r="37" customFormat="false" ht="12.75" hidden="false" customHeight="false" outlineLevel="0" collapsed="false">
      <c r="A37" s="37" t="n">
        <f aca="false">A36+1</f>
        <v>31</v>
      </c>
      <c r="B37" s="0" t="s">
        <v>57</v>
      </c>
      <c r="C37" s="0" t="s">
        <v>58</v>
      </c>
      <c r="D37" s="57" t="n">
        <v>26</v>
      </c>
      <c r="E37" s="41" t="s">
        <v>33</v>
      </c>
      <c r="F37" s="42" t="n">
        <f aca="false">IF(E37="",$B$5+1,IF(E37="dns",$D$5+1,IF(E37="ocs",$D$5+1,IF(E37="dnf",(MAX(E$7:E$76)+1),E37))))</f>
        <v>22</v>
      </c>
      <c r="G37" s="41" t="n">
        <v>19</v>
      </c>
      <c r="H37" s="42" t="n">
        <f aca="false">IF(G37="",$B$5+1,IF(G37="dns",$D$5+1,IF(G37="ocs",$D$5+1,IF(G37="dnf",(MAX(G$7:G$76)+1),G37))))</f>
        <v>19</v>
      </c>
      <c r="I37" s="41" t="n">
        <v>27</v>
      </c>
      <c r="J37" s="42" t="n">
        <f aca="false">IF(I37="",$B$5+1,IF(I37="dns",$D$5+1,IF(I37="ocs",$D$5+1,IF(I37="dnf",(MAX(I$7:I$76)+1),I37))))</f>
        <v>27</v>
      </c>
      <c r="K37" s="41" t="s">
        <v>33</v>
      </c>
      <c r="L37" s="42" t="n">
        <f aca="false">IF(K37="",$B$5+1,IF(K37="dns",$D$5+1,IF(K37="ocs",$D$5+1,IF(K37="dnf",(MAX(K$7:K$76)+1),K37))))</f>
        <v>32</v>
      </c>
      <c r="M37" s="41" t="n">
        <v>11</v>
      </c>
      <c r="N37" s="42" t="n">
        <f aca="false">IF(M37="",$B$5+1,IF(M37="dns",$D$5+1,IF(M37="ocs",$D$5+1,IF(M37="dnf",(MAX(M$7:M$76)+1),M37))))</f>
        <v>11</v>
      </c>
      <c r="O37" s="68" t="n">
        <f aca="false">O$5+1</f>
        <v>38</v>
      </c>
      <c r="P37" s="60"/>
      <c r="Q37" s="42" t="n">
        <f aca="false">IF(P37="",$B$5+1,IF(P37="dns",$O$5+1,IF(P37="ocs",$O$5+1,IF(P37="dnf",(MAX(P$7:P$76)+1),P37))))</f>
        <v>71</v>
      </c>
      <c r="R37" s="60"/>
      <c r="S37" s="42" t="n">
        <f aca="false">IF(R37="",$B$5+1,IF(R37="dns",$O$5+1,IF(R37="ocs",$O$5+1,IF(R37="dnf",(MAX(R$7:R$76)+1),R37))))</f>
        <v>71</v>
      </c>
      <c r="T37" s="60"/>
      <c r="U37" s="42" t="n">
        <f aca="false">IF(T37="",$B$5+1,IF(T37="dns",$O$5+1,IF(T37="ocs",$O$5+1,IF(T37="dnf",(MAX(T$7:T$76)+1),T37))))</f>
        <v>71</v>
      </c>
      <c r="V37" s="60"/>
      <c r="W37" s="42" t="n">
        <f aca="false">IF(V37="",$B$5+1,IF(V37="dns",$O$5+1,IF(V37="ocs",$O$5+1,IF(V37="dnf",(MAX(V$7:V$76)+1),V37))))</f>
        <v>71</v>
      </c>
      <c r="X37" s="60"/>
      <c r="Y37" s="42" t="n">
        <f aca="false">IF(X37="",$B$5+1,IF(X37="dns",$O$5+1,IF(X37="ocs",$O$5+1,IF(X37="dnf",(MAX(X$7:X$76)+1),X37))))</f>
        <v>71</v>
      </c>
      <c r="Z37" s="68" t="n">
        <f aca="false">Z$5+1</f>
        <v>32</v>
      </c>
      <c r="AA37" s="46"/>
      <c r="AB37" s="42" t="n">
        <f aca="false">IF(AA37="",$B$5+1,IF(AA37="dns",$Z$5+1,IF(AA37="ocs",$Z$5+1,IF(AA37="dnf",(MAX(AA$7:AA$76)+1),AA37))))</f>
        <v>71</v>
      </c>
      <c r="AC37" s="46"/>
      <c r="AD37" s="42" t="n">
        <f aca="false">IF(AC37="",$B$5+1,IF(AC37="dns",$Z$5+1,IF(AC37="ocs",$Z$5+1,IF(AC37="dnf",(MAX(AC$7:AC$76)+1),AC37))))</f>
        <v>71</v>
      </c>
      <c r="AE37" s="46"/>
      <c r="AF37" s="42" t="n">
        <f aca="false">IF(AE37="",$B$5+1,IF(AE37="dns",$Z$5+1,IF(AE37="ocs",$Z$5+1,IF(AE37="dnf",(MAX(AE$7:AE$76)+1),AE37))))</f>
        <v>71</v>
      </c>
      <c r="AG37" s="46"/>
      <c r="AH37" s="42" t="n">
        <f aca="false">IF(AG37="",$B$5+1,IF(AG37="dns",$Z$5+1,IF(AG37="ocs",$Z$5+1,IF(AG37="dnf",(MAX(AG$7:AG$76)+1),AG37))))</f>
        <v>71</v>
      </c>
      <c r="AI37" s="57" t="n">
        <v>18</v>
      </c>
      <c r="AJ37" s="47" t="n">
        <v>14</v>
      </c>
      <c r="AK37" s="42" t="n">
        <f aca="false">IF(AJ37="",$B$5+1,IF(AJ37="dns",$AI$5+1,IF(AJ37="ocs",$AI$5+1,IF(AJ37="dnf",(MAX(AJ$7:AJ$76)+1),AJ37))))</f>
        <v>14</v>
      </c>
      <c r="AL37" s="47" t="n">
        <v>6</v>
      </c>
      <c r="AM37" s="42" t="n">
        <f aca="false">IF(AL37="",$B$5+1,IF(AL37="dns",$AI$5+1,IF(AL37="ocs",$AI$5+1,IF(AL37="dnf",(MAX(AL$7:AL$76)+1),AL37))))</f>
        <v>6</v>
      </c>
      <c r="AN37" s="47" t="n">
        <v>14</v>
      </c>
      <c r="AO37" s="42" t="n">
        <f aca="false">IF(AN37="",$B$5+1,IF(AN37="dns",$AI$5+1,IF(AN37="ocs",$AI$5+1,IF(AN37="dnf",(MAX(AN$7:AN$76)+1),AN37))))</f>
        <v>14</v>
      </c>
      <c r="AP37" s="41" t="s">
        <v>38</v>
      </c>
      <c r="AQ37" s="42" t="n">
        <f aca="false">IF(AP37="",$B$5+1,IF(AP37="dns",$AI$5+1,IF(AP37="ocs",$AI$5+1,IF(AP37="dnf",(MAX(AP$7:AP$76)+1),AP37))))</f>
        <v>30</v>
      </c>
      <c r="AR37" s="41" t="s">
        <v>28</v>
      </c>
      <c r="AS37" s="48" t="n">
        <f aca="false">IF(AR37="",$B$5+1,IF(AR37="dns",$AI$5+1,IF(AR37="ocs",$AI$5+1,IF(AR37="dnf",(MAX(AR$7:AR$76)+1),AR37))))</f>
        <v>30</v>
      </c>
      <c r="AT37" s="57" t="n">
        <v>17</v>
      </c>
      <c r="AU37" s="47" t="s">
        <v>33</v>
      </c>
      <c r="AV37" s="42" t="n">
        <f aca="false">IF(AU37="",$B$5+1,IF(AU37="dns",$AT$5+1,IF(AU37="dnf",(MAX(AU$7:AU$76)+1),AU37)))</f>
        <v>15</v>
      </c>
      <c r="AW37" s="47" t="n">
        <v>16</v>
      </c>
      <c r="AX37" s="58" t="n">
        <f aca="false">IF(AW37="",$B$5+1,IF(AW37="dns",$AT$5+1,IF(AW37="dnf",(MAX(AW$7:AW$76)+1),AW37)))</f>
        <v>16</v>
      </c>
      <c r="AY37" s="44" t="n">
        <v>12</v>
      </c>
      <c r="AZ37" s="58" t="n">
        <f aca="false">IF(AY37="",$B$5+1,IF(AY37="dns",$AT$5+1,IF(AY37="dnf",(MAX(AY$7:AY$76)+1),AY37)))</f>
        <v>12</v>
      </c>
      <c r="BA37" s="46" t="n">
        <v>15</v>
      </c>
      <c r="BB37" s="58" t="n">
        <f aca="false">IF(BA37="",$B$5+1,IF(BA37="dns",$AT$5+1,IF(BA37="dnf",(MAX(BA$7:BA$76)+1),BA37)))</f>
        <v>15</v>
      </c>
      <c r="BC37" s="62" t="n">
        <f aca="false">BC36+1</f>
        <v>31</v>
      </c>
      <c r="BD37" s="51" t="n">
        <f aca="false">(D37+O37+Z37+AI37+AT37)</f>
        <v>131</v>
      </c>
      <c r="BE37" s="52" t="n">
        <f aca="false">BD37-MAX(D37,O37,Z37,AI37,AT37)</f>
        <v>93</v>
      </c>
      <c r="BF37" s="51" t="n">
        <f aca="false">SUM(F37,H37,J37,L37,N37,Q37,S37,U37,W37,Y37,AB37,AD37,AF37,AH37,AK37,AM37,AO37,AQ37,AS37,AV37,AX37,AZ37,BB37)</f>
        <v>902</v>
      </c>
      <c r="BG37" s="53" t="n">
        <f aca="false">BF37-BH37-BI37-BJ37-BK37-BL37</f>
        <v>547</v>
      </c>
      <c r="BH37" s="54" t="n">
        <f aca="false">MAX($F37,$H37,$J37,$L37,$N37,$Q37,$S37,$U37,$W37,$Y37,$AB37,$AD37,$AF37,$AH37,$AK37,$AM37,$AO37,$AQ37,$AS37,$AV37,$AX37,$AZ37,$BB37)</f>
        <v>71</v>
      </c>
      <c r="BI37" s="55" t="n">
        <f aca="false">LARGE(($F37~$H37~$J37~$L37~$N37~$Q37~$S37~$U37~$W37~$Y37~$AB37~$AD37~$AF37~$AH37~$AK37~$AM37~$AO37~$AQ37~$AS37~$AV37~$AX37~$AZ37~$BB37),2)</f>
        <v>71</v>
      </c>
      <c r="BJ37" s="55" t="n">
        <f aca="false">LARGE(($F37~$H37~$J37~$L37~$N37~$Q37~$S37~$U37~$W37~$Y37~$AB37~$AD37~$AF37~$AH37~$AK37~$AM37~$AO37~$AQ37~$AS37~$AV37~$AX37~$AZ37~$BB37),3)</f>
        <v>71</v>
      </c>
      <c r="BK37" s="55" t="n">
        <f aca="false">LARGE(($F37~$H37~$J37~$L37~$N37~$Q37~$S37~$U37~$W37~$Y37~$AB37~$AD37~$AF37~$AH37~$AK37~$AM37~$AO37~$AQ37~$AS37~$AV37~$AX37~$AZ37~$BB37),4)</f>
        <v>71</v>
      </c>
      <c r="BL37" s="56" t="n">
        <f aca="false">LARGE(($F37~$H37~$J37~$L37~$N37~$Q37~$S37~$U37~$W37~$Y37~$AB37~$AD37~$AF37~$AH37~$AK37~$AM37~$AO37~$AQ37~$AS37~$AV37~$AX37~$AZ37~$BB37),5)</f>
        <v>71</v>
      </c>
    </row>
    <row r="38" customFormat="false" ht="12.75" hidden="false" customHeight="false" outlineLevel="0" collapsed="false">
      <c r="A38" s="37" t="n">
        <f aca="false">A37+1</f>
        <v>32</v>
      </c>
      <c r="B38" s="0" t="s">
        <v>90</v>
      </c>
      <c r="C38" s="0" t="s">
        <v>35</v>
      </c>
      <c r="D38" s="57" t="n">
        <v>22</v>
      </c>
      <c r="E38" s="41" t="s">
        <v>33</v>
      </c>
      <c r="F38" s="42" t="n">
        <f aca="false">IF(E38="",$B$5+1,IF(E38="dns",$D$5+1,IF(E38="ocs",$D$5+1,IF(E38="dnf",(MAX(E$7:E$76)+1),E38))))</f>
        <v>22</v>
      </c>
      <c r="G38" s="41" t="n">
        <v>18</v>
      </c>
      <c r="H38" s="42" t="n">
        <f aca="false">IF(G38="",$B$5+1,IF(G38="dns",$D$5+1,IF(G38="ocs",$D$5+1,IF(G38="dnf",(MAX(G$7:G$76)+1),G38))))</f>
        <v>18</v>
      </c>
      <c r="I38" s="41" t="n">
        <v>17</v>
      </c>
      <c r="J38" s="42" t="n">
        <f aca="false">IF(I38="",$B$5+1,IF(I38="dns",$D$5+1,IF(I38="ocs",$D$5+1,IF(I38="dnf",(MAX(I$7:I$76)+1),I38))))</f>
        <v>17</v>
      </c>
      <c r="K38" s="41" t="n">
        <v>20</v>
      </c>
      <c r="L38" s="42" t="n">
        <f aca="false">IF(K38="",$B$5+1,IF(K38="dns",$D$5+1,IF(K38="ocs",$D$5+1,IF(K38="dnf",(MAX(K$7:K$76)+1),K38))))</f>
        <v>20</v>
      </c>
      <c r="M38" s="41" t="n">
        <v>21</v>
      </c>
      <c r="N38" s="42" t="n">
        <f aca="false">IF(M38="",$B$5+1,IF(M38="dns",$D$5+1,IF(M38="ocs",$D$5+1,IF(M38="dnf",(MAX(M$7:M$76)+1),M38))))</f>
        <v>21</v>
      </c>
      <c r="O38" s="68" t="n">
        <f aca="false">O$5+1</f>
        <v>38</v>
      </c>
      <c r="P38" s="60"/>
      <c r="Q38" s="42" t="n">
        <f aca="false">IF(P38="",$B$5+1,IF(P38="dns",$O$5+1,IF(P38="ocs",$O$5+1,IF(P38="dnf",(MAX(P$7:P$76)+1),P38))))</f>
        <v>71</v>
      </c>
      <c r="R38" s="60"/>
      <c r="S38" s="42" t="n">
        <f aca="false">IF(R38="",$B$5+1,IF(R38="dns",$O$5+1,IF(R38="ocs",$O$5+1,IF(R38="dnf",(MAX(R$7:R$76)+1),R38))))</f>
        <v>71</v>
      </c>
      <c r="T38" s="60"/>
      <c r="U38" s="42" t="n">
        <f aca="false">IF(T38="",$B$5+1,IF(T38="dns",$O$5+1,IF(T38="ocs",$O$5+1,IF(T38="dnf",(MAX(T$7:T$76)+1),T38))))</f>
        <v>71</v>
      </c>
      <c r="V38" s="60"/>
      <c r="W38" s="42" t="n">
        <f aca="false">IF(V38="",$B$5+1,IF(V38="dns",$O$5+1,IF(V38="ocs",$O$5+1,IF(V38="dnf",(MAX(V$7:V$76)+1),V38))))</f>
        <v>71</v>
      </c>
      <c r="X38" s="60"/>
      <c r="Y38" s="42" t="n">
        <f aca="false">IF(X38="",$B$5+1,IF(X38="dns",$O$5+1,IF(X38="ocs",$O$5+1,IF(X38="dnf",(MAX(X$7:X$76)+1),X38))))</f>
        <v>71</v>
      </c>
      <c r="Z38" s="57" t="n">
        <v>20</v>
      </c>
      <c r="AA38" s="47" t="n">
        <v>19</v>
      </c>
      <c r="AB38" s="42" t="n">
        <f aca="false">IF(AA38="",$B$5+1,IF(AA38="dns",$Z$5+1,IF(AA38="ocs",$Z$5+1,IF(AA38="dnf",(MAX(AA$7:AA$76)+1),AA38))))</f>
        <v>19</v>
      </c>
      <c r="AC38" s="47" t="n">
        <v>16</v>
      </c>
      <c r="AD38" s="42" t="n">
        <f aca="false">IF(AC38="",$B$5+1,IF(AC38="dns",$Z$5+1,IF(AC38="ocs",$Z$5+1,IF(AC38="dnf",(MAX(AC$7:AC$76)+1),AC38))))</f>
        <v>16</v>
      </c>
      <c r="AE38" s="47" t="n">
        <v>23</v>
      </c>
      <c r="AF38" s="42" t="n">
        <f aca="false">IF(AE38="",$B$5+1,IF(AE38="dns",$Z$5+1,IF(AE38="ocs",$Z$5+1,IF(AE38="dnf",(MAX(AE$7:AE$76)+1),AE38))))</f>
        <v>23</v>
      </c>
      <c r="AG38" s="41" t="s">
        <v>28</v>
      </c>
      <c r="AH38" s="42" t="n">
        <f aca="false">IF(AG38="",$B$5+1,IF(AG38="dns",$Z$5+1,IF(AG38="ocs",$Z$5+1,IF(AG38="dnf",(MAX(AG$7:AG$76)+1),AG38))))</f>
        <v>32</v>
      </c>
      <c r="AI38" s="68" t="n">
        <f aca="false">AI$5+1</f>
        <v>30</v>
      </c>
      <c r="AJ38" s="60"/>
      <c r="AK38" s="42" t="n">
        <f aca="false">IF(AJ38="",$B$5+1,IF(AJ38="dns",$AI$5+1,IF(AJ38="ocs",$AI$5+1,IF(AJ38="dnf",(MAX(AJ$7:AJ$76)+1),AJ38))))</f>
        <v>71</v>
      </c>
      <c r="AL38" s="60"/>
      <c r="AM38" s="42" t="n">
        <f aca="false">IF(AL38="",$B$5+1,IF(AL38="dns",$AI$5+1,IF(AL38="ocs",$AI$5+1,IF(AL38="dnf",(MAX(AL$7:AL$76)+1),AL38))))</f>
        <v>71</v>
      </c>
      <c r="AN38" s="60"/>
      <c r="AO38" s="42" t="n">
        <f aca="false">IF(AN38="",$B$5+1,IF(AN38="dns",$AI$5+1,IF(AN38="ocs",$AI$5+1,IF(AN38="dnf",(MAX(AN$7:AN$76)+1),AN38))))</f>
        <v>71</v>
      </c>
      <c r="AP38" s="60"/>
      <c r="AQ38" s="42" t="n">
        <f aca="false">IF(AP38="",$B$5+1,IF(AP38="dns",$AI$5+1,IF(AP38="ocs",$AI$5+1,IF(AP38="dnf",(MAX(AP$7:AP$76)+1),AP38))))</f>
        <v>71</v>
      </c>
      <c r="AR38" s="60"/>
      <c r="AS38" s="48" t="n">
        <f aca="false">IF(AR38="",$B$5+1,IF(AR38="dns",$AI$5+1,IF(AR38="ocs",$AI$5+1,IF(AR38="dnf",(MAX(AR$7:AR$76)+1),AR38))))</f>
        <v>71</v>
      </c>
      <c r="AT38" s="68" t="n">
        <f aca="false">AT$5+1</f>
        <v>21</v>
      </c>
      <c r="AU38" s="60"/>
      <c r="AV38" s="42" t="n">
        <f aca="false">IF(AU38="",$B$5+1,IF(AU38="dns",$AT$5+1,IF(AU38="dnf",(MAX(AU$7:AU$76)+1),AU38)))</f>
        <v>71</v>
      </c>
      <c r="AW38" s="60"/>
      <c r="AX38" s="58" t="n">
        <f aca="false">IF(AW38="",$B$5+1,IF(AW38="dns",$AT$5+1,IF(AW38="dnf",(MAX(AW$7:AW$76)+1),AW38)))</f>
        <v>71</v>
      </c>
      <c r="AY38" s="60"/>
      <c r="AZ38" s="58" t="n">
        <f aca="false">IF(AY38="",$B$5+1,IF(AY38="dns",$AT$5+1,IF(AY38="dnf",(MAX(AY$7:AY$76)+1),AY38)))</f>
        <v>71</v>
      </c>
      <c r="BA38" s="60"/>
      <c r="BB38" s="58" t="n">
        <f aca="false">IF(BA38="",$B$5+1,IF(BA38="dns",$AT$5+1,IF(BA38="dnf",(MAX(BA$7:BA$76)+1),BA38)))</f>
        <v>71</v>
      </c>
      <c r="BC38" s="62" t="n">
        <f aca="false">BC37+1</f>
        <v>32</v>
      </c>
      <c r="BD38" s="51" t="n">
        <f aca="false">(D38+O38+Z38+AI38+AT38)</f>
        <v>131</v>
      </c>
      <c r="BE38" s="52" t="n">
        <f aca="false">BD38-MAX(D38,O38,Z38,AI38,AT38)</f>
        <v>93</v>
      </c>
      <c r="BF38" s="51" t="n">
        <f aca="false">SUM(F38,H38,J38,L38,N38,Q38,S38,U38,W38,Y38,AB38,AD38,AF38,AH38,AK38,AM38,AO38,AQ38,AS38,AV38,AX38,AZ38,BB38)</f>
        <v>1182</v>
      </c>
      <c r="BG38" s="53" t="n">
        <f aca="false">BF38-BH38-BI38-BJ38-BK38-BL38</f>
        <v>827</v>
      </c>
      <c r="BH38" s="54" t="n">
        <f aca="false">MAX($F38,$H38,$J38,$L38,$N38,$Q38,$S38,$U38,$W38,$Y38,$AB38,$AD38,$AF38,$AH38,$AK38,$AM38,$AO38,$AQ38,$AS38,$AV38,$AX38,$AZ38,$BB38)</f>
        <v>71</v>
      </c>
      <c r="BI38" s="55" t="n">
        <f aca="false">LARGE(($F38~$H38~$J38~$L38~$N38~$Q38~$S38~$U38~$W38~$Y38~$AB38~$AD38~$AF38~$AH38~$AK38~$AM38~$AO38~$AQ38~$AS38~$AV38~$AX38~$AZ38~$BB38),2)</f>
        <v>71</v>
      </c>
      <c r="BJ38" s="55" t="n">
        <f aca="false">LARGE(($F38~$H38~$J38~$L38~$N38~$Q38~$S38~$U38~$W38~$Y38~$AB38~$AD38~$AF38~$AH38~$AK38~$AM38~$AO38~$AQ38~$AS38~$AV38~$AX38~$AZ38~$BB38),3)</f>
        <v>71</v>
      </c>
      <c r="BK38" s="55" t="n">
        <f aca="false">LARGE(($F38~$H38~$J38~$L38~$N38~$Q38~$S38~$U38~$W38~$Y38~$AB38~$AD38~$AF38~$AH38~$AK38~$AM38~$AO38~$AQ38~$AS38~$AV38~$AX38~$AZ38~$BB38),4)</f>
        <v>71</v>
      </c>
      <c r="BL38" s="56" t="n">
        <f aca="false">LARGE(($F38~$H38~$J38~$L38~$N38~$Q38~$S38~$U38~$W38~$Y38~$AB38~$AD38~$AF38~$AH38~$AK38~$AM38~$AO38~$AQ38~$AS38~$AV38~$AX38~$AZ38~$BB38),5)</f>
        <v>71</v>
      </c>
    </row>
    <row r="39" customFormat="false" ht="12.75" hidden="false" customHeight="false" outlineLevel="0" collapsed="false">
      <c r="A39" s="37" t="n">
        <f aca="false">A38+1</f>
        <v>33</v>
      </c>
      <c r="B39" s="0" t="s">
        <v>89</v>
      </c>
      <c r="C39" s="0" t="s">
        <v>88</v>
      </c>
      <c r="D39" s="57" t="n">
        <v>11</v>
      </c>
      <c r="E39" s="61" t="n">
        <v>12</v>
      </c>
      <c r="F39" s="42" t="n">
        <f aca="false">IF(E39="",$B$5+1,IF(E39="dns",$D$5+1,IF(E39="ocs",$D$5+1,IF(E39="dnf",(MAX(E$7:E$76)+1),E39))))</f>
        <v>12</v>
      </c>
      <c r="G39" s="41" t="n">
        <v>11</v>
      </c>
      <c r="H39" s="42" t="n">
        <f aca="false">IF(G39="",$B$5+1,IF(G39="dns",$D$5+1,IF(G39="ocs",$D$5+1,IF(G39="dnf",(MAX(G$7:G$76)+1),G39))))</f>
        <v>11</v>
      </c>
      <c r="I39" s="41" t="n">
        <v>15</v>
      </c>
      <c r="J39" s="42" t="n">
        <f aca="false">IF(I39="",$B$5+1,IF(I39="dns",$D$5+1,IF(I39="ocs",$D$5+1,IF(I39="dnf",(MAX(I$7:I$76)+1),I39))))</f>
        <v>15</v>
      </c>
      <c r="K39" s="41" t="n">
        <v>7</v>
      </c>
      <c r="L39" s="42" t="n">
        <f aca="false">IF(K39="",$B$5+1,IF(K39="dns",$D$5+1,IF(K39="ocs",$D$5+1,IF(K39="dnf",(MAX(K$7:K$76)+1),K39))))</f>
        <v>7</v>
      </c>
      <c r="M39" s="41" t="s">
        <v>33</v>
      </c>
      <c r="N39" s="42" t="n">
        <f aca="false">IF(M39="",$B$5+1,IF(M39="dns",$D$5+1,IF(M39="ocs",$D$5+1,IF(M39="dnf",(MAX(M$7:M$76)+1),M39))))</f>
        <v>27</v>
      </c>
      <c r="O39" s="57" t="n">
        <v>33</v>
      </c>
      <c r="P39" s="47" t="n">
        <v>26</v>
      </c>
      <c r="Q39" s="42" t="n">
        <f aca="false">IF(P39="",$B$5+1,IF(P39="dns",$O$5+1,IF(P39="ocs",$O$5+1,IF(P39="dnf",(MAX(P$7:P$76)+1),P39))))</f>
        <v>26</v>
      </c>
      <c r="R39" s="47" t="n">
        <v>21</v>
      </c>
      <c r="S39" s="42" t="n">
        <f aca="false">IF(R39="",$B$5+1,IF(R39="dns",$O$5+1,IF(R39="ocs",$O$5+1,IF(R39="dnf",(MAX(R$7:R$76)+1),R39))))</f>
        <v>21</v>
      </c>
      <c r="T39" s="41" t="s">
        <v>28</v>
      </c>
      <c r="U39" s="42" t="n">
        <f aca="false">IF(T39="",$B$5+1,IF(T39="dns",$O$5+1,IF(T39="ocs",$O$5+1,IF(T39="dnf",(MAX(T$7:T$76)+1),T39))))</f>
        <v>38</v>
      </c>
      <c r="V39" s="41" t="s">
        <v>28</v>
      </c>
      <c r="W39" s="42" t="n">
        <f aca="false">IF(V39="",$B$5+1,IF(V39="dns",$O$5+1,IF(V39="ocs",$O$5+1,IF(V39="dnf",(MAX(V$7:V$76)+1),V39))))</f>
        <v>38</v>
      </c>
      <c r="X39" s="41" t="s">
        <v>28</v>
      </c>
      <c r="Y39" s="42" t="n">
        <f aca="false">IF(X39="",$B$5+1,IF(X39="dns",$O$5+1,IF(X39="ocs",$O$5+1,IF(X39="dnf",(MAX(X$7:X$76)+1),X39))))</f>
        <v>38</v>
      </c>
      <c r="Z39" s="68" t="n">
        <f aca="false">Z$5+1</f>
        <v>32</v>
      </c>
      <c r="AA39" s="46"/>
      <c r="AB39" s="42" t="n">
        <f aca="false">IF(AA39="",$B$5+1,IF(AA39="dns",$Z$5+1,IF(AA39="ocs",$Z$5+1,IF(AA39="dnf",(MAX(AA$7:AA$76)+1),AA39))))</f>
        <v>71</v>
      </c>
      <c r="AC39" s="46"/>
      <c r="AD39" s="42" t="n">
        <f aca="false">IF(AC39="",$B$5+1,IF(AC39="dns",$Z$5+1,IF(AC39="ocs",$Z$5+1,IF(AC39="dnf",(MAX(AC$7:AC$76)+1),AC39))))</f>
        <v>71</v>
      </c>
      <c r="AE39" s="46"/>
      <c r="AF39" s="42" t="n">
        <f aca="false">IF(AE39="",$B$5+1,IF(AE39="dns",$Z$5+1,IF(AE39="ocs",$Z$5+1,IF(AE39="dnf",(MAX(AE$7:AE$76)+1),AE39))))</f>
        <v>71</v>
      </c>
      <c r="AG39" s="46"/>
      <c r="AH39" s="42" t="n">
        <f aca="false">IF(AG39="",$B$5+1,IF(AG39="dns",$Z$5+1,IF(AG39="ocs",$Z$5+1,IF(AG39="dnf",(MAX(AG$7:AG$76)+1),AG39))))</f>
        <v>71</v>
      </c>
      <c r="AI39" s="68" t="n">
        <f aca="false">AI$5+1</f>
        <v>30</v>
      </c>
      <c r="AJ39" s="60"/>
      <c r="AK39" s="42" t="n">
        <f aca="false">IF(AJ39="",$B$5+1,IF(AJ39="dns",$AI$5+1,IF(AJ39="ocs",$AI$5+1,IF(AJ39="dnf",(MAX(AJ$7:AJ$76)+1),AJ39))))</f>
        <v>71</v>
      </c>
      <c r="AL39" s="60"/>
      <c r="AM39" s="42" t="n">
        <f aca="false">IF(AL39="",$B$5+1,IF(AL39="dns",$AI$5+1,IF(AL39="ocs",$AI$5+1,IF(AL39="dnf",(MAX(AL$7:AL$76)+1),AL39))))</f>
        <v>71</v>
      </c>
      <c r="AN39" s="60"/>
      <c r="AO39" s="42" t="n">
        <f aca="false">IF(AN39="",$B$5+1,IF(AN39="dns",$AI$5+1,IF(AN39="ocs",$AI$5+1,IF(AN39="dnf",(MAX(AN$7:AN$76)+1),AN39))))</f>
        <v>71</v>
      </c>
      <c r="AP39" s="60"/>
      <c r="AQ39" s="42" t="n">
        <f aca="false">IF(AP39="",$B$5+1,IF(AP39="dns",$AI$5+1,IF(AP39="ocs",$AI$5+1,IF(AP39="dnf",(MAX(AP$7:AP$76)+1),AP39))))</f>
        <v>71</v>
      </c>
      <c r="AR39" s="60"/>
      <c r="AS39" s="48" t="n">
        <f aca="false">IF(AR39="",$B$5+1,IF(AR39="dns",$AI$5+1,IF(AR39="ocs",$AI$5+1,IF(AR39="dnf",(MAX(AR$7:AR$76)+1),AR39))))</f>
        <v>71</v>
      </c>
      <c r="AT39" s="68" t="n">
        <f aca="false">AT$5+1</f>
        <v>21</v>
      </c>
      <c r="AU39" s="60"/>
      <c r="AV39" s="42" t="n">
        <f aca="false">IF(AU39="",$B$5+1,IF(AU39="dns",$AT$5+1,IF(AU39="dnf",(MAX(AU$7:AU$76)+1),AU39)))</f>
        <v>71</v>
      </c>
      <c r="AW39" s="60"/>
      <c r="AX39" s="58" t="n">
        <f aca="false">IF(AW39="",$B$5+1,IF(AW39="dns",$AT$5+1,IF(AW39="dnf",(MAX(AW$7:AW$76)+1),AW39)))</f>
        <v>71</v>
      </c>
      <c r="AY39" s="60"/>
      <c r="AZ39" s="58" t="n">
        <f aca="false">IF(AY39="",$B$5+1,IF(AY39="dns",$AT$5+1,IF(AY39="dnf",(MAX(AY$7:AY$76)+1),AY39)))</f>
        <v>71</v>
      </c>
      <c r="BA39" s="60"/>
      <c r="BB39" s="58" t="n">
        <f aca="false">IF(BA39="",$B$5+1,IF(BA39="dns",$AT$5+1,IF(BA39="dnf",(MAX(BA$7:BA$76)+1),BA39)))</f>
        <v>71</v>
      </c>
      <c r="BC39" s="62" t="n">
        <f aca="false">BC38+1</f>
        <v>33</v>
      </c>
      <c r="BD39" s="51" t="n">
        <f aca="false">(D39+O39+Z39+AI39+AT39)</f>
        <v>127</v>
      </c>
      <c r="BE39" s="52" t="n">
        <f aca="false">BD39-MAX(D39,O39,Z39,AI39,AT39)</f>
        <v>94</v>
      </c>
      <c r="BF39" s="51" t="n">
        <f aca="false">SUM(F39,H39,J39,L39,N39,Q39,S39,U39,W39,Y39,AB39,AD39,AF39,AH39,AK39,AM39,AO39,AQ39,AS39,AV39,AX39,AZ39,BB39)</f>
        <v>1156</v>
      </c>
      <c r="BG39" s="53" t="n">
        <f aca="false">BF39-BH39-BI39-BJ39-BK39-BL39</f>
        <v>801</v>
      </c>
      <c r="BH39" s="54" t="n">
        <f aca="false">MAX($F39,$H39,$J39,$L39,$N39,$Q39,$S39,$U39,$W39,$Y39,$AB39,$AD39,$AF39,$AH39,$AK39,$AM39,$AO39,$AQ39,$AS39,$AV39,$AX39,$AZ39,$BB39)</f>
        <v>71</v>
      </c>
      <c r="BI39" s="55" t="n">
        <f aca="false">LARGE(($F39~$H39~$J39~$L39~$N39~$Q39~$S39~$U39~$W39~$Y39~$AB39~$AD39~$AF39~$AH39~$AK39~$AM39~$AO39~$AQ39~$AS39~$AV39~$AX39~$AZ39~$BB39),2)</f>
        <v>71</v>
      </c>
      <c r="BJ39" s="55" t="n">
        <f aca="false">LARGE(($F39~$H39~$J39~$L39~$N39~$Q39~$S39~$U39~$W39~$Y39~$AB39~$AD39~$AF39~$AH39~$AK39~$AM39~$AO39~$AQ39~$AS39~$AV39~$AX39~$AZ39~$BB39),3)</f>
        <v>71</v>
      </c>
      <c r="BK39" s="55" t="n">
        <f aca="false">LARGE(($F39~$H39~$J39~$L39~$N39~$Q39~$S39~$U39~$W39~$Y39~$AB39~$AD39~$AF39~$AH39~$AK39~$AM39~$AO39~$AQ39~$AS39~$AV39~$AX39~$AZ39~$BB39),4)</f>
        <v>71</v>
      </c>
      <c r="BL39" s="56" t="n">
        <f aca="false">LARGE(($F39~$H39~$J39~$L39~$N39~$Q39~$S39~$U39~$W39~$Y39~$AB39~$AD39~$AF39~$AH39~$AK39~$AM39~$AO39~$AQ39~$AS39~$AV39~$AX39~$AZ39~$BB39),5)</f>
        <v>71</v>
      </c>
    </row>
    <row r="40" customFormat="false" ht="12.75" hidden="false" customHeight="false" outlineLevel="0" collapsed="false">
      <c r="A40" s="37" t="n">
        <f aca="false">A39+1</f>
        <v>34</v>
      </c>
      <c r="B40" s="0" t="s">
        <v>63</v>
      </c>
      <c r="C40" s="0" t="s">
        <v>50</v>
      </c>
      <c r="D40" s="57" t="n">
        <v>19</v>
      </c>
      <c r="E40" s="41" t="n">
        <v>20</v>
      </c>
      <c r="F40" s="42" t="n">
        <f aca="false">IF(E40="",$B$5+1,IF(E40="dns",$D$5+1,IF(E40="ocs",$D$5+1,IF(E40="dnf",(MAX(E$7:E$76)+1),E40))))</f>
        <v>20</v>
      </c>
      <c r="G40" s="41" t="n">
        <v>22</v>
      </c>
      <c r="H40" s="42" t="n">
        <f aca="false">IF(G40="",$B$5+1,IF(G40="dns",$D$5+1,IF(G40="ocs",$D$5+1,IF(G40="dnf",(MAX(G$7:G$76)+1),G40))))</f>
        <v>22</v>
      </c>
      <c r="I40" s="41" t="n">
        <v>13</v>
      </c>
      <c r="J40" s="42" t="n">
        <f aca="false">IF(I40="",$B$5+1,IF(I40="dns",$D$5+1,IF(I40="ocs",$D$5+1,IF(I40="dnf",(MAX(I$7:I$76)+1),I40))))</f>
        <v>13</v>
      </c>
      <c r="K40" s="41" t="n">
        <v>18</v>
      </c>
      <c r="L40" s="42" t="n">
        <f aca="false">IF(K40="",$B$5+1,IF(K40="dns",$D$5+1,IF(K40="ocs",$D$5+1,IF(K40="dnf",(MAX(K$7:K$76)+1),K40))))</f>
        <v>18</v>
      </c>
      <c r="M40" s="41" t="n">
        <v>20</v>
      </c>
      <c r="N40" s="42" t="n">
        <f aca="false">IF(M40="",$B$5+1,IF(M40="dns",$D$5+1,IF(M40="ocs",$D$5+1,IF(M40="dnf",(MAX(M$7:M$76)+1),M40))))</f>
        <v>20</v>
      </c>
      <c r="O40" s="57" t="n">
        <v>31</v>
      </c>
      <c r="P40" s="47" t="n">
        <v>33</v>
      </c>
      <c r="Q40" s="42" t="n">
        <f aca="false">IF(P40="",$B$5+1,IF(P40="dns",$O$5+1,IF(P40="ocs",$O$5+1,IF(P40="dnf",(MAX(P$7:P$76)+1),P40))))</f>
        <v>33</v>
      </c>
      <c r="R40" s="47" t="n">
        <v>29</v>
      </c>
      <c r="S40" s="42" t="n">
        <f aca="false">IF(R40="",$B$5+1,IF(R40="dns",$O$5+1,IF(R40="ocs",$O$5+1,IF(R40="dnf",(MAX(R$7:R$76)+1),R40))))</f>
        <v>29</v>
      </c>
      <c r="T40" s="47" t="n">
        <v>30</v>
      </c>
      <c r="U40" s="42" t="n">
        <f aca="false">IF(T40="",$B$5+1,IF(T40="dns",$O$5+1,IF(T40="ocs",$O$5+1,IF(T40="dnf",(MAX(T$7:T$76)+1),T40))))</f>
        <v>30</v>
      </c>
      <c r="V40" s="47" t="n">
        <v>21</v>
      </c>
      <c r="W40" s="42" t="n">
        <f aca="false">IF(V40="",$B$5+1,IF(V40="dns",$O$5+1,IF(V40="ocs",$O$5+1,IF(V40="dnf",(MAX(V$7:V$76)+1),V40))))</f>
        <v>21</v>
      </c>
      <c r="X40" s="47" t="s">
        <v>28</v>
      </c>
      <c r="Y40" s="42" t="n">
        <f aca="false">IF(X40="",$B$5+1,IF(X40="dns",$O$5+1,IF(X40="ocs",$O$5+1,IF(X40="dnf",(MAX(X$7:X$76)+1),X40))))</f>
        <v>38</v>
      </c>
      <c r="Z40" s="68" t="n">
        <f aca="false">Z$5+1</f>
        <v>32</v>
      </c>
      <c r="AA40" s="46"/>
      <c r="AB40" s="42" t="n">
        <f aca="false">IF(AA40="",$B$5+1,IF(AA40="dns",$Z$5+1,IF(AA40="ocs",$Z$5+1,IF(AA40="dnf",(MAX(AA$7:AA$76)+1),AA40))))</f>
        <v>71</v>
      </c>
      <c r="AC40" s="46"/>
      <c r="AD40" s="42" t="n">
        <f aca="false">IF(AC40="",$B$5+1,IF(AC40="dns",$Z$5+1,IF(AC40="ocs",$Z$5+1,IF(AC40="dnf",(MAX(AC$7:AC$76)+1),AC40))))</f>
        <v>71</v>
      </c>
      <c r="AE40" s="46"/>
      <c r="AF40" s="42" t="n">
        <f aca="false">IF(AE40="",$B$5+1,IF(AE40="dns",$Z$5+1,IF(AE40="ocs",$Z$5+1,IF(AE40="dnf",(MAX(AE$7:AE$76)+1),AE40))))</f>
        <v>71</v>
      </c>
      <c r="AG40" s="46"/>
      <c r="AH40" s="42" t="n">
        <f aca="false">IF(AG40="",$B$5+1,IF(AG40="dns",$Z$5+1,IF(AG40="ocs",$Z$5+1,IF(AG40="dnf",(MAX(AG$7:AG$76)+1),AG40))))</f>
        <v>71</v>
      </c>
      <c r="AI40" s="57" t="n">
        <v>25</v>
      </c>
      <c r="AJ40" s="47" t="n">
        <v>21</v>
      </c>
      <c r="AK40" s="42" t="n">
        <f aca="false">IF(AJ40="",$B$5+1,IF(AJ40="dns",$AI$5+1,IF(AJ40="ocs",$AI$5+1,IF(AJ40="dnf",(MAX(AJ$7:AJ$76)+1),AJ40))))</f>
        <v>21</v>
      </c>
      <c r="AL40" s="47" t="n">
        <v>20</v>
      </c>
      <c r="AM40" s="42" t="n">
        <f aca="false">IF(AL40="",$B$5+1,IF(AL40="dns",$AI$5+1,IF(AL40="ocs",$AI$5+1,IF(AL40="dnf",(MAX(AL$7:AL$76)+1),AL40))))</f>
        <v>20</v>
      </c>
      <c r="AN40" s="47" t="n">
        <v>13</v>
      </c>
      <c r="AO40" s="42" t="n">
        <f aca="false">IF(AN40="",$B$5+1,IF(AN40="dns",$AI$5+1,IF(AN40="ocs",$AI$5+1,IF(AN40="dnf",(MAX(AN$7:AN$76)+1),AN40))))</f>
        <v>13</v>
      </c>
      <c r="AP40" s="41" t="s">
        <v>28</v>
      </c>
      <c r="AQ40" s="42" t="n">
        <f aca="false">IF(AP40="",$B$5+1,IF(AP40="dns",$AI$5+1,IF(AP40="ocs",$AI$5+1,IF(AP40="dnf",(MAX(AP$7:AP$76)+1),AP40))))</f>
        <v>30</v>
      </c>
      <c r="AR40" s="41" t="s">
        <v>28</v>
      </c>
      <c r="AS40" s="48" t="n">
        <f aca="false">IF(AR40="",$B$5+1,IF(AR40="dns",$AI$5+1,IF(AR40="ocs",$AI$5+1,IF(AR40="dnf",(MAX(AR$7:AR$76)+1),AR40))))</f>
        <v>30</v>
      </c>
      <c r="AT40" s="68" t="n">
        <f aca="false">AT$5+1</f>
        <v>21</v>
      </c>
      <c r="AU40" s="47"/>
      <c r="AV40" s="42" t="n">
        <f aca="false">IF(AU40="",$B$5+1,IF(AU40="dns",$AT$5+1,IF(AU40="dnf",(MAX(AU$7:AU$76)+1),AU40)))</f>
        <v>71</v>
      </c>
      <c r="AW40" s="47"/>
      <c r="AX40" s="58" t="n">
        <f aca="false">IF(AW40="",$B$5+1,IF(AW40="dns",$AT$5+1,IF(AW40="dnf",(MAX(AW$7:AW$76)+1),AW40)))</f>
        <v>71</v>
      </c>
      <c r="AY40" s="47"/>
      <c r="AZ40" s="58" t="n">
        <f aca="false">IF(AY40="",$B$5+1,IF(AY40="dns",$AT$5+1,IF(AY40="dnf",(MAX(AY$7:AY$76)+1),AY40)))</f>
        <v>71</v>
      </c>
      <c r="BA40" s="41"/>
      <c r="BB40" s="58" t="n">
        <f aca="false">IF(BA40="",$B$5+1,IF(BA40="dns",$AT$5+1,IF(BA40="dnf",(MAX(BA$7:BA$76)+1),BA40)))</f>
        <v>71</v>
      </c>
      <c r="BC40" s="62" t="n">
        <f aca="false">BC39+1</f>
        <v>34</v>
      </c>
      <c r="BD40" s="51" t="n">
        <f aca="false">(D40+O40+Z40+AI40+AT40)</f>
        <v>128</v>
      </c>
      <c r="BE40" s="52" t="n">
        <f aca="false">BD40-MAX(D40,O40,Z40,AI40,AT40)</f>
        <v>96</v>
      </c>
      <c r="BF40" s="51" t="n">
        <f aca="false">SUM(F40,H40,J40,L40,N40,Q40,S40,U40,W40,Y40,AB40,AD40,AF40,AH40,AK40,AM40,AO40,AQ40,AS40,AV40,AX40,AZ40,BB40)</f>
        <v>926</v>
      </c>
      <c r="BG40" s="53" t="n">
        <f aca="false">BF40-BH40-BI40-BJ40-BK40-BL40</f>
        <v>571</v>
      </c>
      <c r="BH40" s="54" t="n">
        <f aca="false">MAX($F40,$H40,$J40,$L40,$N40,$Q40,$S40,$U40,$W40,$Y40,$AB40,$AD40,$AF40,$AH40,$AK40,$AM40,$AO40,$AQ40,$AS40,$AV40,$AX40,$AZ40,$BB40)</f>
        <v>71</v>
      </c>
      <c r="BI40" s="55" t="n">
        <f aca="false">LARGE(($F40~$H40~$J40~$L40~$N40~$Q40~$S40~$U40~$W40~$Y40~$AB40~$AD40~$AF40~$AH40~$AK40~$AM40~$AO40~$AQ40~$AS40~$AV40~$AX40~$AZ40~$BB40),2)</f>
        <v>71</v>
      </c>
      <c r="BJ40" s="55" t="n">
        <f aca="false">LARGE(($F40~$H40~$J40~$L40~$N40~$Q40~$S40~$U40~$W40~$Y40~$AB40~$AD40~$AF40~$AH40~$AK40~$AM40~$AO40~$AQ40~$AS40~$AV40~$AX40~$AZ40~$BB40),3)</f>
        <v>71</v>
      </c>
      <c r="BK40" s="55" t="n">
        <f aca="false">LARGE(($F40~$H40~$J40~$L40~$N40~$Q40~$S40~$U40~$W40~$Y40~$AB40~$AD40~$AF40~$AH40~$AK40~$AM40~$AO40~$AQ40~$AS40~$AV40~$AX40~$AZ40~$BB40),4)</f>
        <v>71</v>
      </c>
      <c r="BL40" s="56" t="n">
        <f aca="false">LARGE(($F40~$H40~$J40~$L40~$N40~$Q40~$S40~$U40~$W40~$Y40~$AB40~$AD40~$AF40~$AH40~$AK40~$AM40~$AO40~$AQ40~$AS40~$AV40~$AX40~$AZ40~$BB40),5)</f>
        <v>71</v>
      </c>
    </row>
    <row r="41" customFormat="false" ht="12.75" hidden="false" customHeight="false" outlineLevel="0" collapsed="false">
      <c r="A41" s="37" t="n">
        <f aca="false">A40+1</f>
        <v>35</v>
      </c>
      <c r="B41" s="0" t="s">
        <v>82</v>
      </c>
      <c r="C41" s="0" t="s">
        <v>83</v>
      </c>
      <c r="D41" s="68" t="n">
        <f aca="false">D$5+1</f>
        <v>37</v>
      </c>
      <c r="E41" s="60"/>
      <c r="F41" s="42" t="n">
        <f aca="false">IF(E41="",$B$5+1,IF(E41="dns",$D$5+1,IF(E41="ocs",$D$5+1,IF(E41="dnf",(MAX(E$7:E$76)+1),E41))))</f>
        <v>71</v>
      </c>
      <c r="G41" s="60"/>
      <c r="H41" s="42" t="n">
        <f aca="false">IF(G41="",$B$5+1,IF(G41="dns",$D$5+1,IF(G41="ocs",$D$5+1,IF(G41="dnf",(MAX(G$7:G$76)+1),G41))))</f>
        <v>71</v>
      </c>
      <c r="I41" s="60"/>
      <c r="J41" s="42" t="n">
        <f aca="false">IF(I41="",$B$5+1,IF(I41="dns",$D$5+1,IF(I41="ocs",$D$5+1,IF(I41="dnf",(MAX(I$7:I$76)+1),I41))))</f>
        <v>71</v>
      </c>
      <c r="K41" s="60"/>
      <c r="L41" s="42" t="n">
        <f aca="false">IF(K41="",$B$5+1,IF(K41="dns",$D$5+1,IF(K41="ocs",$D$5+1,IF(K41="dnf",(MAX(K$7:K$76)+1),K41))))</f>
        <v>71</v>
      </c>
      <c r="M41" s="60"/>
      <c r="N41" s="42" t="n">
        <f aca="false">IF(M41="",$B$5+1,IF(M41="dns",$D$5+1,IF(M41="ocs",$D$5+1,IF(M41="dnf",(MAX(M$7:M$76)+1),M41))))</f>
        <v>71</v>
      </c>
      <c r="O41" s="57" t="n">
        <v>26</v>
      </c>
      <c r="P41" s="47" t="n">
        <v>24</v>
      </c>
      <c r="Q41" s="42" t="n">
        <f aca="false">IF(P41="",$B$5+1,IF(P41="dns",$O$5+1,IF(P41="ocs",$O$5+1,IF(P41="dnf",(MAX(P$7:P$76)+1),P41))))</f>
        <v>24</v>
      </c>
      <c r="R41" s="47" t="n">
        <v>35</v>
      </c>
      <c r="S41" s="42" t="n">
        <f aca="false">IF(R41="",$B$5+1,IF(R41="dns",$O$5+1,IF(R41="ocs",$O$5+1,IF(R41="dnf",(MAX(R$7:R$76)+1),R41))))</f>
        <v>35</v>
      </c>
      <c r="T41" s="47" t="n">
        <v>34</v>
      </c>
      <c r="U41" s="42" t="n">
        <f aca="false">IF(T41="",$B$5+1,IF(T41="dns",$O$5+1,IF(T41="ocs",$O$5+1,IF(T41="dnf",(MAX(T$7:T$76)+1),T41))))</f>
        <v>34</v>
      </c>
      <c r="V41" s="47" t="n">
        <v>9</v>
      </c>
      <c r="W41" s="42" t="n">
        <f aca="false">IF(V41="",$B$5+1,IF(V41="dns",$O$5+1,IF(V41="ocs",$O$5+1,IF(V41="dnf",(MAX(V$7:V$76)+1),V41))))</f>
        <v>9</v>
      </c>
      <c r="X41" s="47" t="n">
        <v>23</v>
      </c>
      <c r="Y41" s="42" t="n">
        <f aca="false">IF(X41="",$B$5+1,IF(X41="dns",$O$5+1,IF(X41="ocs",$O$5+1,IF(X41="dnf",(MAX(X$7:X$76)+1),X41))))</f>
        <v>23</v>
      </c>
      <c r="Z41" s="68" t="n">
        <f aca="false">Z$5+1</f>
        <v>32</v>
      </c>
      <c r="AA41" s="46"/>
      <c r="AB41" s="42" t="n">
        <f aca="false">IF(AA41="",$B$5+1,IF(AA41="dns",$Z$5+1,IF(AA41="ocs",$Z$5+1,IF(AA41="dnf",(MAX(AA$7:AA$76)+1),AA41))))</f>
        <v>71</v>
      </c>
      <c r="AC41" s="46"/>
      <c r="AD41" s="42" t="n">
        <f aca="false">IF(AC41="",$B$5+1,IF(AC41="dns",$Z$5+1,IF(AC41="ocs",$Z$5+1,IF(AC41="dnf",(MAX(AC$7:AC$76)+1),AC41))))</f>
        <v>71</v>
      </c>
      <c r="AE41" s="46"/>
      <c r="AF41" s="42" t="n">
        <f aca="false">IF(AE41="",$B$5+1,IF(AE41="dns",$Z$5+1,IF(AE41="ocs",$Z$5+1,IF(AE41="dnf",(MAX(AE$7:AE$76)+1),AE41))))</f>
        <v>71</v>
      </c>
      <c r="AG41" s="46"/>
      <c r="AH41" s="42" t="n">
        <f aca="false">IF(AG41="",$B$5+1,IF(AG41="dns",$Z$5+1,IF(AG41="ocs",$Z$5+1,IF(AG41="dnf",(MAX(AG$7:AG$76)+1),AG41))))</f>
        <v>71</v>
      </c>
      <c r="AI41" s="57" t="n">
        <v>17</v>
      </c>
      <c r="AJ41" s="41" t="s">
        <v>28</v>
      </c>
      <c r="AK41" s="42" t="n">
        <f aca="false">IF(AJ41="",$B$5+1,IF(AJ41="dns",$AI$5+1,IF(AJ41="ocs",$AI$5+1,IF(AJ41="dnf",(MAX(AJ$7:AJ$76)+1),AJ41))))</f>
        <v>30</v>
      </c>
      <c r="AL41" s="47" t="n">
        <v>10</v>
      </c>
      <c r="AM41" s="42" t="n">
        <f aca="false">IF(AL41="",$B$5+1,IF(AL41="dns",$AI$5+1,IF(AL41="ocs",$AI$5+1,IF(AL41="dnf",(MAX(AL$7:AL$76)+1),AL41))))</f>
        <v>10</v>
      </c>
      <c r="AN41" s="47" t="n">
        <v>19</v>
      </c>
      <c r="AO41" s="42" t="n">
        <f aca="false">IF(AN41="",$B$5+1,IF(AN41="dns",$AI$5+1,IF(AN41="ocs",$AI$5+1,IF(AN41="dnf",(MAX(AN$7:AN$76)+1),AN41))))</f>
        <v>19</v>
      </c>
      <c r="AP41" s="47" t="n">
        <v>14</v>
      </c>
      <c r="AQ41" s="42" t="n">
        <f aca="false">IF(AP41="",$B$5+1,IF(AP41="dns",$AI$5+1,IF(AP41="ocs",$AI$5+1,IF(AP41="dnf",(MAX(AP$7:AP$76)+1),AP41))))</f>
        <v>14</v>
      </c>
      <c r="AR41" s="41" t="n">
        <v>18</v>
      </c>
      <c r="AS41" s="48" t="n">
        <f aca="false">IF(AR41="",$B$5+1,IF(AR41="dns",$AI$5+1,IF(AR41="ocs",$AI$5+1,IF(AR41="dnf",(MAX(AR$7:AR$76)+1),AR41))))</f>
        <v>18</v>
      </c>
      <c r="AT41" s="68" t="n">
        <f aca="false">AT$5+1</f>
        <v>21</v>
      </c>
      <c r="AU41" s="41"/>
      <c r="AV41" s="42" t="n">
        <f aca="false">IF(AU41="",$B$5+1,IF(AU41="dns",$AT$5+1,IF(AU41="dnf",(MAX(AU$7:AU$76)+1),AU41)))</f>
        <v>71</v>
      </c>
      <c r="AW41" s="47"/>
      <c r="AX41" s="58" t="n">
        <f aca="false">IF(AW41="",$B$5+1,IF(AW41="dns",$AT$5+1,IF(AW41="dnf",(MAX(AW$7:AW$76)+1),AW41)))</f>
        <v>71</v>
      </c>
      <c r="AY41" s="47"/>
      <c r="AZ41" s="58" t="n">
        <f aca="false">IF(AY41="",$B$5+1,IF(AY41="dns",$AT$5+1,IF(AY41="dnf",(MAX(AY$7:AY$76)+1),AY41)))</f>
        <v>71</v>
      </c>
      <c r="BA41" s="47"/>
      <c r="BB41" s="58" t="n">
        <f aca="false">IF(BA41="",$B$5+1,IF(BA41="dns",$AT$5+1,IF(BA41="dnf",(MAX(BA$7:BA$76)+1),BA41)))</f>
        <v>71</v>
      </c>
      <c r="BC41" s="62" t="n">
        <f aca="false">BC40+1</f>
        <v>35</v>
      </c>
      <c r="BD41" s="51" t="n">
        <f aca="false">(D41+O41+Z41+AI41+AT41)</f>
        <v>133</v>
      </c>
      <c r="BE41" s="52" t="n">
        <f aca="false">BD41-MAX(D41,O41,Z41,AI41,AT41)</f>
        <v>96</v>
      </c>
      <c r="BF41" s="51" t="n">
        <f aca="false">SUM(F41,H41,J41,L41,N41,Q41,S41,U41,W41,Y41,AB41,AD41,AF41,AH41,AK41,AM41,AO41,AQ41,AS41,AV41,AX41,AZ41,BB41)</f>
        <v>1139</v>
      </c>
      <c r="BG41" s="53" t="n">
        <f aca="false">BF41-BH41-BI41-BJ41-BK41-BL41</f>
        <v>784</v>
      </c>
      <c r="BH41" s="54" t="n">
        <f aca="false">MAX($F41,$H41,$J41,$L41,$N41,$Q41,$S41,$U41,$W41,$Y41,$AB41,$AD41,$AF41,$AH41,$AK41,$AM41,$AO41,$AQ41,$AS41,$AV41,$AX41,$AZ41,$BB41)</f>
        <v>71</v>
      </c>
      <c r="BI41" s="55" t="n">
        <f aca="false">LARGE(($F41~$H41~$J41~$L41~$N41~$Q41~$S41~$U41~$W41~$Y41~$AB41~$AD41~$AF41~$AH41~$AK41~$AM41~$AO41~$AQ41~$AS41~$AV41~$AX41~$AZ41~$BB41),2)</f>
        <v>71</v>
      </c>
      <c r="BJ41" s="55" t="n">
        <f aca="false">LARGE(($F41~$H41~$J41~$L41~$N41~$Q41~$S41~$U41~$W41~$Y41~$AB41~$AD41~$AF41~$AH41~$AK41~$AM41~$AO41~$AQ41~$AS41~$AV41~$AX41~$AZ41~$BB41),3)</f>
        <v>71</v>
      </c>
      <c r="BK41" s="55" t="n">
        <f aca="false">LARGE(($F41~$H41~$J41~$L41~$N41~$Q41~$S41~$U41~$W41~$Y41~$AB41~$AD41~$AF41~$AH41~$AK41~$AM41~$AO41~$AQ41~$AS41~$AV41~$AX41~$AZ41~$BB41),4)</f>
        <v>71</v>
      </c>
      <c r="BL41" s="56" t="n">
        <f aca="false">LARGE(($F41~$H41~$J41~$L41~$N41~$Q41~$S41~$U41~$W41~$Y41~$AB41~$AD41~$AF41~$AH41~$AK41~$AM41~$AO41~$AQ41~$AS41~$AV41~$AX41~$AZ41~$BB41),5)</f>
        <v>71</v>
      </c>
    </row>
    <row r="42" customFormat="false" ht="12.75" hidden="false" customHeight="false" outlineLevel="0" collapsed="false">
      <c r="A42" s="37" t="n">
        <f aca="false">A41+1</f>
        <v>36</v>
      </c>
      <c r="B42" s="0" t="s">
        <v>36</v>
      </c>
      <c r="C42" s="0" t="s">
        <v>103</v>
      </c>
      <c r="D42" s="68" t="n">
        <f aca="false">D$5+1</f>
        <v>37</v>
      </c>
      <c r="E42" s="61"/>
      <c r="F42" s="42" t="n">
        <f aca="false">IF(E42="",$B$5+1,IF(E42="dns",$D$5+1,IF(E42="ocs",$D$5+1,IF(E42="dnf",(MAX(E$7:E$76)+1),E42))))</f>
        <v>71</v>
      </c>
      <c r="G42" s="41"/>
      <c r="H42" s="42" t="n">
        <f aca="false">IF(G42="",$B$5+1,IF(G42="dns",$D$5+1,IF(G42="ocs",$D$5+1,IF(G42="dnf",(MAX(G$7:G$76)+1),G42))))</f>
        <v>71</v>
      </c>
      <c r="I42" s="41"/>
      <c r="J42" s="42" t="n">
        <f aca="false">IF(I42="",$B$5+1,IF(I42="dns",$D$5+1,IF(I42="ocs",$D$5+1,IF(I42="dnf",(MAX(I$7:I$76)+1),I42))))</f>
        <v>71</v>
      </c>
      <c r="K42" s="41"/>
      <c r="L42" s="42" t="n">
        <f aca="false">IF(K42="",$B$5+1,IF(K42="dns",$D$5+1,IF(K42="ocs",$D$5+1,IF(K42="dnf",(MAX(K$7:K$76)+1),K42))))</f>
        <v>71</v>
      </c>
      <c r="M42" s="41"/>
      <c r="N42" s="42" t="n">
        <f aca="false">IF(M42="",$B$5+1,IF(M42="dns",$D$5+1,IF(M42="ocs",$D$5+1,IF(M42="dnf",(MAX(M$7:M$76)+1),M42))))</f>
        <v>71</v>
      </c>
      <c r="O42" s="57" t="n">
        <v>13</v>
      </c>
      <c r="P42" s="47" t="n">
        <v>13</v>
      </c>
      <c r="Q42" s="42" t="n">
        <f aca="false">IF(P42="",$B$5+1,IF(P42="dns",$O$5+1,IF(P42="ocs",$O$5+1,IF(P42="dnf",(MAX(P$7:P$76)+1),P42))))</f>
        <v>13</v>
      </c>
      <c r="R42" s="47" t="n">
        <v>11</v>
      </c>
      <c r="S42" s="42" t="n">
        <f aca="false">IF(R42="",$B$5+1,IF(R42="dns",$O$5+1,IF(R42="ocs",$O$5+1,IF(R42="dnf",(MAX(R$7:R$76)+1),R42))))</f>
        <v>11</v>
      </c>
      <c r="T42" s="47" t="n">
        <v>10</v>
      </c>
      <c r="U42" s="42" t="n">
        <f aca="false">IF(T42="",$B$5+1,IF(T42="dns",$O$5+1,IF(T42="ocs",$O$5+1,IF(T42="dnf",(MAX(T$7:T$76)+1),T42))))</f>
        <v>10</v>
      </c>
      <c r="V42" s="47" t="n">
        <v>18</v>
      </c>
      <c r="W42" s="42" t="n">
        <f aca="false">IF(V42="",$B$5+1,IF(V42="dns",$O$5+1,IF(V42="ocs",$O$5+1,IF(V42="dnf",(MAX(V$7:V$76)+1),V42))))</f>
        <v>18</v>
      </c>
      <c r="X42" s="47" t="n">
        <v>16</v>
      </c>
      <c r="Y42" s="42" t="n">
        <f aca="false">IF(X42="",$B$5+1,IF(X42="dns",$O$5+1,IF(X42="ocs",$O$5+1,IF(X42="dnf",(MAX(X$7:X$76)+1),X42))))</f>
        <v>16</v>
      </c>
      <c r="Z42" s="68" t="n">
        <f aca="false">Z$5+1</f>
        <v>32</v>
      </c>
      <c r="AA42" s="46"/>
      <c r="AB42" s="42" t="n">
        <f aca="false">IF(AA42="",$B$5+1,IF(AA42="dns",$Z$5+1,IF(AA42="ocs",$Z$5+1,IF(AA42="dnf",(MAX(AA$7:AA$76)+1),AA42))))</f>
        <v>71</v>
      </c>
      <c r="AC42" s="46"/>
      <c r="AD42" s="42" t="n">
        <f aca="false">IF(AC42="",$B$5+1,IF(AC42="dns",$Z$5+1,IF(AC42="ocs",$Z$5+1,IF(AC42="dnf",(MAX(AC$7:AC$76)+1),AC42))))</f>
        <v>71</v>
      </c>
      <c r="AE42" s="46"/>
      <c r="AF42" s="42" t="n">
        <f aca="false">IF(AE42="",$B$5+1,IF(AE42="dns",$Z$5+1,IF(AE42="ocs",$Z$5+1,IF(AE42="dnf",(MAX(AE$7:AE$76)+1),AE42))))</f>
        <v>71</v>
      </c>
      <c r="AG42" s="46"/>
      <c r="AH42" s="42" t="n">
        <f aca="false">IF(AG42="",$B$5+1,IF(AG42="dns",$Z$5+1,IF(AG42="ocs",$Z$5+1,IF(AG42="dnf",(MAX(AG$7:AG$76)+1),AG42))))</f>
        <v>71</v>
      </c>
      <c r="AI42" s="68" t="n">
        <f aca="false">AI$5+1</f>
        <v>30</v>
      </c>
      <c r="AJ42" s="60"/>
      <c r="AK42" s="42" t="n">
        <f aca="false">IF(AJ42="",$B$5+1,IF(AJ42="dns",$AI$5+1,IF(AJ42="ocs",$AI$5+1,IF(AJ42="dnf",(MAX(AJ$7:AJ$76)+1),AJ42))))</f>
        <v>71</v>
      </c>
      <c r="AL42" s="60"/>
      <c r="AM42" s="42" t="n">
        <f aca="false">IF(AL42="",$B$5+1,IF(AL42="dns",$AI$5+1,IF(AL42="ocs",$AI$5+1,IF(AL42="dnf",(MAX(AL$7:AL$76)+1),AL42))))</f>
        <v>71</v>
      </c>
      <c r="AN42" s="60"/>
      <c r="AO42" s="42" t="n">
        <f aca="false">IF(AN42="",$B$5+1,IF(AN42="dns",$AI$5+1,IF(AN42="ocs",$AI$5+1,IF(AN42="dnf",(MAX(AN$7:AN$76)+1),AN42))))</f>
        <v>71</v>
      </c>
      <c r="AP42" s="60"/>
      <c r="AQ42" s="42" t="n">
        <f aca="false">IF(AP42="",$B$5+1,IF(AP42="dns",$AI$5+1,IF(AP42="ocs",$AI$5+1,IF(AP42="dnf",(MAX(AP$7:AP$76)+1),AP42))))</f>
        <v>71</v>
      </c>
      <c r="AR42" s="60"/>
      <c r="AS42" s="48" t="n">
        <f aca="false">IF(AR42="",$B$5+1,IF(AR42="dns",$AI$5+1,IF(AR42="ocs",$AI$5+1,IF(AR42="dnf",(MAX(AR$7:AR$76)+1),AR42))))</f>
        <v>71</v>
      </c>
      <c r="AT42" s="68" t="n">
        <f aca="false">AT$5+1</f>
        <v>21</v>
      </c>
      <c r="AU42" s="60"/>
      <c r="AV42" s="42" t="n">
        <f aca="false">IF(AU42="",$B$5+1,IF(AU42="dns",$AT$5+1,IF(AU42="dnf",(MAX(AU$7:AU$76)+1),AU42)))</f>
        <v>71</v>
      </c>
      <c r="AW42" s="60"/>
      <c r="AX42" s="58" t="n">
        <f aca="false">IF(AW42="",$B$5+1,IF(AW42="dns",$AT$5+1,IF(AW42="dnf",(MAX(AW$7:AW$76)+1),AW42)))</f>
        <v>71</v>
      </c>
      <c r="AY42" s="60"/>
      <c r="AZ42" s="58" t="n">
        <f aca="false">IF(AY42="",$B$5+1,IF(AY42="dns",$AT$5+1,IF(AY42="dnf",(MAX(AY$7:AY$76)+1),AY42)))</f>
        <v>71</v>
      </c>
      <c r="BA42" s="60"/>
      <c r="BB42" s="58" t="n">
        <f aca="false">IF(BA42="",$B$5+1,IF(BA42="dns",$AT$5+1,IF(BA42="dnf",(MAX(BA$7:BA$76)+1),BA42)))</f>
        <v>71</v>
      </c>
      <c r="BC42" s="62" t="n">
        <f aca="false">BC41+1</f>
        <v>36</v>
      </c>
      <c r="BD42" s="51" t="n">
        <f aca="false">(D42+O42+Z42+AI42+AT42)</f>
        <v>133</v>
      </c>
      <c r="BE42" s="52" t="n">
        <f aca="false">BD42-MAX(D42,O42,Z42,AI42,AT42)</f>
        <v>96</v>
      </c>
      <c r="BF42" s="51" t="n">
        <f aca="false">SUM(F42,H42,J42,L42,N42,Q42,S42,U42,W42,Y42,AB42,AD42,AF42,AH42,AK42,AM42,AO42,AQ42,AS42,AV42,AX42,AZ42,BB42)</f>
        <v>1346</v>
      </c>
      <c r="BG42" s="53" t="n">
        <f aca="false">BF42-BH42-BI42-BJ42-BK42-BL42</f>
        <v>991</v>
      </c>
      <c r="BH42" s="54" t="n">
        <f aca="false">MAX($F42,$H42,$J42,$L42,$N42,$Q42,$S42,$U42,$W42,$Y42,$AB42,$AD42,$AF42,$AH42,$AK42,$AM42,$AO42,$AQ42,$AS42,$AV42,$AX42,$AZ42,$BB42)</f>
        <v>71</v>
      </c>
      <c r="BI42" s="55" t="n">
        <f aca="false">LARGE(($F42~$H42~$J42~$L42~$N42~$Q42~$S42~$U42~$W42~$Y42~$AB42~$AD42~$AF42~$AH42~$AK42~$AM42~$AO42~$AQ42~$AS42~$AV42~$AX42~$AZ42~$BB42),2)</f>
        <v>71</v>
      </c>
      <c r="BJ42" s="55" t="n">
        <f aca="false">LARGE(($F42~$H42~$J42~$L42~$N42~$Q42~$S42~$U42~$W42~$Y42~$AB42~$AD42~$AF42~$AH42~$AK42~$AM42~$AO42~$AQ42~$AS42~$AV42~$AX42~$AZ42~$BB42),3)</f>
        <v>71</v>
      </c>
      <c r="BK42" s="55" t="n">
        <f aca="false">LARGE(($F42~$H42~$J42~$L42~$N42~$Q42~$S42~$U42~$W42~$Y42~$AB42~$AD42~$AF42~$AH42~$AK42~$AM42~$AO42~$AQ42~$AS42~$AV42~$AX42~$AZ42~$BB42),4)</f>
        <v>71</v>
      </c>
      <c r="BL42" s="56" t="n">
        <f aca="false">LARGE(($F42~$H42~$J42~$L42~$N42~$Q42~$S42~$U42~$W42~$Y42~$AB42~$AD42~$AF42~$AH42~$AK42~$AM42~$AO42~$AQ42~$AS42~$AV42~$AX42~$AZ42~$BB42),5)</f>
        <v>71</v>
      </c>
    </row>
    <row r="43" customFormat="false" ht="12.75" hidden="false" customHeight="false" outlineLevel="0" collapsed="false">
      <c r="A43" s="37" t="n">
        <f aca="false">A42+1</f>
        <v>37</v>
      </c>
      <c r="B43" s="0" t="s">
        <v>100</v>
      </c>
      <c r="C43" s="0" t="s">
        <v>101</v>
      </c>
      <c r="D43" s="68" t="n">
        <f aca="false">D$5+1</f>
        <v>37</v>
      </c>
      <c r="F43" s="42" t="n">
        <f aca="false">IF(E43="",$B$5+1,IF(E43="dns",$D$5+1,IF(E43="ocs",$D$5+1,IF(E43="dnf",(MAX(E$7:E$76)+1),E43))))</f>
        <v>71</v>
      </c>
      <c r="H43" s="42" t="n">
        <f aca="false">IF(G43="",$B$5+1,IF(G43="dns",$D$5+1,IF(G43="ocs",$D$5+1,IF(G43="dnf",(MAX(G$7:G$76)+1),G43))))</f>
        <v>71</v>
      </c>
      <c r="J43" s="42" t="n">
        <f aca="false">IF(I43="",$B$5+1,IF(I43="dns",$D$5+1,IF(I43="ocs",$D$5+1,IF(I43="dnf",(MAX(I$7:I$76)+1),I43))))</f>
        <v>71</v>
      </c>
      <c r="L43" s="42" t="n">
        <f aca="false">IF(K43="",$B$5+1,IF(K43="dns",$D$5+1,IF(K43="ocs",$D$5+1,IF(K43="dnf",(MAX(K$7:K$76)+1),K43))))</f>
        <v>71</v>
      </c>
      <c r="N43" s="42" t="n">
        <f aca="false">IF(M43="",$B$5+1,IF(M43="dns",$D$5+1,IF(M43="ocs",$D$5+1,IF(M43="dnf",(MAX(M$7:M$76)+1),M43))))</f>
        <v>71</v>
      </c>
      <c r="O43" s="68" t="n">
        <f aca="false">O$5+1</f>
        <v>38</v>
      </c>
      <c r="Q43" s="42" t="n">
        <f aca="false">IF(P43="",$B$5+1,IF(P43="dns",$O$5+1,IF(P43="ocs",$O$5+1,IF(P43="dnf",(MAX(P$7:P$76)+1),P43))))</f>
        <v>71</v>
      </c>
      <c r="S43" s="42" t="n">
        <f aca="false">IF(R43="",$B$5+1,IF(R43="dns",$O$5+1,IF(R43="ocs",$O$5+1,IF(R43="dnf",(MAX(R$7:R$76)+1),R43))))</f>
        <v>71</v>
      </c>
      <c r="U43" s="42" t="n">
        <f aca="false">IF(T43="",$B$5+1,IF(T43="dns",$O$5+1,IF(T43="ocs",$O$5+1,IF(T43="dnf",(MAX(T$7:T$76)+1),T43))))</f>
        <v>71</v>
      </c>
      <c r="W43" s="42" t="n">
        <f aca="false">IF(V43="",$B$5+1,IF(V43="dns",$O$5+1,IF(V43="ocs",$O$5+1,IF(V43="dnf",(MAX(V$7:V$76)+1),V43))))</f>
        <v>71</v>
      </c>
      <c r="X43" s="60"/>
      <c r="Y43" s="42" t="n">
        <f aca="false">IF(X43="",$B$5+1,IF(X43="dns",$O$5+1,IF(X43="ocs",$O$5+1,IF(X43="dnf",(MAX(X$7:X$76)+1),X43))))</f>
        <v>71</v>
      </c>
      <c r="Z43" s="68" t="n">
        <f aca="false">Z$5+1</f>
        <v>32</v>
      </c>
      <c r="AB43" s="42" t="n">
        <f aca="false">IF(AA43="",$B$5+1,IF(AA43="dns",$Z$5+1,IF(AA43="ocs",$Z$5+1,IF(AA43="dnf",(MAX(AA$7:AA$76)+1),AA43))))</f>
        <v>71</v>
      </c>
      <c r="AD43" s="42" t="n">
        <f aca="false">IF(AC43="",$B$5+1,IF(AC43="dns",$Z$5+1,IF(AC43="ocs",$Z$5+1,IF(AC43="dnf",(MAX(AC$7:AC$76)+1),AC43))))</f>
        <v>71</v>
      </c>
      <c r="AF43" s="42" t="n">
        <f aca="false">IF(AE43="",$B$5+1,IF(AE43="dns",$Z$5+1,IF(AE43="ocs",$Z$5+1,IF(AE43="dnf",(MAX(AE$7:AE$76)+1),AE43))))</f>
        <v>71</v>
      </c>
      <c r="AG43" s="60"/>
      <c r="AH43" s="42" t="n">
        <f aca="false">IF(AG43="",$B$5+1,IF(AG43="dns",$Z$5+1,IF(AG43="ocs",$Z$5+1,IF(AG43="dnf",(MAX(AG$7:AG$76)+1),AG43))))</f>
        <v>71</v>
      </c>
      <c r="AI43" s="57" t="n">
        <v>6</v>
      </c>
      <c r="AJ43" s="47" t="n">
        <v>7</v>
      </c>
      <c r="AK43" s="42" t="n">
        <f aca="false">IF(AJ43="",$B$5+1,IF(AJ43="dns",$AI$5+1,IF(AJ43="ocs",$AI$5+1,IF(AJ43="dnf",(MAX(AJ$7:AJ$76)+1),AJ43))))</f>
        <v>7</v>
      </c>
      <c r="AL43" s="47" t="n">
        <v>3</v>
      </c>
      <c r="AM43" s="42" t="n">
        <f aca="false">IF(AL43="",$B$5+1,IF(AL43="dns",$AI$5+1,IF(AL43="ocs",$AI$5+1,IF(AL43="dnf",(MAX(AL$7:AL$76)+1),AL43))))</f>
        <v>3</v>
      </c>
      <c r="AN43" s="47" t="n">
        <v>8</v>
      </c>
      <c r="AO43" s="42" t="n">
        <f aca="false">IF(AN43="",$B$5+1,IF(AN43="dns",$AI$5+1,IF(AN43="ocs",$AI$5+1,IF(AN43="dnf",(MAX(AN$7:AN$76)+1),AN43))))</f>
        <v>8</v>
      </c>
      <c r="AP43" s="47" t="n">
        <v>9</v>
      </c>
      <c r="AQ43" s="42" t="n">
        <f aca="false">IF(AP43="",$B$5+1,IF(AP43="dns",$AI$5+1,IF(AP43="ocs",$AI$5+1,IF(AP43="dnf",(MAX(AP$7:AP$76)+1),AP43))))</f>
        <v>9</v>
      </c>
      <c r="AR43" s="41" t="n">
        <v>7</v>
      </c>
      <c r="AS43" s="48" t="n">
        <f aca="false">IF(AR43="",$B$5+1,IF(AR43="dns",$AI$5+1,IF(AR43="ocs",$AI$5+1,IF(AR43="dnf",(MAX(AR$7:AR$76)+1),AR43))))</f>
        <v>7</v>
      </c>
      <c r="AT43" s="68" t="n">
        <f aca="false">AT$5+1</f>
        <v>21</v>
      </c>
      <c r="AU43" s="47"/>
      <c r="AV43" s="42" t="n">
        <f aca="false">IF(AU43="",$B$5+1,IF(AU43="dns",$AT$5+1,IF(AU43="dnf",(MAX(AU$7:AU$76)+1),AU43)))</f>
        <v>71</v>
      </c>
      <c r="AW43" s="47"/>
      <c r="AX43" s="58" t="n">
        <f aca="false">IF(AW43="",$B$5+1,IF(AW43="dns",$AT$5+1,IF(AW43="dnf",(MAX(AW$7:AW$76)+1),AW43)))</f>
        <v>71</v>
      </c>
      <c r="AY43" s="47"/>
      <c r="AZ43" s="58" t="n">
        <f aca="false">IF(AY43="",$B$5+1,IF(AY43="dns",$AT$5+1,IF(AY43="dnf",(MAX(AY$7:AY$76)+1),AY43)))</f>
        <v>71</v>
      </c>
      <c r="BA43" s="47"/>
      <c r="BB43" s="58" t="n">
        <f aca="false">IF(BA43="",$B$5+1,IF(BA43="dns",$AT$5+1,IF(BA43="dnf",(MAX(BA$7:BA$76)+1),BA43)))</f>
        <v>71</v>
      </c>
      <c r="BC43" s="62" t="n">
        <f aca="false">BC42+1</f>
        <v>37</v>
      </c>
      <c r="BD43" s="51" t="n">
        <f aca="false">(D43+O43+Z43+AI43+AT43)</f>
        <v>134</v>
      </c>
      <c r="BE43" s="52" t="n">
        <f aca="false">BD43-MAX(D43,O43,Z43,AI43,AT43)</f>
        <v>96</v>
      </c>
      <c r="BF43" s="51" t="n">
        <f aca="false">SUM(F43,H43,J43,L43,N43,Q43,S43,U43,W43,Y43,AB43,AD43,AF43,AH43,AK43,AM43,AO43,AQ43,AS43,AV43,AX43,AZ43,BB43)</f>
        <v>1312</v>
      </c>
      <c r="BG43" s="53" t="n">
        <f aca="false">BF43-BH43-BI43-BJ43-BK43-BL43</f>
        <v>957</v>
      </c>
      <c r="BH43" s="54" t="n">
        <f aca="false">MAX($F43,$H43,$J43,$L43,$N43,$Q43,$S43,$U43,$W43,$Y43,$AB43,$AD43,$AF43,$AH43,$AK43,$AM43,$AO43,$AQ43,$AS43,$AV43,$AX43,$AZ43,$BB43)</f>
        <v>71</v>
      </c>
      <c r="BI43" s="55" t="n">
        <f aca="false">LARGE(($F43~$H43~$J43~$L43~$N43~$Q43~$S43~$U43~$W43~$Y43~$AB43~$AD43~$AF43~$AH43~$AK43~$AM43~$AO43~$AQ43~$AS43~$AV43~$AX43~$AZ43~$BB43),2)</f>
        <v>71</v>
      </c>
      <c r="BJ43" s="55" t="n">
        <f aca="false">LARGE(($F43~$H43~$J43~$L43~$N43~$Q43~$S43~$U43~$W43~$Y43~$AB43~$AD43~$AF43~$AH43~$AK43~$AM43~$AO43~$AQ43~$AS43~$AV43~$AX43~$AZ43~$BB43),3)</f>
        <v>71</v>
      </c>
      <c r="BK43" s="55" t="n">
        <f aca="false">LARGE(($F43~$H43~$J43~$L43~$N43~$Q43~$S43~$U43~$W43~$Y43~$AB43~$AD43~$AF43~$AH43~$AK43~$AM43~$AO43~$AQ43~$AS43~$AV43~$AX43~$AZ43~$BB43),4)</f>
        <v>71</v>
      </c>
      <c r="BL43" s="56" t="n">
        <f aca="false">LARGE(($F43~$H43~$J43~$L43~$N43~$Q43~$S43~$U43~$W43~$Y43~$AB43~$AD43~$AF43~$AH43~$AK43~$AM43~$AO43~$AQ43~$AS43~$AV43~$AX43~$AZ43~$BB43),5)</f>
        <v>71</v>
      </c>
    </row>
    <row r="44" customFormat="false" ht="12.75" hidden="false" customHeight="false" outlineLevel="0" collapsed="false">
      <c r="A44" s="37" t="n">
        <f aca="false">A43+1</f>
        <v>38</v>
      </c>
      <c r="B44" s="0" t="s">
        <v>119</v>
      </c>
      <c r="C44" s="0" t="s">
        <v>120</v>
      </c>
      <c r="D44" s="68" t="n">
        <f aca="false">D$5+1</f>
        <v>37</v>
      </c>
      <c r="F44" s="42" t="n">
        <f aca="false">IF(E44="",$B$5+1,IF(E44="dns",$D$5+1,IF(E44="ocs",$D$5+1,IF(E44="dnf",(MAX(E$7:E$76)+1),E44))))</f>
        <v>71</v>
      </c>
      <c r="H44" s="42" t="n">
        <f aca="false">IF(G44="",$B$5+1,IF(G44="dns",$D$5+1,IF(G44="ocs",$D$5+1,IF(G44="dnf",(MAX(G$7:G$76)+1),G44))))</f>
        <v>71</v>
      </c>
      <c r="J44" s="42" t="n">
        <f aca="false">IF(I44="",$B$5+1,IF(I44="dns",$D$5+1,IF(I44="ocs",$D$5+1,IF(I44="dnf",(MAX(I$7:I$76)+1),I44))))</f>
        <v>71</v>
      </c>
      <c r="L44" s="42" t="n">
        <f aca="false">IF(K44="",$B$5+1,IF(K44="dns",$D$5+1,IF(K44="ocs",$D$5+1,IF(K44="dnf",(MAX(K$7:K$76)+1),K44))))</f>
        <v>71</v>
      </c>
      <c r="N44" s="42" t="n">
        <f aca="false">IF(M44="",$B$5+1,IF(M44="dns",$D$5+1,IF(M44="ocs",$D$5+1,IF(M44="dnf",(MAX(M$7:M$76)+1),M44))))</f>
        <v>71</v>
      </c>
      <c r="O44" s="68" t="n">
        <f aca="false">O$5+1</f>
        <v>38</v>
      </c>
      <c r="P44" s="60"/>
      <c r="Q44" s="42" t="n">
        <f aca="false">IF(P44="",$B$5+1,IF(P44="dns",$O$5+1,IF(P44="ocs",$O$5+1,IF(P44="dnf",(MAX(P$7:P$76)+1),P44))))</f>
        <v>71</v>
      </c>
      <c r="R44" s="60"/>
      <c r="S44" s="42" t="n">
        <f aca="false">IF(R44="",$B$5+1,IF(R44="dns",$O$5+1,IF(R44="ocs",$O$5+1,IF(R44="dnf",(MAX(R$7:R$76)+1),R44))))</f>
        <v>71</v>
      </c>
      <c r="T44" s="60"/>
      <c r="U44" s="42" t="n">
        <f aca="false">IF(T44="",$B$5+1,IF(T44="dns",$O$5+1,IF(T44="ocs",$O$5+1,IF(T44="dnf",(MAX(T$7:T$76)+1),T44))))</f>
        <v>71</v>
      </c>
      <c r="V44" s="60"/>
      <c r="W44" s="42" t="n">
        <f aca="false">IF(V44="",$B$5+1,IF(V44="dns",$O$5+1,IF(V44="ocs",$O$5+1,IF(V44="dnf",(MAX(V$7:V$76)+1),V44))))</f>
        <v>71</v>
      </c>
      <c r="X44" s="60"/>
      <c r="Y44" s="42" t="n">
        <f aca="false">IF(X44="",$B$5+1,IF(X44="dns",$O$5+1,IF(X44="ocs",$O$5+1,IF(X44="dnf",(MAX(X$7:X$76)+1),X44))))</f>
        <v>71</v>
      </c>
      <c r="Z44" s="57" t="n">
        <v>9</v>
      </c>
      <c r="AA44" s="44" t="n">
        <v>9</v>
      </c>
      <c r="AB44" s="42" t="n">
        <f aca="false">IF(AA44="",$B$5+1,IF(AA44="dns",$Z$5+1,IF(AA44="ocs",$Z$5+1,IF(AA44="dnf",(MAX(AA$7:AA$76)+1),AA44))))</f>
        <v>9</v>
      </c>
      <c r="AC44" s="44" t="n">
        <v>6</v>
      </c>
      <c r="AD44" s="42" t="n">
        <f aca="false">IF(AC44="",$B$5+1,IF(AC44="dns",$Z$5+1,IF(AC44="ocs",$Z$5+1,IF(AC44="dnf",(MAX(AC$7:AC$76)+1),AC44))))</f>
        <v>6</v>
      </c>
      <c r="AE44" s="44" t="n">
        <v>18</v>
      </c>
      <c r="AF44" s="42" t="n">
        <f aca="false">IF(AE44="",$B$5+1,IF(AE44="dns",$Z$5+1,IF(AE44="ocs",$Z$5+1,IF(AE44="dnf",(MAX(AE$7:AE$76)+1),AE44))))</f>
        <v>18</v>
      </c>
      <c r="AG44" s="46" t="n">
        <v>9</v>
      </c>
      <c r="AH44" s="42" t="n">
        <f aca="false">IF(AG44="",$B$5+1,IF(AG44="dns",$Z$5+1,IF(AG44="ocs",$Z$5+1,IF(AG44="dnf",(MAX(AG$7:AG$76)+1),AG44))))</f>
        <v>9</v>
      </c>
      <c r="AI44" s="68" t="n">
        <f aca="false">AI$5+1</f>
        <v>30</v>
      </c>
      <c r="AJ44" s="60"/>
      <c r="AK44" s="42" t="n">
        <f aca="false">IF(AJ44="",$B$5+1,IF(AJ44="dns",$AI$5+1,IF(AJ44="ocs",$AI$5+1,IF(AJ44="dnf",(MAX(AJ$7:AJ$76)+1),AJ44))))</f>
        <v>71</v>
      </c>
      <c r="AL44" s="60"/>
      <c r="AM44" s="42" t="n">
        <f aca="false">IF(AL44="",$B$5+1,IF(AL44="dns",$AI$5+1,IF(AL44="ocs",$AI$5+1,IF(AL44="dnf",(MAX(AL$7:AL$76)+1),AL44))))</f>
        <v>71</v>
      </c>
      <c r="AN44" s="60"/>
      <c r="AO44" s="42" t="n">
        <f aca="false">IF(AN44="",$B$5+1,IF(AN44="dns",$AI$5+1,IF(AN44="ocs",$AI$5+1,IF(AN44="dnf",(MAX(AN$7:AN$76)+1),AN44))))</f>
        <v>71</v>
      </c>
      <c r="AP44" s="60"/>
      <c r="AQ44" s="42" t="n">
        <f aca="false">IF(AP44="",$B$5+1,IF(AP44="dns",$AI$5+1,IF(AP44="ocs",$AI$5+1,IF(AP44="dnf",(MAX(AP$7:AP$76)+1),AP44))))</f>
        <v>71</v>
      </c>
      <c r="AR44" s="60"/>
      <c r="AS44" s="48" t="n">
        <f aca="false">IF(AR44="",$B$5+1,IF(AR44="dns",$AI$5+1,IF(AR44="ocs",$AI$5+1,IF(AR44="dnf",(MAX(AR$7:AR$76)+1),AR44))))</f>
        <v>71</v>
      </c>
      <c r="AT44" s="68" t="n">
        <f aca="false">AT$5+1</f>
        <v>21</v>
      </c>
      <c r="AU44" s="60"/>
      <c r="AV44" s="42" t="n">
        <f aca="false">IF(AU44="",$B$5+1,IF(AU44="dns",$AT$5+1,IF(AU44="dnf",(MAX(AU$7:AU$76)+1),AU44)))</f>
        <v>71</v>
      </c>
      <c r="AW44" s="60"/>
      <c r="AX44" s="58" t="n">
        <f aca="false">IF(AW44="",$B$5+1,IF(AW44="dns",$AT$5+1,IF(AW44="dnf",(MAX(AW$7:AW$76)+1),AW44)))</f>
        <v>71</v>
      </c>
      <c r="AY44" s="60"/>
      <c r="AZ44" s="58" t="n">
        <f aca="false">IF(AY44="",$B$5+1,IF(AY44="dns",$AT$5+1,IF(AY44="dnf",(MAX(AY$7:AY$76)+1),AY44)))</f>
        <v>71</v>
      </c>
      <c r="BA44" s="60"/>
      <c r="BB44" s="58" t="n">
        <f aca="false">IF(BA44="",$B$5+1,IF(BA44="dns",$AT$5+1,IF(BA44="dnf",(MAX(BA$7:BA$76)+1),BA44)))</f>
        <v>71</v>
      </c>
      <c r="BC44" s="62" t="n">
        <f aca="false">BC43+1</f>
        <v>38</v>
      </c>
      <c r="BD44" s="51" t="n">
        <f aca="false">(D44+O44+Z44+AI44+AT44)</f>
        <v>135</v>
      </c>
      <c r="BE44" s="52" t="n">
        <f aca="false">BD44-MAX(D44,O44,Z44,AI44,AT44)</f>
        <v>97</v>
      </c>
      <c r="BF44" s="51" t="n">
        <f aca="false">SUM(F44,H44,J44,L44,N44,Q44,S44,U44,W44,Y44,AB44,AD44,AF44,AH44,AK44,AM44,AO44,AQ44,AS44,AV44,AX44,AZ44,BB44)</f>
        <v>1391</v>
      </c>
      <c r="BG44" s="53" t="n">
        <f aca="false">BF44-BH44-BI44-BJ44-BK44-BL44</f>
        <v>1036</v>
      </c>
      <c r="BH44" s="54" t="n">
        <f aca="false">MAX($F44,$H44,$J44,$L44,$N44,$Q44,$S44,$U44,$W44,$Y44,$AB44,$AD44,$AF44,$AH44,$AK44,$AM44,$AO44,$AQ44,$AS44,$AV44,$AX44,$AZ44,$BB44)</f>
        <v>71</v>
      </c>
      <c r="BI44" s="55" t="n">
        <f aca="false">LARGE(($F44~$H44~$J44~$L44~$N44~$Q44~$S44~$U44~$W44~$Y44~$AB44~$AD44~$AF44~$AH44~$AK44~$AM44~$AO44~$AQ44~$AS44~$AV44~$AX44~$AZ44~$BB44),2)</f>
        <v>71</v>
      </c>
      <c r="BJ44" s="55" t="n">
        <f aca="false">LARGE(($F44~$H44~$J44~$L44~$N44~$Q44~$S44~$U44~$W44~$Y44~$AB44~$AD44~$AF44~$AH44~$AK44~$AM44~$AO44~$AQ44~$AS44~$AV44~$AX44~$AZ44~$BB44),3)</f>
        <v>71</v>
      </c>
      <c r="BK44" s="55" t="n">
        <f aca="false">LARGE(($F44~$H44~$J44~$L44~$N44~$Q44~$S44~$U44~$W44~$Y44~$AB44~$AD44~$AF44~$AH44~$AK44~$AM44~$AO44~$AQ44~$AS44~$AV44~$AX44~$AZ44~$BB44),4)</f>
        <v>71</v>
      </c>
      <c r="BL44" s="56" t="n">
        <f aca="false">LARGE(($F44~$H44~$J44~$L44~$N44~$Q44~$S44~$U44~$W44~$Y44~$AB44~$AD44~$AF44~$AH44~$AK44~$AM44~$AO44~$AQ44~$AS44~$AV44~$AX44~$AZ44~$BB44),5)</f>
        <v>71</v>
      </c>
    </row>
    <row r="45" customFormat="false" ht="12.75" hidden="false" customHeight="false" outlineLevel="0" collapsed="false">
      <c r="A45" s="37" t="n">
        <f aca="false">A44+1</f>
        <v>39</v>
      </c>
      <c r="B45" s="0" t="s">
        <v>105</v>
      </c>
      <c r="C45" s="0" t="s">
        <v>106</v>
      </c>
      <c r="D45" s="68" t="n">
        <f aca="false">D$5+1</f>
        <v>37</v>
      </c>
      <c r="E45" s="60"/>
      <c r="F45" s="42" t="n">
        <f aca="false">IF(E45="",$B$5+1,IF(E45="dns",$D$5+1,IF(E45="ocs",$D$5+1,IF(E45="dnf",(MAX(E$7:E$76)+1),E45))))</f>
        <v>71</v>
      </c>
      <c r="G45" s="60"/>
      <c r="H45" s="42" t="n">
        <f aca="false">IF(G45="",$B$5+1,IF(G45="dns",$D$5+1,IF(G45="ocs",$D$5+1,IF(G45="dnf",(MAX(G$7:G$76)+1),G45))))</f>
        <v>71</v>
      </c>
      <c r="I45" s="60"/>
      <c r="J45" s="42" t="n">
        <f aca="false">IF(I45="",$B$5+1,IF(I45="dns",$D$5+1,IF(I45="ocs",$D$5+1,IF(I45="dnf",(MAX(I$7:I$76)+1),I45))))</f>
        <v>71</v>
      </c>
      <c r="K45" s="60"/>
      <c r="L45" s="42" t="n">
        <f aca="false">IF(K45="",$B$5+1,IF(K45="dns",$D$5+1,IF(K45="ocs",$D$5+1,IF(K45="dnf",(MAX(K$7:K$76)+1),K45))))</f>
        <v>71</v>
      </c>
      <c r="M45" s="60"/>
      <c r="N45" s="42" t="n">
        <f aca="false">IF(M45="",$B$5+1,IF(M45="dns",$D$5+1,IF(M45="ocs",$D$5+1,IF(M45="dnf",(MAX(M$7:M$76)+1),M45))))</f>
        <v>71</v>
      </c>
      <c r="O45" s="57" t="n">
        <v>16</v>
      </c>
      <c r="P45" s="47" t="n">
        <v>11</v>
      </c>
      <c r="Q45" s="42" t="n">
        <f aca="false">IF(P45="",$B$5+1,IF(P45="dns",$O$5+1,IF(P45="ocs",$O$5+1,IF(P45="dnf",(MAX(P$7:P$76)+1),P45))))</f>
        <v>11</v>
      </c>
      <c r="R45" s="47" t="n">
        <v>9</v>
      </c>
      <c r="S45" s="42" t="n">
        <f aca="false">IF(R45="",$B$5+1,IF(R45="dns",$O$5+1,IF(R45="ocs",$O$5+1,IF(R45="dnf",(MAX(R$7:R$76)+1),R45))))</f>
        <v>9</v>
      </c>
      <c r="T45" s="47" t="n">
        <v>18</v>
      </c>
      <c r="U45" s="42" t="n">
        <f aca="false">IF(T45="",$B$5+1,IF(T45="dns",$O$5+1,IF(T45="ocs",$O$5+1,IF(T45="dnf",(MAX(T$7:T$76)+1),T45))))</f>
        <v>18</v>
      </c>
      <c r="V45" s="47" t="n">
        <v>29</v>
      </c>
      <c r="W45" s="42" t="n">
        <f aca="false">IF(V45="",$B$5+1,IF(V45="dns",$O$5+1,IF(V45="ocs",$O$5+1,IF(V45="dnf",(MAX(V$7:V$76)+1),V45))))</f>
        <v>29</v>
      </c>
      <c r="X45" s="47" t="n">
        <v>18</v>
      </c>
      <c r="Y45" s="42" t="n">
        <f aca="false">IF(X45="",$B$5+1,IF(X45="dns",$O$5+1,IF(X45="ocs",$O$5+1,IF(X45="dnf",(MAX(X$7:X$76)+1),X45))))</f>
        <v>18</v>
      </c>
      <c r="Z45" s="68" t="n">
        <f aca="false">Z$5+1</f>
        <v>32</v>
      </c>
      <c r="AA45" s="46"/>
      <c r="AB45" s="42" t="n">
        <f aca="false">IF(AA45="",$B$5+1,IF(AA45="dns",$Z$5+1,IF(AA45="ocs",$Z$5+1,IF(AA45="dnf",(MAX(AA$7:AA$76)+1),AA45))))</f>
        <v>71</v>
      </c>
      <c r="AC45" s="46"/>
      <c r="AD45" s="42" t="n">
        <f aca="false">IF(AC45="",$B$5+1,IF(AC45="dns",$Z$5+1,IF(AC45="ocs",$Z$5+1,IF(AC45="dnf",(MAX(AC$7:AC$76)+1),AC45))))</f>
        <v>71</v>
      </c>
      <c r="AE45" s="46"/>
      <c r="AF45" s="42" t="n">
        <f aca="false">IF(AE45="",$B$5+1,IF(AE45="dns",$Z$5+1,IF(AE45="ocs",$Z$5+1,IF(AE45="dnf",(MAX(AE$7:AE$76)+1),AE45))))</f>
        <v>71</v>
      </c>
      <c r="AG45" s="46"/>
      <c r="AH45" s="42" t="n">
        <f aca="false">IF(AG45="",$B$5+1,IF(AG45="dns",$Z$5+1,IF(AG45="ocs",$Z$5+1,IF(AG45="dnf",(MAX(AG$7:AG$76)+1),AG45))))</f>
        <v>71</v>
      </c>
      <c r="AI45" s="68" t="n">
        <f aca="false">AI$5+1</f>
        <v>30</v>
      </c>
      <c r="AJ45" s="60"/>
      <c r="AK45" s="42" t="n">
        <f aca="false">IF(AJ45="",$B$5+1,IF(AJ45="dns",$AI$5+1,IF(AJ45="ocs",$AI$5+1,IF(AJ45="dnf",(MAX(AJ$7:AJ$76)+1),AJ45))))</f>
        <v>71</v>
      </c>
      <c r="AL45" s="60"/>
      <c r="AM45" s="42" t="n">
        <f aca="false">IF(AL45="",$B$5+1,IF(AL45="dns",$AI$5+1,IF(AL45="ocs",$AI$5+1,IF(AL45="dnf",(MAX(AL$7:AL$76)+1),AL45))))</f>
        <v>71</v>
      </c>
      <c r="AN45" s="60"/>
      <c r="AO45" s="42" t="n">
        <f aca="false">IF(AN45="",$B$5+1,IF(AN45="dns",$AI$5+1,IF(AN45="ocs",$AI$5+1,IF(AN45="dnf",(MAX(AN$7:AN$76)+1),AN45))))</f>
        <v>71</v>
      </c>
      <c r="AP45" s="60"/>
      <c r="AQ45" s="42" t="n">
        <f aca="false">IF(AP45="",$B$5+1,IF(AP45="dns",$AI$5+1,IF(AP45="ocs",$AI$5+1,IF(AP45="dnf",(MAX(AP$7:AP$76)+1),AP45))))</f>
        <v>71</v>
      </c>
      <c r="AR45" s="60"/>
      <c r="AS45" s="48" t="n">
        <f aca="false">IF(AR45="",$B$5+1,IF(AR45="dns",$AI$5+1,IF(AR45="ocs",$AI$5+1,IF(AR45="dnf",(MAX(AR$7:AR$76)+1),AR45))))</f>
        <v>71</v>
      </c>
      <c r="AT45" s="68" t="n">
        <f aca="false">AT$5+1</f>
        <v>21</v>
      </c>
      <c r="AU45" s="60"/>
      <c r="AV45" s="42" t="n">
        <f aca="false">IF(AU45="",$B$5+1,IF(AU45="dns",$AT$5+1,IF(AU45="dnf",(MAX(AU$7:AU$76)+1),AU45)))</f>
        <v>71</v>
      </c>
      <c r="AW45" s="60"/>
      <c r="AX45" s="58" t="n">
        <f aca="false">IF(AW45="",$B$5+1,IF(AW45="dns",$AT$5+1,IF(AW45="dnf",(MAX(AW$7:AW$76)+1),AW45)))</f>
        <v>71</v>
      </c>
      <c r="AY45" s="60"/>
      <c r="AZ45" s="58" t="n">
        <f aca="false">IF(AY45="",$B$5+1,IF(AY45="dns",$AT$5+1,IF(AY45="dnf",(MAX(AY$7:AY$76)+1),AY45)))</f>
        <v>71</v>
      </c>
      <c r="BA45" s="60"/>
      <c r="BB45" s="58" t="n">
        <f aca="false">IF(BA45="",$B$5+1,IF(BA45="dns",$AT$5+1,IF(BA45="dnf",(MAX(BA$7:BA$76)+1),BA45)))</f>
        <v>71</v>
      </c>
      <c r="BC45" s="62" t="n">
        <f aca="false">BC44+1</f>
        <v>39</v>
      </c>
      <c r="BD45" s="51" t="n">
        <f aca="false">(D45+O45+Z45+AI45+AT45)</f>
        <v>136</v>
      </c>
      <c r="BE45" s="52" t="n">
        <f aca="false">BD45-MAX(D45,O45,Z45,AI45,AT45)</f>
        <v>99</v>
      </c>
      <c r="BF45" s="51" t="n">
        <f aca="false">SUM(F45,H45,J45,L45,N45,Q45,S45,U45,W45,Y45,AB45,AD45,AF45,AH45,AK45,AM45,AO45,AQ45,AS45,AV45,AX45,AZ45,BB45)</f>
        <v>1363</v>
      </c>
      <c r="BG45" s="53" t="n">
        <f aca="false">BF45-BH45-BI45-BJ45-BK45-BL45</f>
        <v>1008</v>
      </c>
      <c r="BH45" s="54" t="n">
        <f aca="false">MAX($F45,$H45,$J45,$L45,$N45,$Q45,$S45,$U45,$W45,$Y45,$AB45,$AD45,$AF45,$AH45,$AK45,$AM45,$AO45,$AQ45,$AS45,$AV45,$AX45,$AZ45,$BB45)</f>
        <v>71</v>
      </c>
      <c r="BI45" s="55" t="n">
        <f aca="false">LARGE(($F45~$H45~$J45~$L45~$N45~$Q45~$S45~$U45~$W45~$Y45~$AB45~$AD45~$AF45~$AH45~$AK45~$AM45~$AO45~$AQ45~$AS45~$AV45~$AX45~$AZ45~$BB45),2)</f>
        <v>71</v>
      </c>
      <c r="BJ45" s="55" t="n">
        <f aca="false">LARGE(($F45~$H45~$J45~$L45~$N45~$Q45~$S45~$U45~$W45~$Y45~$AB45~$AD45~$AF45~$AH45~$AK45~$AM45~$AO45~$AQ45~$AS45~$AV45~$AX45~$AZ45~$BB45),3)</f>
        <v>71</v>
      </c>
      <c r="BK45" s="55" t="n">
        <f aca="false">LARGE(($F45~$H45~$J45~$L45~$N45~$Q45~$S45~$U45~$W45~$Y45~$AB45~$AD45~$AF45~$AH45~$AK45~$AM45~$AO45~$AQ45~$AS45~$AV45~$AX45~$AZ45~$BB45),4)</f>
        <v>71</v>
      </c>
      <c r="BL45" s="56" t="n">
        <f aca="false">LARGE(($F45~$H45~$J45~$L45~$N45~$Q45~$S45~$U45~$W45~$Y45~$AB45~$AD45~$AF45~$AH45~$AK45~$AM45~$AO45~$AQ45~$AS45~$AV45~$AX45~$AZ45~$BB45),5)</f>
        <v>71</v>
      </c>
    </row>
    <row r="46" customFormat="false" ht="12.75" hidden="false" customHeight="false" outlineLevel="0" collapsed="false">
      <c r="A46" s="37" t="n">
        <f aca="false">A45+1</f>
        <v>40</v>
      </c>
      <c r="B46" s="0" t="s">
        <v>111</v>
      </c>
      <c r="C46" s="0" t="s">
        <v>112</v>
      </c>
      <c r="D46" s="57" t="n">
        <v>16</v>
      </c>
      <c r="E46" s="41" t="n">
        <v>21</v>
      </c>
      <c r="F46" s="42" t="n">
        <f aca="false">IF(E46="",$B$5+1,IF(E46="dns",$D$5+1,IF(E46="ocs",$D$5+1,IF(E46="dnf",(MAX(E$7:E$76)+1),E46))))</f>
        <v>21</v>
      </c>
      <c r="G46" s="41" t="n">
        <v>14</v>
      </c>
      <c r="H46" s="42" t="n">
        <f aca="false">IF(G46="",$B$5+1,IF(G46="dns",$D$5+1,IF(G46="ocs",$D$5+1,IF(G46="dnf",(MAX(G$7:G$76)+1),G46))))</f>
        <v>14</v>
      </c>
      <c r="I46" s="41" t="n">
        <v>12</v>
      </c>
      <c r="J46" s="42" t="n">
        <f aca="false">IF(I46="",$B$5+1,IF(I46="dns",$D$5+1,IF(I46="ocs",$D$5+1,IF(I46="dnf",(MAX(I$7:I$76)+1),I46))))</f>
        <v>12</v>
      </c>
      <c r="K46" s="41" t="n">
        <v>13</v>
      </c>
      <c r="L46" s="42" t="n">
        <f aca="false">IF(K46="",$B$5+1,IF(K46="dns",$D$5+1,IF(K46="ocs",$D$5+1,IF(K46="dnf",(MAX(K$7:K$76)+1),K46))))</f>
        <v>13</v>
      </c>
      <c r="M46" s="41" t="s">
        <v>38</v>
      </c>
      <c r="N46" s="42" t="n">
        <f aca="false">IF(M46="",$B$5+1,IF(M46="dns",$D$5+1,IF(M46="ocs",$D$5+1,IF(M46="dnf",(MAX(M$7:M$76)+1),M46))))</f>
        <v>37</v>
      </c>
      <c r="O46" s="68" t="n">
        <f aca="false">O$5+1</f>
        <v>38</v>
      </c>
      <c r="P46" s="60"/>
      <c r="Q46" s="42" t="n">
        <f aca="false">IF(P46="",$B$5+1,IF(P46="dns",$O$5+1,IF(P46="ocs",$O$5+1,IF(P46="dnf",(MAX(P$7:P$76)+1),P46))))</f>
        <v>71</v>
      </c>
      <c r="R46" s="60"/>
      <c r="S46" s="42" t="n">
        <f aca="false">IF(R46="",$B$5+1,IF(R46="dns",$O$5+1,IF(R46="ocs",$O$5+1,IF(R46="dnf",(MAX(R$7:R$76)+1),R46))))</f>
        <v>71</v>
      </c>
      <c r="T46" s="60"/>
      <c r="U46" s="42" t="n">
        <f aca="false">IF(T46="",$B$5+1,IF(T46="dns",$O$5+1,IF(T46="ocs",$O$5+1,IF(T46="dnf",(MAX(T$7:T$76)+1),T46))))</f>
        <v>71</v>
      </c>
      <c r="V46" s="60"/>
      <c r="W46" s="42" t="n">
        <f aca="false">IF(V46="",$B$5+1,IF(V46="dns",$O$5+1,IF(V46="ocs",$O$5+1,IF(V46="dnf",(MAX(V$7:V$76)+1),V46))))</f>
        <v>71</v>
      </c>
      <c r="X46" s="60"/>
      <c r="Y46" s="42" t="n">
        <f aca="false">IF(X46="",$B$5+1,IF(X46="dns",$O$5+1,IF(X46="ocs",$O$5+1,IF(X46="dnf",(MAX(X$7:X$76)+1),X46))))</f>
        <v>71</v>
      </c>
      <c r="Z46" s="68" t="n">
        <f aca="false">Z$5+1</f>
        <v>32</v>
      </c>
      <c r="AA46" s="46"/>
      <c r="AB46" s="42" t="n">
        <f aca="false">IF(AA46="",$B$5+1,IF(AA46="dns",$Z$5+1,IF(AA46="ocs",$Z$5+1,IF(AA46="dnf",(MAX(AA$7:AA$76)+1),AA46))))</f>
        <v>71</v>
      </c>
      <c r="AC46" s="46"/>
      <c r="AD46" s="42" t="n">
        <f aca="false">IF(AC46="",$B$5+1,IF(AC46="dns",$Z$5+1,IF(AC46="ocs",$Z$5+1,IF(AC46="dnf",(MAX(AC$7:AC$76)+1),AC46))))</f>
        <v>71</v>
      </c>
      <c r="AE46" s="46"/>
      <c r="AF46" s="42" t="n">
        <f aca="false">IF(AE46="",$B$5+1,IF(AE46="dns",$Z$5+1,IF(AE46="ocs",$Z$5+1,IF(AE46="dnf",(MAX(AE$7:AE$76)+1),AE46))))</f>
        <v>71</v>
      </c>
      <c r="AG46" s="46"/>
      <c r="AH46" s="42" t="n">
        <f aca="false">IF(AG46="",$B$5+1,IF(AG46="dns",$Z$5+1,IF(AG46="ocs",$Z$5+1,IF(AG46="dnf",(MAX(AG$7:AG$76)+1),AG46))))</f>
        <v>71</v>
      </c>
      <c r="AI46" s="68" t="n">
        <f aca="false">AI$5+1</f>
        <v>30</v>
      </c>
      <c r="AJ46" s="60"/>
      <c r="AK46" s="42" t="n">
        <f aca="false">IF(AJ46="",$B$5+1,IF(AJ46="dns",$AI$5+1,IF(AJ46="ocs",$AI$5+1,IF(AJ46="dnf",(MAX(AJ$7:AJ$76)+1),AJ46))))</f>
        <v>71</v>
      </c>
      <c r="AL46" s="60"/>
      <c r="AM46" s="42" t="n">
        <f aca="false">IF(AL46="",$B$5+1,IF(AL46="dns",$AI$5+1,IF(AL46="ocs",$AI$5+1,IF(AL46="dnf",(MAX(AL$7:AL$76)+1),AL46))))</f>
        <v>71</v>
      </c>
      <c r="AN46" s="60"/>
      <c r="AO46" s="42" t="n">
        <f aca="false">IF(AN46="",$B$5+1,IF(AN46="dns",$AI$5+1,IF(AN46="ocs",$AI$5+1,IF(AN46="dnf",(MAX(AN$7:AN$76)+1),AN46))))</f>
        <v>71</v>
      </c>
      <c r="AP46" s="60"/>
      <c r="AQ46" s="42" t="n">
        <f aca="false">IF(AP46="",$B$5+1,IF(AP46="dns",$AI$5+1,IF(AP46="ocs",$AI$5+1,IF(AP46="dnf",(MAX(AP$7:AP$76)+1),AP46))))</f>
        <v>71</v>
      </c>
      <c r="AR46" s="60"/>
      <c r="AS46" s="48" t="n">
        <f aca="false">IF(AR46="",$B$5+1,IF(AR46="dns",$AI$5+1,IF(AR46="ocs",$AI$5+1,IF(AR46="dnf",(MAX(AR$7:AR$76)+1),AR46))))</f>
        <v>71</v>
      </c>
      <c r="AT46" s="68" t="n">
        <f aca="false">AT$5+1</f>
        <v>21</v>
      </c>
      <c r="AU46" s="60"/>
      <c r="AV46" s="42" t="n">
        <f aca="false">IF(AU46="",$B$5+1,IF(AU46="dns",$AT$5+1,IF(AU46="dnf",(MAX(AU$7:AU$76)+1),AU46)))</f>
        <v>71</v>
      </c>
      <c r="AW46" s="60"/>
      <c r="AX46" s="58" t="n">
        <f aca="false">IF(AW46="",$B$5+1,IF(AW46="dns",$AT$5+1,IF(AW46="dnf",(MAX(AW$7:AW$76)+1),AW46)))</f>
        <v>71</v>
      </c>
      <c r="AY46" s="60"/>
      <c r="AZ46" s="58" t="n">
        <f aca="false">IF(AY46="",$B$5+1,IF(AY46="dns",$AT$5+1,IF(AY46="dnf",(MAX(AY$7:AY$76)+1),AY46)))</f>
        <v>71</v>
      </c>
      <c r="BA46" s="60"/>
      <c r="BB46" s="58" t="n">
        <f aca="false">IF(BA46="",$B$5+1,IF(BA46="dns",$AT$5+1,IF(BA46="dnf",(MAX(BA$7:BA$76)+1),BA46)))</f>
        <v>71</v>
      </c>
      <c r="BC46" s="62" t="n">
        <f aca="false">BC45+1</f>
        <v>40</v>
      </c>
      <c r="BD46" s="51" t="n">
        <f aca="false">(D46+O46+Z46+AI46+AT46)</f>
        <v>137</v>
      </c>
      <c r="BE46" s="52" t="n">
        <f aca="false">BD46-MAX(D46,O46,Z46,AI46,AT46)</f>
        <v>99</v>
      </c>
      <c r="BF46" s="51" t="n">
        <f aca="false">SUM(F46,H46,J46,L46,N46,Q46,S46,U46,W46,Y46,AB46,AD46,AF46,AH46,AK46,AM46,AO46,AQ46,AS46,AV46,AX46,AZ46,BB46)</f>
        <v>1375</v>
      </c>
      <c r="BG46" s="53" t="n">
        <f aca="false">BF46-BH46-BI46-BJ46-BK46-BL46</f>
        <v>1020</v>
      </c>
      <c r="BH46" s="54" t="n">
        <f aca="false">MAX($F46,$H46,$J46,$L46,$N46,$Q46,$S46,$U46,$W46,$Y46,$AB46,$AD46,$AF46,$AH46,$AK46,$AM46,$AO46,$AQ46,$AS46,$AV46,$AX46,$AZ46,$BB46)</f>
        <v>71</v>
      </c>
      <c r="BI46" s="55" t="n">
        <f aca="false">LARGE(($F46~$H46~$J46~$L46~$N46~$Q46~$S46~$U46~$W46~$Y46~$AB46~$AD46~$AF46~$AH46~$AK46~$AM46~$AO46~$AQ46~$AS46~$AV46~$AX46~$AZ46~$BB46),2)</f>
        <v>71</v>
      </c>
      <c r="BJ46" s="55" t="n">
        <f aca="false">LARGE(($F46~$H46~$J46~$L46~$N46~$Q46~$S46~$U46~$W46~$Y46~$AB46~$AD46~$AF46~$AH46~$AK46~$AM46~$AO46~$AQ46~$AS46~$AV46~$AX46~$AZ46~$BB46),3)</f>
        <v>71</v>
      </c>
      <c r="BK46" s="55" t="n">
        <f aca="false">LARGE(($F46~$H46~$J46~$L46~$N46~$Q46~$S46~$U46~$W46~$Y46~$AB46~$AD46~$AF46~$AH46~$AK46~$AM46~$AO46~$AQ46~$AS46~$AV46~$AX46~$AZ46~$BB46),4)</f>
        <v>71</v>
      </c>
      <c r="BL46" s="56" t="n">
        <f aca="false">LARGE(($F46~$H46~$J46~$L46~$N46~$Q46~$S46~$U46~$W46~$Y46~$AB46~$AD46~$AF46~$AH46~$AK46~$AM46~$AO46~$AQ46~$AS46~$AV46~$AX46~$AZ46~$BB46),5)</f>
        <v>71</v>
      </c>
    </row>
    <row r="47" customFormat="false" ht="12.75" hidden="false" customHeight="false" outlineLevel="0" collapsed="false">
      <c r="A47" s="37" t="n">
        <f aca="false">A46+1</f>
        <v>41</v>
      </c>
      <c r="B47" s="0" t="s">
        <v>69</v>
      </c>
      <c r="C47" s="0" t="s">
        <v>35</v>
      </c>
      <c r="D47" s="68" t="n">
        <f aca="false">D$5+1</f>
        <v>37</v>
      </c>
      <c r="E47" s="60"/>
      <c r="F47" s="42" t="n">
        <f aca="false">IF(E47="",$B$5+1,IF(E47="dns",$D$5+1,IF(E47="ocs",$D$5+1,IF(E47="dnf",(MAX(E$7:E$76)+1),E47))))</f>
        <v>71</v>
      </c>
      <c r="G47" s="60"/>
      <c r="H47" s="42" t="n">
        <f aca="false">IF(G47="",$B$5+1,IF(G47="dns",$D$5+1,IF(G47="ocs",$D$5+1,IF(G47="dnf",(MAX(G$7:G$76)+1),G47))))</f>
        <v>71</v>
      </c>
      <c r="I47" s="60"/>
      <c r="J47" s="42" t="n">
        <f aca="false">IF(I47="",$B$5+1,IF(I47="dns",$D$5+1,IF(I47="ocs",$D$5+1,IF(I47="dnf",(MAX(I$7:I$76)+1),I47))))</f>
        <v>71</v>
      </c>
      <c r="K47" s="60"/>
      <c r="L47" s="42" t="n">
        <f aca="false">IF(K47="",$B$5+1,IF(K47="dns",$D$5+1,IF(K47="ocs",$D$5+1,IF(K47="dnf",(MAX(K$7:K$76)+1),K47))))</f>
        <v>71</v>
      </c>
      <c r="M47" s="60"/>
      <c r="N47" s="42" t="n">
        <f aca="false">IF(M47="",$B$5+1,IF(M47="dns",$D$5+1,IF(M47="ocs",$D$5+1,IF(M47="dnf",(MAX(M$7:M$76)+1),M47))))</f>
        <v>71</v>
      </c>
      <c r="O47" s="57" t="n">
        <v>27</v>
      </c>
      <c r="P47" s="47" t="n">
        <v>30</v>
      </c>
      <c r="Q47" s="42" t="n">
        <f aca="false">IF(P47="",$B$5+1,IF(P47="dns",$O$5+1,IF(P47="ocs",$O$5+1,IF(P47="dnf",(MAX(P$7:P$76)+1),P47))))</f>
        <v>30</v>
      </c>
      <c r="R47" s="47" t="n">
        <v>14</v>
      </c>
      <c r="S47" s="42" t="n">
        <f aca="false">IF(R47="",$B$5+1,IF(R47="dns",$O$5+1,IF(R47="ocs",$O$5+1,IF(R47="dnf",(MAX(R$7:R$76)+1),R47))))</f>
        <v>14</v>
      </c>
      <c r="T47" s="47" t="n">
        <v>31</v>
      </c>
      <c r="U47" s="42" t="n">
        <f aca="false">IF(T47="",$B$5+1,IF(T47="dns",$O$5+1,IF(T47="ocs",$O$5+1,IF(T47="dnf",(MAX(T$7:T$76)+1),T47))))</f>
        <v>31</v>
      </c>
      <c r="V47" s="47" t="n">
        <v>19</v>
      </c>
      <c r="W47" s="42" t="n">
        <f aca="false">IF(V47="",$B$5+1,IF(V47="dns",$O$5+1,IF(V47="ocs",$O$5+1,IF(V47="dnf",(MAX(V$7:V$76)+1),V47))))</f>
        <v>19</v>
      </c>
      <c r="X47" s="47" t="s">
        <v>33</v>
      </c>
      <c r="Y47" s="42" t="n">
        <f aca="false">IF(X47="",$B$5+1,IF(X47="dns",$O$5+1,IF(X47="ocs",$O$5+1,IF(X47="dnf",(MAX(X$7:X$76)+1),X47))))</f>
        <v>29</v>
      </c>
      <c r="Z47" s="57" t="n">
        <v>27</v>
      </c>
      <c r="AA47" s="41" t="n">
        <v>21</v>
      </c>
      <c r="AB47" s="42" t="n">
        <f aca="false">IF(AA47="",$B$5+1,IF(AA47="dns",$Z$5+1,IF(AA47="ocs",$Z$5+1,IF(AA47="dnf",(MAX(AA$7:AA$76)+1),AA47))))</f>
        <v>21</v>
      </c>
      <c r="AC47" s="41" t="s">
        <v>28</v>
      </c>
      <c r="AD47" s="42" t="n">
        <f aca="false">IF(AC47="",$B$5+1,IF(AC47="dns",$Z$5+1,IF(AC47="ocs",$Z$5+1,IF(AC47="dnf",(MAX(AC$7:AC$76)+1),AC47))))</f>
        <v>32</v>
      </c>
      <c r="AE47" s="41" t="s">
        <v>28</v>
      </c>
      <c r="AF47" s="42" t="n">
        <f aca="false">IF(AE47="",$B$5+1,IF(AE47="dns",$Z$5+1,IF(AE47="ocs",$Z$5+1,IF(AE47="dnf",(MAX(AE$7:AE$76)+1),AE47))))</f>
        <v>32</v>
      </c>
      <c r="AG47" s="41" t="s">
        <v>28</v>
      </c>
      <c r="AH47" s="42" t="n">
        <f aca="false">IF(AG47="",$B$5+1,IF(AG47="dns",$Z$5+1,IF(AG47="ocs",$Z$5+1,IF(AG47="dnf",(MAX(AG$7:AG$76)+1),AG47))))</f>
        <v>32</v>
      </c>
      <c r="AI47" s="57" t="n">
        <v>26</v>
      </c>
      <c r="AJ47" s="47" t="n">
        <v>23</v>
      </c>
      <c r="AK47" s="42" t="n">
        <f aca="false">IF(AJ47="",$B$5+1,IF(AJ47="dns",$AI$5+1,IF(AJ47="ocs",$AI$5+1,IF(AJ47="dnf",(MAX(AJ$7:AJ$76)+1),AJ47))))</f>
        <v>23</v>
      </c>
      <c r="AL47" s="47" t="n">
        <v>24</v>
      </c>
      <c r="AM47" s="42" t="n">
        <f aca="false">IF(AL47="",$B$5+1,IF(AL47="dns",$AI$5+1,IF(AL47="ocs",$AI$5+1,IF(AL47="dnf",(MAX(AL$7:AL$76)+1),AL47))))</f>
        <v>24</v>
      </c>
      <c r="AN47" s="47" t="n">
        <v>22</v>
      </c>
      <c r="AO47" s="42" t="n">
        <f aca="false">IF(AN47="",$B$5+1,IF(AN47="dns",$AI$5+1,IF(AN47="ocs",$AI$5+1,IF(AN47="dnf",(MAX(AN$7:AN$76)+1),AN47))))</f>
        <v>22</v>
      </c>
      <c r="AP47" s="47" t="s">
        <v>28</v>
      </c>
      <c r="AQ47" s="42" t="n">
        <f aca="false">IF(AP47="",$B$5+1,IF(AP47="dns",$AI$5+1,IF(AP47="ocs",$AI$5+1,IF(AP47="dnf",(MAX(AP$7:AP$76)+1),AP47))))</f>
        <v>30</v>
      </c>
      <c r="AR47" s="41" t="s">
        <v>28</v>
      </c>
      <c r="AS47" s="48" t="n">
        <f aca="false">IF(AR47="",$B$5+1,IF(AR47="dns",$AI$5+1,IF(AR47="ocs",$AI$5+1,IF(AR47="dnf",(MAX(AR$7:AR$76)+1),AR47))))</f>
        <v>30</v>
      </c>
      <c r="AT47" s="68" t="n">
        <f aca="false">AT$5+1</f>
        <v>21</v>
      </c>
      <c r="AU47" s="47"/>
      <c r="AV47" s="42" t="n">
        <f aca="false">IF(AU47="",$B$5+1,IF(AU47="dns",$AT$5+1,IF(AU47="dnf",(MAX(AU$7:AU$76)+1),AU47)))</f>
        <v>71</v>
      </c>
      <c r="AW47" s="47"/>
      <c r="AX47" s="58" t="n">
        <f aca="false">IF(AW47="",$B$5+1,IF(AW47="dns",$AT$5+1,IF(AW47="dnf",(MAX(AW$7:AW$76)+1),AW47)))</f>
        <v>71</v>
      </c>
      <c r="AY47" s="47"/>
      <c r="AZ47" s="58" t="n">
        <f aca="false">IF(AY47="",$B$5+1,IF(AY47="dns",$AT$5+1,IF(AY47="dnf",(MAX(AY$7:AY$76)+1),AY47)))</f>
        <v>71</v>
      </c>
      <c r="BA47" s="47"/>
      <c r="BB47" s="58" t="n">
        <f aca="false">IF(BA47="",$B$5+1,IF(BA47="dns",$AT$5+1,IF(BA47="dnf",(MAX(BA$7:BA$76)+1),BA47)))</f>
        <v>71</v>
      </c>
      <c r="BC47" s="62" t="n">
        <f aca="false">BC46+1</f>
        <v>41</v>
      </c>
      <c r="BD47" s="51" t="n">
        <f aca="false">(D47+O47+Z47+AI47+AT47)</f>
        <v>138</v>
      </c>
      <c r="BE47" s="52" t="n">
        <f aca="false">BD47-MAX(D47,O47,Z47,AI47,AT47)</f>
        <v>101</v>
      </c>
      <c r="BF47" s="51" t="n">
        <f aca="false">SUM(F47,H47,J47,L47,N47,Q47,S47,U47,W47,Y47,AB47,AD47,AF47,AH47,AK47,AM47,AO47,AQ47,AS47,AV47,AX47,AZ47,BB47)</f>
        <v>1008</v>
      </c>
      <c r="BG47" s="53" t="n">
        <f aca="false">BF47-BH47-BI47-BJ47-BK47-BL47</f>
        <v>653</v>
      </c>
      <c r="BH47" s="54" t="n">
        <f aca="false">MAX($F47,$H47,$J47,$L47,$N47,$Q47,$S47,$U47,$W47,$Y47,$AB47,$AD47,$AF47,$AH47,$AK47,$AM47,$AO47,$AQ47,$AS47,$AV47,$AX47,$AZ47,$BB47)</f>
        <v>71</v>
      </c>
      <c r="BI47" s="55" t="n">
        <f aca="false">LARGE(($F47~$H47~$J47~$L47~$N47~$Q47~$S47~$U47~$W47~$Y47~$AB47~$AD47~$AF47~$AH47~$AK47~$AM47~$AO47~$AQ47~$AS47~$AV47~$AX47~$AZ47~$BB47),2)</f>
        <v>71</v>
      </c>
      <c r="BJ47" s="55" t="n">
        <f aca="false">LARGE(($F47~$H47~$J47~$L47~$N47~$Q47~$S47~$U47~$W47~$Y47~$AB47~$AD47~$AF47~$AH47~$AK47~$AM47~$AO47~$AQ47~$AS47~$AV47~$AX47~$AZ47~$BB47),3)</f>
        <v>71</v>
      </c>
      <c r="BK47" s="55" t="n">
        <f aca="false">LARGE(($F47~$H47~$J47~$L47~$N47~$Q47~$S47~$U47~$W47~$Y47~$AB47~$AD47~$AF47~$AH47~$AK47~$AM47~$AO47~$AQ47~$AS47~$AV47~$AX47~$AZ47~$BB47),4)</f>
        <v>71</v>
      </c>
      <c r="BL47" s="56" t="n">
        <f aca="false">LARGE(($F47~$H47~$J47~$L47~$N47~$Q47~$S47~$U47~$W47~$Y47~$AB47~$AD47~$AF47~$AH47~$AK47~$AM47~$AO47~$AQ47~$AS47~$AV47~$AX47~$AZ47~$BB47),5)</f>
        <v>71</v>
      </c>
    </row>
    <row r="48" customFormat="false" ht="12.75" hidden="false" customHeight="false" outlineLevel="0" collapsed="false">
      <c r="A48" s="37" t="n">
        <f aca="false">A47+1</f>
        <v>42</v>
      </c>
      <c r="B48" s="0" t="s">
        <v>113</v>
      </c>
      <c r="C48" s="0" t="s">
        <v>87</v>
      </c>
      <c r="D48" s="68" t="n">
        <f aca="false">D$5+1</f>
        <v>37</v>
      </c>
      <c r="E48" s="60"/>
      <c r="F48" s="42" t="n">
        <f aca="false">IF(E48="",$B$5+1,IF(E48="dns",$D$5+1,IF(E48="ocs",$D$5+1,IF(E48="dnf",(MAX(E$7:E$76)+1),E48))))</f>
        <v>71</v>
      </c>
      <c r="G48" s="60"/>
      <c r="H48" s="42" t="n">
        <f aca="false">IF(G48="",$B$5+1,IF(G48="dns",$D$5+1,IF(G48="ocs",$D$5+1,IF(G48="dnf",(MAX(G$7:G$76)+1),G48))))</f>
        <v>71</v>
      </c>
      <c r="I48" s="60"/>
      <c r="J48" s="42" t="n">
        <f aca="false">IF(I48="",$B$5+1,IF(I48="dns",$D$5+1,IF(I48="ocs",$D$5+1,IF(I48="dnf",(MAX(I$7:I$76)+1),I48))))</f>
        <v>71</v>
      </c>
      <c r="K48" s="60"/>
      <c r="L48" s="42" t="n">
        <f aca="false">IF(K48="",$B$5+1,IF(K48="dns",$D$5+1,IF(K48="ocs",$D$5+1,IF(K48="dnf",(MAX(K$7:K$76)+1),K48))))</f>
        <v>71</v>
      </c>
      <c r="M48" s="60"/>
      <c r="N48" s="42" t="n">
        <f aca="false">IF(M48="",$B$5+1,IF(M48="dns",$D$5+1,IF(M48="ocs",$D$5+1,IF(M48="dnf",(MAX(M$7:M$76)+1),M48))))</f>
        <v>71</v>
      </c>
      <c r="O48" s="57" t="n">
        <v>18</v>
      </c>
      <c r="P48" s="47" t="n">
        <v>16</v>
      </c>
      <c r="Q48" s="42" t="n">
        <f aca="false">IF(P48="",$B$5+1,IF(P48="dns",$O$5+1,IF(P48="ocs",$O$5+1,IF(P48="dnf",(MAX(P$7:P$76)+1),P48))))</f>
        <v>16</v>
      </c>
      <c r="R48" s="47" t="n">
        <v>28</v>
      </c>
      <c r="S48" s="42" t="n">
        <f aca="false">IF(R48="",$B$5+1,IF(R48="dns",$O$5+1,IF(R48="ocs",$O$5+1,IF(R48="dnf",(MAX(R$7:R$76)+1),R48))))</f>
        <v>28</v>
      </c>
      <c r="T48" s="47" t="n">
        <v>24</v>
      </c>
      <c r="U48" s="42" t="n">
        <f aca="false">IF(T48="",$B$5+1,IF(T48="dns",$O$5+1,IF(T48="ocs",$O$5+1,IF(T48="dnf",(MAX(T$7:T$76)+1),T48))))</f>
        <v>24</v>
      </c>
      <c r="V48" s="47" t="n">
        <v>13</v>
      </c>
      <c r="W48" s="42" t="n">
        <f aca="false">IF(V48="",$B$5+1,IF(V48="dns",$O$5+1,IF(V48="ocs",$O$5+1,IF(V48="dnf",(MAX(V$7:V$76)+1),V48))))</f>
        <v>13</v>
      </c>
      <c r="X48" s="47" t="n">
        <v>17</v>
      </c>
      <c r="Y48" s="42" t="n">
        <f aca="false">IF(X48="",$B$5+1,IF(X48="dns",$O$5+1,IF(X48="ocs",$O$5+1,IF(X48="dnf",(MAX(X$7:X$76)+1),X48))))</f>
        <v>17</v>
      </c>
      <c r="Z48" s="68" t="n">
        <f aca="false">Z$5+1</f>
        <v>32</v>
      </c>
      <c r="AA48" s="46"/>
      <c r="AB48" s="42" t="n">
        <f aca="false">IF(AA48="",$B$5+1,IF(AA48="dns",$Z$5+1,IF(AA48="ocs",$Z$5+1,IF(AA48="dnf",(MAX(AA$7:AA$76)+1),AA48))))</f>
        <v>71</v>
      </c>
      <c r="AC48" s="46"/>
      <c r="AD48" s="42" t="n">
        <f aca="false">IF(AC48="",$B$5+1,IF(AC48="dns",$Z$5+1,IF(AC48="ocs",$Z$5+1,IF(AC48="dnf",(MAX(AC$7:AC$76)+1),AC48))))</f>
        <v>71</v>
      </c>
      <c r="AE48" s="46"/>
      <c r="AF48" s="42" t="n">
        <f aca="false">IF(AE48="",$B$5+1,IF(AE48="dns",$Z$5+1,IF(AE48="ocs",$Z$5+1,IF(AE48="dnf",(MAX(AE$7:AE$76)+1),AE48))))</f>
        <v>71</v>
      </c>
      <c r="AG48" s="46"/>
      <c r="AH48" s="42" t="n">
        <f aca="false">IF(AG48="",$B$5+1,IF(AG48="dns",$Z$5+1,IF(AG48="ocs",$Z$5+1,IF(AG48="dnf",(MAX(AG$7:AG$76)+1),AG48))))</f>
        <v>71</v>
      </c>
      <c r="AI48" s="68" t="n">
        <f aca="false">AI$5+1</f>
        <v>30</v>
      </c>
      <c r="AJ48" s="60"/>
      <c r="AK48" s="42" t="n">
        <f aca="false">IF(AJ48="",$B$5+1,IF(AJ48="dns",$AI$5+1,IF(AJ48="ocs",$AI$5+1,IF(AJ48="dnf",(MAX(AJ$7:AJ$76)+1),AJ48))))</f>
        <v>71</v>
      </c>
      <c r="AL48" s="60"/>
      <c r="AM48" s="42" t="n">
        <f aca="false">IF(AL48="",$B$5+1,IF(AL48="dns",$AI$5+1,IF(AL48="ocs",$AI$5+1,IF(AL48="dnf",(MAX(AL$7:AL$76)+1),AL48))))</f>
        <v>71</v>
      </c>
      <c r="AN48" s="60"/>
      <c r="AO48" s="42" t="n">
        <f aca="false">IF(AN48="",$B$5+1,IF(AN48="dns",$AI$5+1,IF(AN48="ocs",$AI$5+1,IF(AN48="dnf",(MAX(AN$7:AN$76)+1),AN48))))</f>
        <v>71</v>
      </c>
      <c r="AP48" s="60"/>
      <c r="AQ48" s="42" t="n">
        <f aca="false">IF(AP48="",$B$5+1,IF(AP48="dns",$AI$5+1,IF(AP48="ocs",$AI$5+1,IF(AP48="dnf",(MAX(AP$7:AP$76)+1),AP48))))</f>
        <v>71</v>
      </c>
      <c r="AR48" s="60"/>
      <c r="AS48" s="48" t="n">
        <f aca="false">IF(AR48="",$B$5+1,IF(AR48="dns",$AI$5+1,IF(AR48="ocs",$AI$5+1,IF(AR48="dnf",(MAX(AR$7:AR$76)+1),AR48))))</f>
        <v>71</v>
      </c>
      <c r="AT48" s="68" t="n">
        <f aca="false">AT$5+1</f>
        <v>21</v>
      </c>
      <c r="AU48" s="60"/>
      <c r="AV48" s="42" t="n">
        <f aca="false">IF(AU48="",$B$5+1,IF(AU48="dns",$AT$5+1,IF(AU48="dnf",(MAX(AU$7:AU$76)+1),AU48)))</f>
        <v>71</v>
      </c>
      <c r="AW48" s="60"/>
      <c r="AX48" s="58" t="n">
        <f aca="false">IF(AW48="",$B$5+1,IF(AW48="dns",$AT$5+1,IF(AW48="dnf",(MAX(AW$7:AW$76)+1),AW48)))</f>
        <v>71</v>
      </c>
      <c r="AY48" s="60"/>
      <c r="AZ48" s="58" t="n">
        <f aca="false">IF(AY48="",$B$5+1,IF(AY48="dns",$AT$5+1,IF(AY48="dnf",(MAX(AY$7:AY$76)+1),AY48)))</f>
        <v>71</v>
      </c>
      <c r="BA48" s="60"/>
      <c r="BB48" s="58" t="n">
        <f aca="false">IF(BA48="",$B$5+1,IF(BA48="dns",$AT$5+1,IF(BA48="dnf",(MAX(BA$7:BA$76)+1),BA48)))</f>
        <v>71</v>
      </c>
      <c r="BC48" s="62" t="n">
        <f aca="false">BC47+1</f>
        <v>42</v>
      </c>
      <c r="BD48" s="51" t="n">
        <f aca="false">(D48+O48+Z48+AI48+AT48)</f>
        <v>138</v>
      </c>
      <c r="BE48" s="52" t="n">
        <f aca="false">BD48-MAX(D48,O48,Z48,AI48,AT48)</f>
        <v>101</v>
      </c>
      <c r="BF48" s="51" t="n">
        <f aca="false">SUM(F48,H48,J48,L48,N48,Q48,S48,U48,W48,Y48,AB48,AD48,AF48,AH48,AK48,AM48,AO48,AQ48,AS48,AV48,AX48,AZ48,BB48)</f>
        <v>1376</v>
      </c>
      <c r="BG48" s="53" t="n">
        <f aca="false">BF48-BH48-BI48-BJ48-BK48-BL48</f>
        <v>1021</v>
      </c>
      <c r="BH48" s="54" t="n">
        <f aca="false">MAX($F48,$H48,$J48,$L48,$N48,$Q48,$S48,$U48,$W48,$Y48,$AB48,$AD48,$AF48,$AH48,$AK48,$AM48,$AO48,$AQ48,$AS48,$AV48,$AX48,$AZ48,$BB48)</f>
        <v>71</v>
      </c>
      <c r="BI48" s="55" t="n">
        <f aca="false">LARGE(($F48~$H48~$J48~$L48~$N48~$Q48~$S48~$U48~$W48~$Y48~$AB48~$AD48~$AF48~$AH48~$AK48~$AM48~$AO48~$AQ48~$AS48~$AV48~$AX48~$AZ48~$BB48),2)</f>
        <v>71</v>
      </c>
      <c r="BJ48" s="55" t="n">
        <f aca="false">LARGE(($F48~$H48~$J48~$L48~$N48~$Q48~$S48~$U48~$W48~$Y48~$AB48~$AD48~$AF48~$AH48~$AK48~$AM48~$AO48~$AQ48~$AS48~$AV48~$AX48~$AZ48~$BB48),3)</f>
        <v>71</v>
      </c>
      <c r="BK48" s="55" t="n">
        <f aca="false">LARGE(($F48~$H48~$J48~$L48~$N48~$Q48~$S48~$U48~$W48~$Y48~$AB48~$AD48~$AF48~$AH48~$AK48~$AM48~$AO48~$AQ48~$AS48~$AV48~$AX48~$AZ48~$BB48),4)</f>
        <v>71</v>
      </c>
      <c r="BL48" s="56" t="n">
        <f aca="false">LARGE(($F48~$H48~$J48~$L48~$N48~$Q48~$S48~$U48~$W48~$Y48~$AB48~$AD48~$AF48~$AH48~$AK48~$AM48~$AO48~$AQ48~$AS48~$AV48~$AX48~$AZ48~$BB48),5)</f>
        <v>71</v>
      </c>
    </row>
    <row r="49" customFormat="false" ht="12.75" hidden="false" customHeight="false" outlineLevel="0" collapsed="false">
      <c r="A49" s="37" t="n">
        <f aca="false">A48+1</f>
        <v>43</v>
      </c>
      <c r="B49" s="0" t="s">
        <v>114</v>
      </c>
      <c r="C49" s="0" t="s">
        <v>115</v>
      </c>
      <c r="D49" s="68" t="n">
        <f aca="false">D$5+1</f>
        <v>37</v>
      </c>
      <c r="F49" s="42" t="n">
        <f aca="false">IF(E49="",$B$5+1,IF(E49="dns",$D$5+1,IF(E49="ocs",$D$5+1,IF(E49="dnf",(MAX(E$7:E$76)+1),E49))))</f>
        <v>71</v>
      </c>
      <c r="G49" s="60"/>
      <c r="H49" s="42" t="n">
        <f aca="false">IF(G49="",$B$5+1,IF(G49="dns",$D$5+1,IF(G49="ocs",$D$5+1,IF(G49="dnf",(MAX(G$7:G$76)+1),G49))))</f>
        <v>71</v>
      </c>
      <c r="I49" s="60"/>
      <c r="J49" s="42" t="n">
        <f aca="false">IF(I49="",$B$5+1,IF(I49="dns",$D$5+1,IF(I49="ocs",$D$5+1,IF(I49="dnf",(MAX(I$7:I$76)+1),I49))))</f>
        <v>71</v>
      </c>
      <c r="K49" s="60"/>
      <c r="L49" s="42" t="n">
        <f aca="false">IF(K49="",$B$5+1,IF(K49="dns",$D$5+1,IF(K49="ocs",$D$5+1,IF(K49="dnf",(MAX(K$7:K$76)+1),K49))))</f>
        <v>71</v>
      </c>
      <c r="M49" s="60"/>
      <c r="N49" s="42" t="n">
        <f aca="false">IF(M49="",$B$5+1,IF(M49="dns",$D$5+1,IF(M49="ocs",$D$5+1,IF(M49="dnf",(MAX(M$7:M$76)+1),M49))))</f>
        <v>71</v>
      </c>
      <c r="O49" s="57" t="n">
        <v>19</v>
      </c>
      <c r="P49" s="47" t="n">
        <v>21</v>
      </c>
      <c r="Q49" s="42" t="n">
        <f aca="false">IF(P49="",$B$5+1,IF(P49="dns",$O$5+1,IF(P49="ocs",$O$5+1,IF(P49="dnf",(MAX(P$7:P$76)+1),P49))))</f>
        <v>21</v>
      </c>
      <c r="R49" s="47" t="n">
        <v>23</v>
      </c>
      <c r="S49" s="42" t="n">
        <f aca="false">IF(R49="",$B$5+1,IF(R49="dns",$O$5+1,IF(R49="ocs",$O$5+1,IF(R49="dnf",(MAX(R$7:R$76)+1),R49))))</f>
        <v>23</v>
      </c>
      <c r="T49" s="47" t="n">
        <v>8</v>
      </c>
      <c r="U49" s="42" t="n">
        <f aca="false">IF(T49="",$B$5+1,IF(T49="dns",$O$5+1,IF(T49="ocs",$O$5+1,IF(T49="dnf",(MAX(T$7:T$76)+1),T49))))</f>
        <v>8</v>
      </c>
      <c r="V49" s="47" t="n">
        <v>31</v>
      </c>
      <c r="W49" s="42" t="n">
        <f aca="false">IF(V49="",$B$5+1,IF(V49="dns",$O$5+1,IF(V49="ocs",$O$5+1,IF(V49="dnf",(MAX(V$7:V$76)+1),V49))))</f>
        <v>31</v>
      </c>
      <c r="X49" s="47" t="n">
        <v>22</v>
      </c>
      <c r="Y49" s="42" t="n">
        <f aca="false">IF(X49="",$B$5+1,IF(X49="dns",$O$5+1,IF(X49="ocs",$O$5+1,IF(X49="dnf",(MAX(X$7:X$76)+1),X49))))</f>
        <v>22</v>
      </c>
      <c r="Z49" s="68" t="n">
        <f aca="false">Z$5+1</f>
        <v>32</v>
      </c>
      <c r="AA49" s="46"/>
      <c r="AB49" s="42" t="n">
        <f aca="false">IF(AA49="",$B$5+1,IF(AA49="dns",$Z$5+1,IF(AA49="ocs",$Z$5+1,IF(AA49="dnf",(MAX(AA$7:AA$76)+1),AA49))))</f>
        <v>71</v>
      </c>
      <c r="AC49" s="46"/>
      <c r="AD49" s="42" t="n">
        <f aca="false">IF(AC49="",$B$5+1,IF(AC49="dns",$Z$5+1,IF(AC49="ocs",$Z$5+1,IF(AC49="dnf",(MAX(AC$7:AC$76)+1),AC49))))</f>
        <v>71</v>
      </c>
      <c r="AE49" s="46"/>
      <c r="AF49" s="42" t="n">
        <f aca="false">IF(AE49="",$B$5+1,IF(AE49="dns",$Z$5+1,IF(AE49="ocs",$Z$5+1,IF(AE49="dnf",(MAX(AE$7:AE$76)+1),AE49))))</f>
        <v>71</v>
      </c>
      <c r="AG49" s="46"/>
      <c r="AH49" s="42" t="n">
        <f aca="false">IF(AG49="",$B$5+1,IF(AG49="dns",$Z$5+1,IF(AG49="ocs",$Z$5+1,IF(AG49="dnf",(MAX(AG$7:AG$76)+1),AG49))))</f>
        <v>71</v>
      </c>
      <c r="AI49" s="68" t="n">
        <f aca="false">AI$5+1</f>
        <v>30</v>
      </c>
      <c r="AJ49" s="60"/>
      <c r="AK49" s="42" t="n">
        <f aca="false">IF(AJ49="",$B$5+1,IF(AJ49="dns",$AI$5+1,IF(AJ49="ocs",$AI$5+1,IF(AJ49="dnf",(MAX(AJ$7:AJ$76)+1),AJ49))))</f>
        <v>71</v>
      </c>
      <c r="AL49" s="60"/>
      <c r="AM49" s="42" t="n">
        <f aca="false">IF(AL49="",$B$5+1,IF(AL49="dns",$AI$5+1,IF(AL49="ocs",$AI$5+1,IF(AL49="dnf",(MAX(AL$7:AL$76)+1),AL49))))</f>
        <v>71</v>
      </c>
      <c r="AN49" s="60"/>
      <c r="AO49" s="42" t="n">
        <f aca="false">IF(AN49="",$B$5+1,IF(AN49="dns",$AI$5+1,IF(AN49="ocs",$AI$5+1,IF(AN49="dnf",(MAX(AN$7:AN$76)+1),AN49))))</f>
        <v>71</v>
      </c>
      <c r="AP49" s="60"/>
      <c r="AQ49" s="42" t="n">
        <f aca="false">IF(AP49="",$B$5+1,IF(AP49="dns",$AI$5+1,IF(AP49="ocs",$AI$5+1,IF(AP49="dnf",(MAX(AP$7:AP$76)+1),AP49))))</f>
        <v>71</v>
      </c>
      <c r="AR49" s="60"/>
      <c r="AS49" s="48" t="n">
        <f aca="false">IF(AR49="",$B$5+1,IF(AR49="dns",$AI$5+1,IF(AR49="ocs",$AI$5+1,IF(AR49="dnf",(MAX(AR$7:AR$76)+1),AR49))))</f>
        <v>71</v>
      </c>
      <c r="AT49" s="68" t="n">
        <f aca="false">AT$5+1</f>
        <v>21</v>
      </c>
      <c r="AU49" s="60"/>
      <c r="AV49" s="42" t="n">
        <f aca="false">IF(AU49="",$B$5+1,IF(AU49="dns",$AT$5+1,IF(AU49="dnf",(MAX(AU$7:AU$76)+1),AU49)))</f>
        <v>71</v>
      </c>
      <c r="AW49" s="60"/>
      <c r="AX49" s="58" t="n">
        <f aca="false">IF(AW49="",$B$5+1,IF(AW49="dns",$AT$5+1,IF(AW49="dnf",(MAX(AW$7:AW$76)+1),AW49)))</f>
        <v>71</v>
      </c>
      <c r="AY49" s="60"/>
      <c r="AZ49" s="58" t="n">
        <f aca="false">IF(AY49="",$B$5+1,IF(AY49="dns",$AT$5+1,IF(AY49="dnf",(MAX(AY$7:AY$76)+1),AY49)))</f>
        <v>71</v>
      </c>
      <c r="BA49" s="60"/>
      <c r="BB49" s="58" t="n">
        <f aca="false">IF(BA49="",$B$5+1,IF(BA49="dns",$AT$5+1,IF(BA49="dnf",(MAX(BA$7:BA$76)+1),BA49)))</f>
        <v>71</v>
      </c>
      <c r="BC49" s="62" t="n">
        <f aca="false">BC48+1</f>
        <v>43</v>
      </c>
      <c r="BD49" s="51" t="n">
        <f aca="false">(D49+O49+Z49+AI49+AT49)</f>
        <v>139</v>
      </c>
      <c r="BE49" s="52" t="n">
        <f aca="false">BD49-MAX(D49,O49,Z49,AI49,AT49)</f>
        <v>102</v>
      </c>
      <c r="BF49" s="51" t="n">
        <f aca="false">SUM(F49,H49,J49,L49,N49,Q49,S49,U49,W49,Y49,AB49,AD49,AF49,AH49,AK49,AM49,AO49,AQ49,AS49,AV49,AX49,AZ49,BB49)</f>
        <v>1383</v>
      </c>
      <c r="BG49" s="53" t="n">
        <f aca="false">BF49-BH49-BI49-BJ49-BK49-BL49</f>
        <v>1028</v>
      </c>
      <c r="BH49" s="54" t="n">
        <f aca="false">MAX($F49,$H49,$J49,$L49,$N49,$Q49,$S49,$U49,$W49,$Y49,$AB49,$AD49,$AF49,$AH49,$AK49,$AM49,$AO49,$AQ49,$AS49,$AV49,$AX49,$AZ49,$BB49)</f>
        <v>71</v>
      </c>
      <c r="BI49" s="55" t="n">
        <f aca="false">LARGE(($F49~$H49~$J49~$L49~$N49~$Q49~$S49~$U49~$W49~$Y49~$AB49~$AD49~$AF49~$AH49~$AK49~$AM49~$AO49~$AQ49~$AS49~$AV49~$AX49~$AZ49~$BB49),2)</f>
        <v>71</v>
      </c>
      <c r="BJ49" s="55" t="n">
        <f aca="false">LARGE(($F49~$H49~$J49~$L49~$N49~$Q49~$S49~$U49~$W49~$Y49~$AB49~$AD49~$AF49~$AH49~$AK49~$AM49~$AO49~$AQ49~$AS49~$AV49~$AX49~$AZ49~$BB49),3)</f>
        <v>71</v>
      </c>
      <c r="BK49" s="55" t="n">
        <f aca="false">LARGE(($F49~$H49~$J49~$L49~$N49~$Q49~$S49~$U49~$W49~$Y49~$AB49~$AD49~$AF49~$AH49~$AK49~$AM49~$AO49~$AQ49~$AS49~$AV49~$AX49~$AZ49~$BB49),4)</f>
        <v>71</v>
      </c>
      <c r="BL49" s="56" t="n">
        <f aca="false">LARGE(($F49~$H49~$J49~$L49~$N49~$Q49~$S49~$U49~$W49~$Y49~$AB49~$AD49~$AF49~$AH49~$AK49~$AM49~$AO49~$AQ49~$AS49~$AV49~$AX49~$AZ49~$BB49),5)</f>
        <v>71</v>
      </c>
    </row>
    <row r="50" customFormat="false" ht="12.75" hidden="false" customHeight="false" outlineLevel="0" collapsed="false">
      <c r="A50" s="37" t="n">
        <f aca="false">A49+1</f>
        <v>44</v>
      </c>
      <c r="B50" s="0" t="s">
        <v>125</v>
      </c>
      <c r="C50" s="0" t="s">
        <v>99</v>
      </c>
      <c r="D50" s="68" t="n">
        <f aca="false">D$5+1</f>
        <v>37</v>
      </c>
      <c r="F50" s="42" t="n">
        <f aca="false">IF(E50="",$B$5+1,IF(E50="dns",$D$5+1,IF(E50="ocs",$D$5+1,IF(E50="dnf",(MAX(E$7:E$76)+1),E50))))</f>
        <v>71</v>
      </c>
      <c r="H50" s="42" t="n">
        <f aca="false">IF(G50="",$B$5+1,IF(G50="dns",$D$5+1,IF(G50="ocs",$D$5+1,IF(G50="dnf",(MAX(G$7:G$76)+1),G50))))</f>
        <v>71</v>
      </c>
      <c r="J50" s="42" t="n">
        <f aca="false">IF(I50="",$B$5+1,IF(I50="dns",$D$5+1,IF(I50="ocs",$D$5+1,IF(I50="dnf",(MAX(I$7:I$76)+1),I50))))</f>
        <v>71</v>
      </c>
      <c r="L50" s="42" t="n">
        <f aca="false">IF(K50="",$B$5+1,IF(K50="dns",$D$5+1,IF(K50="ocs",$D$5+1,IF(K50="dnf",(MAX(K$7:K$76)+1),K50))))</f>
        <v>71</v>
      </c>
      <c r="N50" s="42" t="n">
        <f aca="false">IF(M50="",$B$5+1,IF(M50="dns",$D$5+1,IF(M50="ocs",$D$5+1,IF(M50="dnf",(MAX(M$7:M$76)+1),M50))))</f>
        <v>71</v>
      </c>
      <c r="O50" s="68" t="n">
        <f aca="false">O$5+1</f>
        <v>38</v>
      </c>
      <c r="Q50" s="42" t="n">
        <f aca="false">IF(P50="",$B$5+1,IF(P50="dns",$O$5+1,IF(P50="ocs",$O$5+1,IF(P50="dnf",(MAX(P$7:P$76)+1),P50))))</f>
        <v>71</v>
      </c>
      <c r="S50" s="42" t="n">
        <f aca="false">IF(R50="",$B$5+1,IF(R50="dns",$O$5+1,IF(R50="ocs",$O$5+1,IF(R50="dnf",(MAX(R$7:R$76)+1),R50))))</f>
        <v>71</v>
      </c>
      <c r="U50" s="42" t="n">
        <f aca="false">IF(T50="",$B$5+1,IF(T50="dns",$O$5+1,IF(T50="ocs",$O$5+1,IF(T50="dnf",(MAX(T$7:T$76)+1),T50))))</f>
        <v>71</v>
      </c>
      <c r="W50" s="42" t="n">
        <f aca="false">IF(V50="",$B$5+1,IF(V50="dns",$O$5+1,IF(V50="ocs",$O$5+1,IF(V50="dnf",(MAX(V$7:V$76)+1),V50))))</f>
        <v>71</v>
      </c>
      <c r="X50" s="60"/>
      <c r="Y50" s="42" t="n">
        <f aca="false">IF(X50="",$B$5+1,IF(X50="dns",$O$5+1,IF(X50="ocs",$O$5+1,IF(X50="dnf",(MAX(X$7:X$76)+1),X50))))</f>
        <v>71</v>
      </c>
      <c r="Z50" s="57" t="n">
        <v>14</v>
      </c>
      <c r="AA50" s="44" t="n">
        <v>10</v>
      </c>
      <c r="AB50" s="42" t="n">
        <f aca="false">IF(AA50="",$B$5+1,IF(AA50="dns",$Z$5+1,IF(AA50="ocs",$Z$5+1,IF(AA50="dnf",(MAX(AA$7:AA$76)+1),AA50))))</f>
        <v>10</v>
      </c>
      <c r="AC50" s="44" t="n">
        <v>13</v>
      </c>
      <c r="AD50" s="42" t="n">
        <f aca="false">IF(AC50="",$B$5+1,IF(AC50="dns",$Z$5+1,IF(AC50="ocs",$Z$5+1,IF(AC50="dnf",(MAX(AC$7:AC$76)+1),AC50))))</f>
        <v>13</v>
      </c>
      <c r="AE50" s="44" t="n">
        <v>16</v>
      </c>
      <c r="AF50" s="42" t="n">
        <f aca="false">IF(AE50="",$B$5+1,IF(AE50="dns",$Z$5+1,IF(AE50="ocs",$Z$5+1,IF(AE50="dnf",(MAX(AE$7:AE$76)+1),AE50))))</f>
        <v>16</v>
      </c>
      <c r="AG50" s="46" t="n">
        <v>18</v>
      </c>
      <c r="AH50" s="42" t="n">
        <f aca="false">IF(AG50="",$B$5+1,IF(AG50="dns",$Z$5+1,IF(AG50="ocs",$Z$5+1,IF(AG50="dnf",(MAX(AG$7:AG$76)+1),AG50))))</f>
        <v>18</v>
      </c>
      <c r="AI50" s="68" t="n">
        <f aca="false">AI$5+1</f>
        <v>30</v>
      </c>
      <c r="AJ50" s="60"/>
      <c r="AK50" s="42" t="n">
        <f aca="false">IF(AJ50="",$B$5+1,IF(AJ50="dns",$AI$5+1,IF(AJ50="ocs",$AI$5+1,IF(AJ50="dnf",(MAX(AJ$7:AJ$76)+1),AJ50))))</f>
        <v>71</v>
      </c>
      <c r="AL50" s="60"/>
      <c r="AM50" s="42" t="n">
        <f aca="false">IF(AL50="",$B$5+1,IF(AL50="dns",$AI$5+1,IF(AL50="ocs",$AI$5+1,IF(AL50="dnf",(MAX(AL$7:AL$76)+1),AL50))))</f>
        <v>71</v>
      </c>
      <c r="AN50" s="60"/>
      <c r="AO50" s="42" t="n">
        <f aca="false">IF(AN50="",$B$5+1,IF(AN50="dns",$AI$5+1,IF(AN50="ocs",$AI$5+1,IF(AN50="dnf",(MAX(AN$7:AN$76)+1),AN50))))</f>
        <v>71</v>
      </c>
      <c r="AP50" s="60"/>
      <c r="AQ50" s="42" t="n">
        <f aca="false">IF(AP50="",$B$5+1,IF(AP50="dns",$AI$5+1,IF(AP50="ocs",$AI$5+1,IF(AP50="dnf",(MAX(AP$7:AP$76)+1),AP50))))</f>
        <v>71</v>
      </c>
      <c r="AR50" s="60"/>
      <c r="AS50" s="48" t="n">
        <f aca="false">IF(AR50="",$B$5+1,IF(AR50="dns",$AI$5+1,IF(AR50="ocs",$AI$5+1,IF(AR50="dnf",(MAX(AR$7:AR$76)+1),AR50))))</f>
        <v>71</v>
      </c>
      <c r="AT50" s="68" t="n">
        <f aca="false">AT$5+1</f>
        <v>21</v>
      </c>
      <c r="AU50" s="60"/>
      <c r="AV50" s="42" t="n">
        <f aca="false">IF(AU50="",$B$5+1,IF(AU50="dns",$AT$5+1,IF(AU50="dnf",(MAX(AU$7:AU$76)+1),AU50)))</f>
        <v>71</v>
      </c>
      <c r="AW50" s="60"/>
      <c r="AX50" s="58" t="n">
        <f aca="false">IF(AW50="",$B$5+1,IF(AW50="dns",$AT$5+1,IF(AW50="dnf",(MAX(AW$7:AW$76)+1),AW50)))</f>
        <v>71</v>
      </c>
      <c r="AY50" s="60"/>
      <c r="AZ50" s="58" t="n">
        <f aca="false">IF(AY50="",$B$5+1,IF(AY50="dns",$AT$5+1,IF(AY50="dnf",(MAX(AY$7:AY$76)+1),AY50)))</f>
        <v>71</v>
      </c>
      <c r="BA50" s="60"/>
      <c r="BB50" s="58" t="n">
        <f aca="false">IF(BA50="",$B$5+1,IF(BA50="dns",$AT$5+1,IF(BA50="dnf",(MAX(BA$7:BA$76)+1),BA50)))</f>
        <v>71</v>
      </c>
      <c r="BC50" s="62" t="n">
        <f aca="false">BC49+1</f>
        <v>44</v>
      </c>
      <c r="BD50" s="51" t="n">
        <f aca="false">(D50+O50+Z50+AI50+AT50)</f>
        <v>140</v>
      </c>
      <c r="BE50" s="52" t="n">
        <f aca="false">BD50-MAX(D50,O50,Z50,AI50,AT50)</f>
        <v>102</v>
      </c>
      <c r="BF50" s="51" t="n">
        <f aca="false">SUM(F50,H50,J50,L50,N50,Q50,S50,U50,W50,Y50,AB50,AD50,AF50,AH50,AK50,AM50,AO50,AQ50,AS50,AV50,AX50,AZ50,BB50)</f>
        <v>1406</v>
      </c>
      <c r="BG50" s="53" t="n">
        <f aca="false">BF50-BH50-BI50-BJ50-BK50-BL50</f>
        <v>1051</v>
      </c>
      <c r="BH50" s="54" t="n">
        <f aca="false">MAX($F50,$H50,$J50,$L50,$N50,$Q50,$S50,$U50,$W50,$Y50,$AB50,$AD50,$AF50,$AH50,$AK50,$AM50,$AO50,$AQ50,$AS50,$AV50,$AX50,$AZ50,$BB50)</f>
        <v>71</v>
      </c>
      <c r="BI50" s="55" t="n">
        <f aca="false">LARGE(($F50~$H50~$J50~$L50~$N50~$Q50~$S50~$U50~$W50~$Y50~$AB50~$AD50~$AF50~$AH50~$AK50~$AM50~$AO50~$AQ50~$AS50~$AV50~$AX50~$AZ50~$BB50),2)</f>
        <v>71</v>
      </c>
      <c r="BJ50" s="55" t="n">
        <f aca="false">LARGE(($F50~$H50~$J50~$L50~$N50~$Q50~$S50~$U50~$W50~$Y50~$AB50~$AD50~$AF50~$AH50~$AK50~$AM50~$AO50~$AQ50~$AS50~$AV50~$AX50~$AZ50~$BB50),3)</f>
        <v>71</v>
      </c>
      <c r="BK50" s="55" t="n">
        <f aca="false">LARGE(($F50~$H50~$J50~$L50~$N50~$Q50~$S50~$U50~$W50~$Y50~$AB50~$AD50~$AF50~$AH50~$AK50~$AM50~$AO50~$AQ50~$AS50~$AV50~$AX50~$AZ50~$BB50),4)</f>
        <v>71</v>
      </c>
      <c r="BL50" s="56" t="n">
        <f aca="false">LARGE(($F50~$H50~$J50~$L50~$N50~$Q50~$S50~$U50~$W50~$Y50~$AB50~$AD50~$AF50~$AH50~$AK50~$AM50~$AO50~$AQ50~$AS50~$AV50~$AX50~$AZ50~$BB50),5)</f>
        <v>71</v>
      </c>
    </row>
    <row r="51" customFormat="false" ht="12.75" hidden="false" customHeight="false" outlineLevel="0" collapsed="false">
      <c r="A51" s="37" t="n">
        <f aca="false">A50+1</f>
        <v>45</v>
      </c>
      <c r="B51" s="0" t="s">
        <v>66</v>
      </c>
      <c r="C51" s="0" t="s">
        <v>52</v>
      </c>
      <c r="D51" s="57" t="n">
        <v>30</v>
      </c>
      <c r="E51" s="41" t="s">
        <v>33</v>
      </c>
      <c r="F51" s="42" t="n">
        <f aca="false">IF(E51="",$B$5+1,IF(E51="dns",$D$5+1,IF(E51="ocs",$D$5+1,IF(E51="dnf",(MAX(E$7:E$76)+1),E51))))</f>
        <v>22</v>
      </c>
      <c r="G51" s="41" t="n">
        <v>33</v>
      </c>
      <c r="H51" s="42" t="n">
        <f aca="false">IF(G51="",$B$5+1,IF(G51="dns",$D$5+1,IF(G51="ocs",$D$5+1,IF(G51="dnf",(MAX(G$7:G$76)+1),G51))))</f>
        <v>33</v>
      </c>
      <c r="I51" s="41" t="n">
        <v>32</v>
      </c>
      <c r="J51" s="42" t="n">
        <f aca="false">IF(I51="",$B$5+1,IF(I51="dns",$D$5+1,IF(I51="ocs",$D$5+1,IF(I51="dnf",(MAX(I$7:I$76)+1),I51))))</f>
        <v>32</v>
      </c>
      <c r="K51" s="41" t="n">
        <v>29</v>
      </c>
      <c r="L51" s="42" t="n">
        <f aca="false">IF(K51="",$B$5+1,IF(K51="dns",$D$5+1,IF(K51="ocs",$D$5+1,IF(K51="dnf",(MAX(K$7:K$76)+1),K51))))</f>
        <v>29</v>
      </c>
      <c r="M51" s="41" t="n">
        <v>25</v>
      </c>
      <c r="N51" s="42" t="n">
        <f aca="false">IF(M51="",$B$5+1,IF(M51="dns",$D$5+1,IF(M51="ocs",$D$5+1,IF(M51="dnf",(MAX(M$7:M$76)+1),M51))))</f>
        <v>25</v>
      </c>
      <c r="O51" s="57" t="n">
        <v>37</v>
      </c>
      <c r="P51" s="47" t="n">
        <v>34</v>
      </c>
      <c r="Q51" s="42" t="n">
        <f aca="false">IF(P51="",$B$5+1,IF(P51="dns",$O$5+1,IF(P51="ocs",$O$5+1,IF(P51="dnf",(MAX(P$7:P$76)+1),P51))))</f>
        <v>34</v>
      </c>
      <c r="R51" s="47" t="n">
        <v>33</v>
      </c>
      <c r="S51" s="42" t="n">
        <f aca="false">IF(R51="",$B$5+1,IF(R51="dns",$O$5+1,IF(R51="ocs",$O$5+1,IF(R51="dnf",(MAX(R$7:R$76)+1),R51))))</f>
        <v>33</v>
      </c>
      <c r="T51" s="41" t="s">
        <v>28</v>
      </c>
      <c r="U51" s="42" t="n">
        <f aca="false">IF(T51="",$B$5+1,IF(T51="dns",$O$5+1,IF(T51="ocs",$O$5+1,IF(T51="dnf",(MAX(T$7:T$76)+1),T51))))</f>
        <v>38</v>
      </c>
      <c r="V51" s="41" t="s">
        <v>28</v>
      </c>
      <c r="W51" s="42" t="n">
        <f aca="false">IF(V51="",$B$5+1,IF(V51="dns",$O$5+1,IF(V51="ocs",$O$5+1,IF(V51="dnf",(MAX(V$7:V$76)+1),V51))))</f>
        <v>38</v>
      </c>
      <c r="X51" s="41" t="s">
        <v>28</v>
      </c>
      <c r="Y51" s="42" t="n">
        <f aca="false">IF(X51="",$B$5+1,IF(X51="dns",$O$5+1,IF(X51="ocs",$O$5+1,IF(X51="dnf",(MAX(X$7:X$76)+1),X51))))</f>
        <v>38</v>
      </c>
      <c r="Z51" s="68" t="n">
        <f aca="false">Z$5+1</f>
        <v>32</v>
      </c>
      <c r="AA51" s="46"/>
      <c r="AB51" s="42" t="n">
        <f aca="false">IF(AA51="",$B$5+1,IF(AA51="dns",$Z$5+1,IF(AA51="ocs",$Z$5+1,IF(AA51="dnf",(MAX(AA$7:AA$76)+1),AA51))))</f>
        <v>71</v>
      </c>
      <c r="AC51" s="46"/>
      <c r="AD51" s="42" t="n">
        <f aca="false">IF(AC51="",$B$5+1,IF(AC51="dns",$Z$5+1,IF(AC51="ocs",$Z$5+1,IF(AC51="dnf",(MAX(AC$7:AC$76)+1),AC51))))</f>
        <v>71</v>
      </c>
      <c r="AE51" s="46"/>
      <c r="AF51" s="42" t="n">
        <f aca="false">IF(AE51="",$B$5+1,IF(AE51="dns",$Z$5+1,IF(AE51="ocs",$Z$5+1,IF(AE51="dnf",(MAX(AE$7:AE$76)+1),AE51))))</f>
        <v>71</v>
      </c>
      <c r="AG51" s="46"/>
      <c r="AH51" s="42" t="n">
        <f aca="false">IF(AG51="",$B$5+1,IF(AG51="dns",$Z$5+1,IF(AG51="ocs",$Z$5+1,IF(AG51="dnf",(MAX(AG$7:AG$76)+1),AG51))))</f>
        <v>71</v>
      </c>
      <c r="AI51" s="57" t="n">
        <v>20</v>
      </c>
      <c r="AJ51" s="47" t="n">
        <v>25</v>
      </c>
      <c r="AK51" s="42" t="n">
        <f aca="false">IF(AJ51="",$B$5+1,IF(AJ51="dns",$AI$5+1,IF(AJ51="ocs",$AI$5+1,IF(AJ51="dnf",(MAX(AJ$7:AJ$76)+1),AJ51))))</f>
        <v>25</v>
      </c>
      <c r="AL51" s="47" t="n">
        <v>22</v>
      </c>
      <c r="AM51" s="42" t="n">
        <f aca="false">IF(AL51="",$B$5+1,IF(AL51="dns",$AI$5+1,IF(AL51="ocs",$AI$5+1,IF(AL51="dnf",(MAX(AL$7:AL$76)+1),AL51))))</f>
        <v>22</v>
      </c>
      <c r="AN51" s="47" t="n">
        <v>20</v>
      </c>
      <c r="AO51" s="42" t="n">
        <f aca="false">IF(AN51="",$B$5+1,IF(AN51="dns",$AI$5+1,IF(AN51="ocs",$AI$5+1,IF(AN51="dnf",(MAX(AN$7:AN$76)+1),AN51))))</f>
        <v>20</v>
      </c>
      <c r="AP51" s="47" t="n">
        <v>18</v>
      </c>
      <c r="AQ51" s="42" t="n">
        <f aca="false">IF(AP51="",$B$5+1,IF(AP51="dns",$AI$5+1,IF(AP51="ocs",$AI$5+1,IF(AP51="dnf",(MAX(AP$7:AP$76)+1),AP51))))</f>
        <v>18</v>
      </c>
      <c r="AR51" s="41" t="n">
        <v>15</v>
      </c>
      <c r="AS51" s="48" t="n">
        <f aca="false">IF(AR51="",$B$5+1,IF(AR51="dns",$AI$5+1,IF(AR51="ocs",$AI$5+1,IF(AR51="dnf",(MAX(AR$7:AR$76)+1),AR51))))</f>
        <v>15</v>
      </c>
      <c r="AT51" s="68" t="n">
        <f aca="false">AT$5+1</f>
        <v>21</v>
      </c>
      <c r="AU51" s="47"/>
      <c r="AV51" s="42" t="n">
        <f aca="false">IF(AU51="",$B$5+1,IF(AU51="dns",$AT$5+1,IF(AU51="dnf",(MAX(AU$7:AU$76)+1),AU51)))</f>
        <v>71</v>
      </c>
      <c r="AW51" s="47"/>
      <c r="AX51" s="58" t="n">
        <f aca="false">IF(AW51="",$B$5+1,IF(AW51="dns",$AT$5+1,IF(AW51="dnf",(MAX(AW$7:AW$76)+1),AW51)))</f>
        <v>71</v>
      </c>
      <c r="AY51" s="47"/>
      <c r="AZ51" s="58" t="n">
        <f aca="false">IF(AY51="",$B$5+1,IF(AY51="dns",$AT$5+1,IF(AY51="dnf",(MAX(AY$7:AY$76)+1),AY51)))</f>
        <v>71</v>
      </c>
      <c r="BA51" s="47"/>
      <c r="BB51" s="58" t="n">
        <f aca="false">IF(BA51="",$B$5+1,IF(BA51="dns",$AT$5+1,IF(BA51="dnf",(MAX(BA$7:BA$76)+1),BA51)))</f>
        <v>71</v>
      </c>
      <c r="BC51" s="62" t="n">
        <f aca="false">BC50+1</f>
        <v>45</v>
      </c>
      <c r="BD51" s="51" t="n">
        <f aca="false">(D51+O51+Z51+AI51+AT51)</f>
        <v>140</v>
      </c>
      <c r="BE51" s="52" t="n">
        <f aca="false">BD51-MAX(D51,O51,Z51,AI51,AT51)</f>
        <v>103</v>
      </c>
      <c r="BF51" s="51" t="n">
        <f aca="false">SUM(F51,H51,J51,L51,N51,Q51,S51,U51,W51,Y51,AB51,AD51,AF51,AH51,AK51,AM51,AO51,AQ51,AS51,AV51,AX51,AZ51,BB51)</f>
        <v>990</v>
      </c>
      <c r="BG51" s="53" t="n">
        <f aca="false">BF51-BH51-BI51-BJ51-BK51-BL51</f>
        <v>635</v>
      </c>
      <c r="BH51" s="54" t="n">
        <f aca="false">MAX($F51,$H51,$J51,$L51,$N51,$Q51,$S51,$U51,$W51,$Y51,$AB51,$AD51,$AF51,$AH51,$AK51,$AM51,$AO51,$AQ51,$AS51,$AV51,$AX51,$AZ51,$BB51)</f>
        <v>71</v>
      </c>
      <c r="BI51" s="55" t="n">
        <f aca="false">LARGE(($F51~$H51~$J51~$L51~$N51~$Q51~$S51~$U51~$W51~$Y51~$AB51~$AD51~$AF51~$AH51~$AK51~$AM51~$AO51~$AQ51~$AS51~$AV51~$AX51~$AZ51~$BB51),2)</f>
        <v>71</v>
      </c>
      <c r="BJ51" s="55" t="n">
        <f aca="false">LARGE(($F51~$H51~$J51~$L51~$N51~$Q51~$S51~$U51~$W51~$Y51~$AB51~$AD51~$AF51~$AH51~$AK51~$AM51~$AO51~$AQ51~$AS51~$AV51~$AX51~$AZ51~$BB51),3)</f>
        <v>71</v>
      </c>
      <c r="BK51" s="55" t="n">
        <f aca="false">LARGE(($F51~$H51~$J51~$L51~$N51~$Q51~$S51~$U51~$W51~$Y51~$AB51~$AD51~$AF51~$AH51~$AK51~$AM51~$AO51~$AQ51~$AS51~$AV51~$AX51~$AZ51~$BB51),4)</f>
        <v>71</v>
      </c>
      <c r="BL51" s="56" t="n">
        <f aca="false">LARGE(($F51~$H51~$J51~$L51~$N51~$Q51~$S51~$U51~$W51~$Y51~$AB51~$AD51~$AF51~$AH51~$AK51~$AM51~$AO51~$AQ51~$AS51~$AV51~$AX51~$AZ51~$BB51),5)</f>
        <v>71</v>
      </c>
    </row>
    <row r="52" customFormat="false" ht="12.75" hidden="false" customHeight="false" outlineLevel="0" collapsed="false">
      <c r="A52" s="37" t="n">
        <f aca="false">A51+1</f>
        <v>46</v>
      </c>
      <c r="B52" s="0" t="s">
        <v>107</v>
      </c>
      <c r="C52" s="0" t="s">
        <v>108</v>
      </c>
      <c r="D52" s="68" t="n">
        <f aca="false">D$5+1</f>
        <v>37</v>
      </c>
      <c r="F52" s="42" t="n">
        <f aca="false">IF(E52="",$B$5+1,IF(E52="dns",$D$5+1,IF(E52="ocs",$D$5+1,IF(E52="dnf",(MAX(E$7:E$76)+1),E52))))</f>
        <v>71</v>
      </c>
      <c r="H52" s="42" t="n">
        <f aca="false">IF(G52="",$B$5+1,IF(G52="dns",$D$5+1,IF(G52="ocs",$D$5+1,IF(G52="dnf",(MAX(G$7:G$76)+1),G52))))</f>
        <v>71</v>
      </c>
      <c r="J52" s="42" t="n">
        <f aca="false">IF(I52="",$B$5+1,IF(I52="dns",$D$5+1,IF(I52="ocs",$D$5+1,IF(I52="dnf",(MAX(I$7:I$76)+1),I52))))</f>
        <v>71</v>
      </c>
      <c r="L52" s="42" t="n">
        <f aca="false">IF(K52="",$B$5+1,IF(K52="dns",$D$5+1,IF(K52="ocs",$D$5+1,IF(K52="dnf",(MAX(K$7:K$76)+1),K52))))</f>
        <v>71</v>
      </c>
      <c r="N52" s="42" t="n">
        <f aca="false">IF(M52="",$B$5+1,IF(M52="dns",$D$5+1,IF(M52="ocs",$D$5+1,IF(M52="dnf",(MAX(M$7:M$76)+1),M52))))</f>
        <v>71</v>
      </c>
      <c r="O52" s="68" t="n">
        <f aca="false">O$5+1</f>
        <v>38</v>
      </c>
      <c r="Q52" s="42" t="n">
        <f aca="false">IF(P52="",$B$5+1,IF(P52="dns",$O$5+1,IF(P52="ocs",$O$5+1,IF(P52="dnf",(MAX(P$7:P$76)+1),P52))))</f>
        <v>71</v>
      </c>
      <c r="S52" s="42" t="n">
        <f aca="false">IF(R52="",$B$5+1,IF(R52="dns",$O$5+1,IF(R52="ocs",$O$5+1,IF(R52="dnf",(MAX(R$7:R$76)+1),R52))))</f>
        <v>71</v>
      </c>
      <c r="U52" s="42" t="n">
        <f aca="false">IF(T52="",$B$5+1,IF(T52="dns",$O$5+1,IF(T52="ocs",$O$5+1,IF(T52="dnf",(MAX(T$7:T$76)+1),T52))))</f>
        <v>71</v>
      </c>
      <c r="W52" s="42" t="n">
        <f aca="false">IF(V52="",$B$5+1,IF(V52="dns",$O$5+1,IF(V52="ocs",$O$5+1,IF(V52="dnf",(MAX(V$7:V$76)+1),V52))))</f>
        <v>71</v>
      </c>
      <c r="X52" s="60"/>
      <c r="Y52" s="42" t="n">
        <f aca="false">IF(X52="",$B$5+1,IF(X52="dns",$O$5+1,IF(X52="ocs",$O$5+1,IF(X52="dnf",(MAX(X$7:X$76)+1),X52))))</f>
        <v>71</v>
      </c>
      <c r="Z52" s="68" t="n">
        <f aca="false">Z$5+1</f>
        <v>32</v>
      </c>
      <c r="AB52" s="42" t="n">
        <f aca="false">IF(AA52="",$B$5+1,IF(AA52="dns",$Z$5+1,IF(AA52="ocs",$Z$5+1,IF(AA52="dnf",(MAX(AA$7:AA$76)+1),AA52))))</f>
        <v>71</v>
      </c>
      <c r="AD52" s="42" t="n">
        <f aca="false">IF(AC52="",$B$5+1,IF(AC52="dns",$Z$5+1,IF(AC52="ocs",$Z$5+1,IF(AC52="dnf",(MAX(AC$7:AC$76)+1),AC52))))</f>
        <v>71</v>
      </c>
      <c r="AF52" s="42" t="n">
        <f aca="false">IF(AE52="",$B$5+1,IF(AE52="dns",$Z$5+1,IF(AE52="ocs",$Z$5+1,IF(AE52="dnf",(MAX(AE$7:AE$76)+1),AE52))))</f>
        <v>71</v>
      </c>
      <c r="AG52" s="60"/>
      <c r="AH52" s="42" t="n">
        <f aca="false">IF(AG52="",$B$5+1,IF(AG52="dns",$Z$5+1,IF(AG52="ocs",$Z$5+1,IF(AG52="dnf",(MAX(AG$7:AG$76)+1),AG52))))</f>
        <v>71</v>
      </c>
      <c r="AI52" s="68" t="n">
        <f aca="false">AI$5+1</f>
        <v>30</v>
      </c>
      <c r="AK52" s="42" t="n">
        <f aca="false">IF(AJ52="",$B$5+1,IF(AJ52="dns",$AI$5+1,IF(AJ52="ocs",$AI$5+1,IF(AJ52="dnf",(MAX(AJ$7:AJ$76)+1),AJ52))))</f>
        <v>71</v>
      </c>
      <c r="AM52" s="42" t="n">
        <f aca="false">IF(AL52="",$B$5+1,IF(AL52="dns",$AI$5+1,IF(AL52="ocs",$AI$5+1,IF(AL52="dnf",(MAX(AL$7:AL$76)+1),AL52))))</f>
        <v>71</v>
      </c>
      <c r="AO52" s="42" t="n">
        <f aca="false">IF(AN52="",$B$5+1,IF(AN52="dns",$AI$5+1,IF(AN52="ocs",$AI$5+1,IF(AN52="dnf",(MAX(AN$7:AN$76)+1),AN52))))</f>
        <v>71</v>
      </c>
      <c r="AQ52" s="42" t="n">
        <f aca="false">IF(AP52="",$B$5+1,IF(AP52="dns",$AI$5+1,IF(AP52="ocs",$AI$5+1,IF(AP52="dnf",(MAX(AP$7:AP$76)+1),AP52))))</f>
        <v>71</v>
      </c>
      <c r="AR52" s="60"/>
      <c r="AS52" s="48" t="n">
        <f aca="false">IF(AR52="",$B$5+1,IF(AR52="dns",$AI$5+1,IF(AR52="ocs",$AI$5+1,IF(AR52="dnf",(MAX(AR$7:AR$76)+1),AR52))))</f>
        <v>71</v>
      </c>
      <c r="AT52" s="57" t="n">
        <v>4</v>
      </c>
      <c r="AU52" s="44" t="n">
        <v>8</v>
      </c>
      <c r="AV52" s="42" t="n">
        <f aca="false">IF(AU52="",$B$5+1,IF(AU52="dns",$AT$5+1,IF(AU52="dnf",(MAX(AU$7:AU$76)+1),AU52)))</f>
        <v>8</v>
      </c>
      <c r="AW52" s="44" t="n">
        <v>3</v>
      </c>
      <c r="AX52" s="58" t="n">
        <f aca="false">IF(AW52="",$B$5+1,IF(AW52="dns",$AT$5+1,IF(AW52="dnf",(MAX(AW$7:AW$76)+1),AW52)))</f>
        <v>3</v>
      </c>
      <c r="AY52" s="44" t="n">
        <v>1</v>
      </c>
      <c r="AZ52" s="58" t="n">
        <f aca="false">IF(AY52="",$B$5+1,IF(AY52="dns",$AT$5+1,IF(AY52="dnf",(MAX(AY$7:AY$76)+1),AY52)))</f>
        <v>1</v>
      </c>
      <c r="BA52" s="46" t="n">
        <v>11</v>
      </c>
      <c r="BB52" s="58" t="n">
        <f aca="false">IF(BA52="",$B$5+1,IF(BA52="dns",$AT$5+1,IF(BA52="dnf",(MAX(BA$7:BA$76)+1),BA52)))</f>
        <v>11</v>
      </c>
      <c r="BC52" s="62" t="n">
        <f aca="false">BC51+1</f>
        <v>46</v>
      </c>
      <c r="BD52" s="51" t="n">
        <f aca="false">(D52+O52+Z52+AI52+AT52)</f>
        <v>141</v>
      </c>
      <c r="BE52" s="52" t="n">
        <f aca="false">BD52-MAX(D52,O52,Z52,AI52,AT52)</f>
        <v>103</v>
      </c>
      <c r="BF52" s="51" t="n">
        <f aca="false">SUM(F52,H52,J52,L52,N52,Q52,S52,U52,W52,Y52,AB52,AD52,AF52,AH52,AK52,AM52,AO52,AQ52,AS52,AV52,AX52,AZ52,BB52)</f>
        <v>1372</v>
      </c>
      <c r="BG52" s="53" t="n">
        <f aca="false">BF52-BH52-BI52-BJ52-BK52-BL52</f>
        <v>1017</v>
      </c>
      <c r="BH52" s="54" t="n">
        <f aca="false">MAX($F52,$H52,$J52,$L52,$N52,$Q52,$S52,$U52,$W52,$Y52,$AB52,$AD52,$AF52,$AH52,$AK52,$AM52,$AO52,$AQ52,$AS52,$AV52,$AX52,$AZ52,$BB52)</f>
        <v>71</v>
      </c>
      <c r="BI52" s="55" t="n">
        <f aca="false">LARGE(($F52~$H52~$J52~$L52~$N52~$Q52~$S52~$U52~$W52~$Y52~$AB52~$AD52~$AF52~$AH52~$AK52~$AM52~$AO52~$AQ52~$AS52~$AV52~$AX52~$AZ52~$BB52),2)</f>
        <v>71</v>
      </c>
      <c r="BJ52" s="55" t="n">
        <f aca="false">LARGE(($F52~$H52~$J52~$L52~$N52~$Q52~$S52~$U52~$W52~$Y52~$AB52~$AD52~$AF52~$AH52~$AK52~$AM52~$AO52~$AQ52~$AS52~$AV52~$AX52~$AZ52~$BB52),3)</f>
        <v>71</v>
      </c>
      <c r="BK52" s="55" t="n">
        <f aca="false">LARGE(($F52~$H52~$J52~$L52~$N52~$Q52~$S52~$U52~$W52~$Y52~$AB52~$AD52~$AF52~$AH52~$AK52~$AM52~$AO52~$AQ52~$AS52~$AV52~$AX52~$AZ52~$BB52),4)</f>
        <v>71</v>
      </c>
      <c r="BL52" s="56" t="n">
        <f aca="false">LARGE(($F52~$H52~$J52~$L52~$N52~$Q52~$S52~$U52~$W52~$Y52~$AB52~$AD52~$AF52~$AH52~$AK52~$AM52~$AO52~$AQ52~$AS52~$AV52~$AX52~$AZ52~$BB52),5)</f>
        <v>71</v>
      </c>
    </row>
    <row r="53" customFormat="false" ht="12.75" hidden="false" customHeight="false" outlineLevel="0" collapsed="false">
      <c r="A53" s="37" t="n">
        <f aca="false">A52+1</f>
        <v>47</v>
      </c>
      <c r="B53" s="0" t="s">
        <v>128</v>
      </c>
      <c r="C53" s="0" t="s">
        <v>129</v>
      </c>
      <c r="D53" s="68" t="n">
        <f aca="false">D$5+1</f>
        <v>37</v>
      </c>
      <c r="F53" s="42" t="n">
        <f aca="false">IF(E53="",$B$5+1,IF(E53="dns",$D$5+1,IF(E53="ocs",$D$5+1,IF(E53="dnf",(MAX(E$7:E$76)+1),E53))))</f>
        <v>71</v>
      </c>
      <c r="H53" s="42" t="n">
        <f aca="false">IF(G53="",$B$5+1,IF(G53="dns",$D$5+1,IF(G53="ocs",$D$5+1,IF(G53="dnf",(MAX(G$7:G$76)+1),G53))))</f>
        <v>71</v>
      </c>
      <c r="J53" s="42" t="n">
        <f aca="false">IF(I53="",$B$5+1,IF(I53="dns",$D$5+1,IF(I53="ocs",$D$5+1,IF(I53="dnf",(MAX(I$7:I$76)+1),I53))))</f>
        <v>71</v>
      </c>
      <c r="L53" s="42" t="n">
        <f aca="false">IF(K53="",$B$5+1,IF(K53="dns",$D$5+1,IF(K53="ocs",$D$5+1,IF(K53="dnf",(MAX(K$7:K$76)+1),K53))))</f>
        <v>71</v>
      </c>
      <c r="N53" s="42" t="n">
        <f aca="false">IF(M53="",$B$5+1,IF(M53="dns",$D$5+1,IF(M53="ocs",$D$5+1,IF(M53="dnf",(MAX(M$7:M$76)+1),M53))))</f>
        <v>71</v>
      </c>
      <c r="O53" s="68" t="n">
        <f aca="false">O$5+1</f>
        <v>38</v>
      </c>
      <c r="Q53" s="42" t="n">
        <f aca="false">IF(P53="",$B$5+1,IF(P53="dns",$O$5+1,IF(P53="ocs",$O$5+1,IF(P53="dnf",(MAX(P$7:P$76)+1),P53))))</f>
        <v>71</v>
      </c>
      <c r="S53" s="42" t="n">
        <f aca="false">IF(R53="",$B$5+1,IF(R53="dns",$O$5+1,IF(R53="ocs",$O$5+1,IF(R53="dnf",(MAX(R$7:R$76)+1),R53))))</f>
        <v>71</v>
      </c>
      <c r="U53" s="42" t="n">
        <f aca="false">IF(T53="",$B$5+1,IF(T53="dns",$O$5+1,IF(T53="ocs",$O$5+1,IF(T53="dnf",(MAX(T$7:T$76)+1),T53))))</f>
        <v>71</v>
      </c>
      <c r="W53" s="42" t="n">
        <f aca="false">IF(V53="",$B$5+1,IF(V53="dns",$O$5+1,IF(V53="ocs",$O$5+1,IF(V53="dnf",(MAX(V$7:V$76)+1),V53))))</f>
        <v>71</v>
      </c>
      <c r="X53" s="60"/>
      <c r="Y53" s="42" t="n">
        <f aca="false">IF(X53="",$B$5+1,IF(X53="dns",$O$5+1,IF(X53="ocs",$O$5+1,IF(X53="dnf",(MAX(X$7:X$76)+1),X53))))</f>
        <v>71</v>
      </c>
      <c r="Z53" s="57" t="n">
        <v>16</v>
      </c>
      <c r="AA53" s="44" t="n">
        <v>14</v>
      </c>
      <c r="AB53" s="42" t="n">
        <f aca="false">IF(AA53="",$B$5+1,IF(AA53="dns",$Z$5+1,IF(AA53="ocs",$Z$5+1,IF(AA53="dnf",(MAX(AA$7:AA$76)+1),AA53))))</f>
        <v>14</v>
      </c>
      <c r="AC53" s="44" t="n">
        <v>17</v>
      </c>
      <c r="AD53" s="42" t="n">
        <f aca="false">IF(AC53="",$B$5+1,IF(AC53="dns",$Z$5+1,IF(AC53="ocs",$Z$5+1,IF(AC53="dnf",(MAX(AC$7:AC$76)+1),AC53))))</f>
        <v>17</v>
      </c>
      <c r="AE53" s="44" t="n">
        <v>20</v>
      </c>
      <c r="AF53" s="42" t="n">
        <f aca="false">IF(AE53="",$B$5+1,IF(AE53="dns",$Z$5+1,IF(AE53="ocs",$Z$5+1,IF(AE53="dnf",(MAX(AE$7:AE$76)+1),AE53))))</f>
        <v>20</v>
      </c>
      <c r="AG53" s="46" t="n">
        <v>12</v>
      </c>
      <c r="AH53" s="42" t="n">
        <f aca="false">IF(AG53="",$B$5+1,IF(AG53="dns",$Z$5+1,IF(AG53="ocs",$Z$5+1,IF(AG53="dnf",(MAX(AG$7:AG$76)+1),AG53))))</f>
        <v>12</v>
      </c>
      <c r="AI53" s="68" t="n">
        <f aca="false">AI$5+1</f>
        <v>30</v>
      </c>
      <c r="AJ53" s="60"/>
      <c r="AK53" s="42" t="n">
        <f aca="false">IF(AJ53="",$B$5+1,IF(AJ53="dns",$AI$5+1,IF(AJ53="ocs",$AI$5+1,IF(AJ53="dnf",(MAX(AJ$7:AJ$76)+1),AJ53))))</f>
        <v>71</v>
      </c>
      <c r="AL53" s="60"/>
      <c r="AM53" s="42" t="n">
        <f aca="false">IF(AL53="",$B$5+1,IF(AL53="dns",$AI$5+1,IF(AL53="ocs",$AI$5+1,IF(AL53="dnf",(MAX(AL$7:AL$76)+1),AL53))))</f>
        <v>71</v>
      </c>
      <c r="AN53" s="60"/>
      <c r="AO53" s="42" t="n">
        <f aca="false">IF(AN53="",$B$5+1,IF(AN53="dns",$AI$5+1,IF(AN53="ocs",$AI$5+1,IF(AN53="dnf",(MAX(AN$7:AN$76)+1),AN53))))</f>
        <v>71</v>
      </c>
      <c r="AP53" s="60"/>
      <c r="AQ53" s="42" t="n">
        <f aca="false">IF(AP53="",$B$5+1,IF(AP53="dns",$AI$5+1,IF(AP53="ocs",$AI$5+1,IF(AP53="dnf",(MAX(AP$7:AP$76)+1),AP53))))</f>
        <v>71</v>
      </c>
      <c r="AR53" s="60"/>
      <c r="AS53" s="48" t="n">
        <f aca="false">IF(AR53="",$B$5+1,IF(AR53="dns",$AI$5+1,IF(AR53="ocs",$AI$5+1,IF(AR53="dnf",(MAX(AR$7:AR$76)+1),AR53))))</f>
        <v>71</v>
      </c>
      <c r="AT53" s="68" t="n">
        <f aca="false">AT$5+1</f>
        <v>21</v>
      </c>
      <c r="AU53" s="60"/>
      <c r="AV53" s="42" t="n">
        <f aca="false">IF(AU53="",$B$5+1,IF(AU53="dns",$AT$5+1,IF(AU53="dnf",(MAX(AU$7:AU$76)+1),AU53)))</f>
        <v>71</v>
      </c>
      <c r="AW53" s="60"/>
      <c r="AX53" s="58" t="n">
        <f aca="false">IF(AW53="",$B$5+1,IF(AW53="dns",$AT$5+1,IF(AW53="dnf",(MAX(AW$7:AW$76)+1),AW53)))</f>
        <v>71</v>
      </c>
      <c r="AY53" s="60"/>
      <c r="AZ53" s="58" t="n">
        <f aca="false">IF(AY53="",$B$5+1,IF(AY53="dns",$AT$5+1,IF(AY53="dnf",(MAX(AY$7:AY$76)+1),AY53)))</f>
        <v>71</v>
      </c>
      <c r="BA53" s="60"/>
      <c r="BB53" s="58" t="n">
        <f aca="false">IF(BA53="",$B$5+1,IF(BA53="dns",$AT$5+1,IF(BA53="dnf",(MAX(BA$7:BA$76)+1),BA53)))</f>
        <v>71</v>
      </c>
      <c r="BC53" s="62" t="n">
        <f aca="false">BC52+1</f>
        <v>47</v>
      </c>
      <c r="BD53" s="51" t="n">
        <f aca="false">(D53+O53+Z53+AI53+AT53)</f>
        <v>142</v>
      </c>
      <c r="BE53" s="52" t="n">
        <f aca="false">BD53-MAX(D53,O53,Z53,AI53,AT53)</f>
        <v>104</v>
      </c>
      <c r="BF53" s="51" t="n">
        <f aca="false">SUM(F53,H53,J53,L53,N53,Q53,S53,U53,W53,Y53,AB53,AD53,AF53,AH53,AK53,AM53,AO53,AQ53,AS53,AV53,AX53,AZ53,BB53)</f>
        <v>1412</v>
      </c>
      <c r="BG53" s="53" t="n">
        <f aca="false">BF53-BH53-BI53-BJ53-BK53-BL53</f>
        <v>1057</v>
      </c>
      <c r="BH53" s="54" t="n">
        <f aca="false">MAX($F53,$H53,$J53,$L53,$N53,$Q53,$S53,$U53,$W53,$Y53,$AB53,$AD53,$AF53,$AH53,$AK53,$AM53,$AO53,$AQ53,$AS53,$AV53,$AX53,$AZ53,$BB53)</f>
        <v>71</v>
      </c>
      <c r="BI53" s="55" t="n">
        <f aca="false">LARGE(($F53~$H53~$J53~$L53~$N53~$Q53~$S53~$U53~$W53~$Y53~$AB53~$AD53~$AF53~$AH53~$AK53~$AM53~$AO53~$AQ53~$AS53~$AV53~$AX53~$AZ53~$BB53),2)</f>
        <v>71</v>
      </c>
      <c r="BJ53" s="55" t="n">
        <f aca="false">LARGE(($F53~$H53~$J53~$L53~$N53~$Q53~$S53~$U53~$W53~$Y53~$AB53~$AD53~$AF53~$AH53~$AK53~$AM53~$AO53~$AQ53~$AS53~$AV53~$AX53~$AZ53~$BB53),3)</f>
        <v>71</v>
      </c>
      <c r="BK53" s="55" t="n">
        <f aca="false">LARGE(($F53~$H53~$J53~$L53~$N53~$Q53~$S53~$U53~$W53~$Y53~$AB53~$AD53~$AF53~$AH53~$AK53~$AM53~$AO53~$AQ53~$AS53~$AV53~$AX53~$AZ53~$BB53),4)</f>
        <v>71</v>
      </c>
      <c r="BL53" s="56" t="n">
        <f aca="false">LARGE(($F53~$H53~$J53~$L53~$N53~$Q53~$S53~$U53~$W53~$Y53~$AB53~$AD53~$AF53~$AH53~$AK53~$AM53~$AO53~$AQ53~$AS53~$AV53~$AX53~$AZ53~$BB53),5)</f>
        <v>71</v>
      </c>
    </row>
    <row r="54" customFormat="false" ht="12.75" hidden="false" customHeight="false" outlineLevel="0" collapsed="false">
      <c r="A54" s="37" t="n">
        <f aca="false">A53+1</f>
        <v>48</v>
      </c>
      <c r="B54" s="0" t="s">
        <v>104</v>
      </c>
      <c r="C54" s="0" t="s">
        <v>77</v>
      </c>
      <c r="D54" s="68" t="n">
        <f aca="false">D$5+1</f>
        <v>37</v>
      </c>
      <c r="F54" s="42" t="n">
        <f aca="false">IF(E54="",$B$5+1,IF(E54="dns",$D$5+1,IF(E54="ocs",$D$5+1,IF(E54="dnf",(MAX(E$7:E$76)+1),E54))))</f>
        <v>71</v>
      </c>
      <c r="H54" s="42" t="n">
        <f aca="false">IF(G54="",$B$5+1,IF(G54="dns",$D$5+1,IF(G54="ocs",$D$5+1,IF(G54="dnf",(MAX(G$7:G$76)+1),G54))))</f>
        <v>71</v>
      </c>
      <c r="J54" s="42" t="n">
        <f aca="false">IF(I54="",$B$5+1,IF(I54="dns",$D$5+1,IF(I54="ocs",$D$5+1,IF(I54="dnf",(MAX(I$7:I$76)+1),I54))))</f>
        <v>71</v>
      </c>
      <c r="L54" s="42" t="n">
        <f aca="false">IF(K54="",$B$5+1,IF(K54="dns",$D$5+1,IF(K54="ocs",$D$5+1,IF(K54="dnf",(MAX(K$7:K$76)+1),K54))))</f>
        <v>71</v>
      </c>
      <c r="N54" s="42" t="n">
        <f aca="false">IF(M54="",$B$5+1,IF(M54="dns",$D$5+1,IF(M54="ocs",$D$5+1,IF(M54="dnf",(MAX(M$7:M$76)+1),M54))))</f>
        <v>71</v>
      </c>
      <c r="O54" s="68" t="n">
        <f aca="false">O$5+1</f>
        <v>38</v>
      </c>
      <c r="Q54" s="42" t="n">
        <f aca="false">IF(P54="",$B$5+1,IF(P54="dns",$O$5+1,IF(P54="ocs",$O$5+1,IF(P54="dnf",(MAX(P$7:P$76)+1),P54))))</f>
        <v>71</v>
      </c>
      <c r="S54" s="42" t="n">
        <f aca="false">IF(R54="",$B$5+1,IF(R54="dns",$O$5+1,IF(R54="ocs",$O$5+1,IF(R54="dnf",(MAX(R$7:R$76)+1),R54))))</f>
        <v>71</v>
      </c>
      <c r="U54" s="42" t="n">
        <f aca="false">IF(T54="",$B$5+1,IF(T54="dns",$O$5+1,IF(T54="ocs",$O$5+1,IF(T54="dnf",(MAX(T$7:T$76)+1),T54))))</f>
        <v>71</v>
      </c>
      <c r="W54" s="42" t="n">
        <f aca="false">IF(V54="",$B$5+1,IF(V54="dns",$O$5+1,IF(V54="ocs",$O$5+1,IF(V54="dnf",(MAX(V$7:V$76)+1),V54))))</f>
        <v>71</v>
      </c>
      <c r="X54" s="60"/>
      <c r="Y54" s="42" t="n">
        <f aca="false">IF(X54="",$B$5+1,IF(X54="dns",$O$5+1,IF(X54="ocs",$O$5+1,IF(X54="dnf",(MAX(X$7:X$76)+1),X54))))</f>
        <v>71</v>
      </c>
      <c r="Z54" s="68" t="n">
        <f aca="false">Z$5+1</f>
        <v>32</v>
      </c>
      <c r="AB54" s="42" t="n">
        <f aca="false">IF(AA54="",$B$5+1,IF(AA54="dns",$Z$5+1,IF(AA54="ocs",$Z$5+1,IF(AA54="dnf",(MAX(AA$7:AA$76)+1),AA54))))</f>
        <v>71</v>
      </c>
      <c r="AD54" s="42" t="n">
        <f aca="false">IF(AC54="",$B$5+1,IF(AC54="dns",$Z$5+1,IF(AC54="ocs",$Z$5+1,IF(AC54="dnf",(MAX(AC$7:AC$76)+1),AC54))))</f>
        <v>71</v>
      </c>
      <c r="AF54" s="42" t="n">
        <f aca="false">IF(AE54="",$B$5+1,IF(AE54="dns",$Z$5+1,IF(AE54="ocs",$Z$5+1,IF(AE54="dnf",(MAX(AE$7:AE$76)+1),AE54))))</f>
        <v>71</v>
      </c>
      <c r="AG54" s="60"/>
      <c r="AH54" s="42" t="n">
        <f aca="false">IF(AG54="",$B$5+1,IF(AG54="dns",$Z$5+1,IF(AG54="ocs",$Z$5+1,IF(AG54="dnf",(MAX(AG$7:AG$76)+1),AG54))))</f>
        <v>71</v>
      </c>
      <c r="AI54" s="57" t="n">
        <v>16</v>
      </c>
      <c r="AJ54" s="47" t="n">
        <v>16</v>
      </c>
      <c r="AK54" s="42" t="n">
        <f aca="false">IF(AJ54="",$B$5+1,IF(AJ54="dns",$AI$5+1,IF(AJ54="ocs",$AI$5+1,IF(AJ54="dnf",(MAX(AJ$7:AJ$76)+1),AJ54))))</f>
        <v>16</v>
      </c>
      <c r="AL54" s="47" t="n">
        <v>23</v>
      </c>
      <c r="AM54" s="42" t="n">
        <f aca="false">IF(AL54="",$B$5+1,IF(AL54="dns",$AI$5+1,IF(AL54="ocs",$AI$5+1,IF(AL54="dnf",(MAX(AL$7:AL$76)+1),AL54))))</f>
        <v>23</v>
      </c>
      <c r="AN54" s="47" t="n">
        <v>15</v>
      </c>
      <c r="AO54" s="42" t="n">
        <f aca="false">IF(AN54="",$B$5+1,IF(AN54="dns",$AI$5+1,IF(AN54="ocs",$AI$5+1,IF(AN54="dnf",(MAX(AN$7:AN$76)+1),AN54))))</f>
        <v>15</v>
      </c>
      <c r="AP54" s="47" t="n">
        <v>15</v>
      </c>
      <c r="AQ54" s="42" t="n">
        <f aca="false">IF(AP54="",$B$5+1,IF(AP54="dns",$AI$5+1,IF(AP54="ocs",$AI$5+1,IF(AP54="dnf",(MAX(AP$7:AP$76)+1),AP54))))</f>
        <v>15</v>
      </c>
      <c r="AR54" s="41" t="n">
        <v>12</v>
      </c>
      <c r="AS54" s="48" t="n">
        <f aca="false">IF(AR54="",$B$5+1,IF(AR54="dns",$AI$5+1,IF(AR54="ocs",$AI$5+1,IF(AR54="dnf",(MAX(AR$7:AR$76)+1),AR54))))</f>
        <v>12</v>
      </c>
      <c r="AT54" s="68" t="n">
        <f aca="false">AT$5+1</f>
        <v>21</v>
      </c>
      <c r="AU54" s="47"/>
      <c r="AV54" s="42" t="n">
        <f aca="false">IF(AU54="",$B$5+1,IF(AU54="dns",$AT$5+1,IF(AU54="dnf",(MAX(AU$7:AU$76)+1),AU54)))</f>
        <v>71</v>
      </c>
      <c r="AW54" s="47"/>
      <c r="AX54" s="58" t="n">
        <f aca="false">IF(AW54="",$B$5+1,IF(AW54="dns",$AT$5+1,IF(AW54="dnf",(MAX(AW$7:AW$76)+1),AW54)))</f>
        <v>71</v>
      </c>
      <c r="AY54" s="47"/>
      <c r="AZ54" s="58" t="n">
        <f aca="false">IF(AY54="",$B$5+1,IF(AY54="dns",$AT$5+1,IF(AY54="dnf",(MAX(AY$7:AY$76)+1),AY54)))</f>
        <v>71</v>
      </c>
      <c r="BA54" s="47"/>
      <c r="BB54" s="58" t="n">
        <f aca="false">IF(BA54="",$B$5+1,IF(BA54="dns",$AT$5+1,IF(BA54="dnf",(MAX(BA$7:BA$76)+1),BA54)))</f>
        <v>71</v>
      </c>
      <c r="BC54" s="62" t="n">
        <f aca="false">BC53+1</f>
        <v>48</v>
      </c>
      <c r="BD54" s="51" t="n">
        <f aca="false">(D54+O54+Z54+AI54+AT54)</f>
        <v>144</v>
      </c>
      <c r="BE54" s="52" t="n">
        <f aca="false">BD54-MAX(D54,O54,Z54,AI54,AT54)</f>
        <v>106</v>
      </c>
      <c r="BF54" s="51" t="n">
        <f aca="false">SUM(F54,H54,J54,L54,N54,Q54,S54,U54,W54,Y54,AB54,AD54,AF54,AH54,AK54,AM54,AO54,AQ54,AS54,AV54,AX54,AZ54,BB54)</f>
        <v>1359</v>
      </c>
      <c r="BG54" s="53" t="n">
        <f aca="false">BF54-BH54-BI54-BJ54-BK54-BL54</f>
        <v>1004</v>
      </c>
      <c r="BH54" s="54" t="n">
        <f aca="false">MAX($F54,$H54,$J54,$L54,$N54,$Q54,$S54,$U54,$W54,$Y54,$AB54,$AD54,$AF54,$AH54,$AK54,$AM54,$AO54,$AQ54,$AS54,$AV54,$AX54,$AZ54,$BB54)</f>
        <v>71</v>
      </c>
      <c r="BI54" s="55" t="n">
        <f aca="false">LARGE(($F54~$H54~$J54~$L54~$N54~$Q54~$S54~$U54~$W54~$Y54~$AB54~$AD54~$AF54~$AH54~$AK54~$AM54~$AO54~$AQ54~$AS54~$AV54~$AX54~$AZ54~$BB54),2)</f>
        <v>71</v>
      </c>
      <c r="BJ54" s="55" t="n">
        <f aca="false">LARGE(($F54~$H54~$J54~$L54~$N54~$Q54~$S54~$U54~$W54~$Y54~$AB54~$AD54~$AF54~$AH54~$AK54~$AM54~$AO54~$AQ54~$AS54~$AV54~$AX54~$AZ54~$BB54),3)</f>
        <v>71</v>
      </c>
      <c r="BK54" s="55" t="n">
        <f aca="false">LARGE(($F54~$H54~$J54~$L54~$N54~$Q54~$S54~$U54~$W54~$Y54~$AB54~$AD54~$AF54~$AH54~$AK54~$AM54~$AO54~$AQ54~$AS54~$AV54~$AX54~$AZ54~$BB54),4)</f>
        <v>71</v>
      </c>
      <c r="BL54" s="56" t="n">
        <f aca="false">LARGE(($F54~$H54~$J54~$L54~$N54~$Q54~$S54~$U54~$W54~$Y54~$AB54~$AD54~$AF54~$AH54~$AK54~$AM54~$AO54~$AQ54~$AS54~$AV54~$AX54~$AZ54~$BB54),5)</f>
        <v>71</v>
      </c>
    </row>
    <row r="55" customFormat="false" ht="12.75" hidden="false" customHeight="false" outlineLevel="0" collapsed="false">
      <c r="A55" s="37" t="n">
        <f aca="false">A54+1</f>
        <v>49</v>
      </c>
      <c r="B55" s="0" t="s">
        <v>123</v>
      </c>
      <c r="C55" s="0" t="s">
        <v>124</v>
      </c>
      <c r="D55" s="68" t="n">
        <f aca="false">D$5+1</f>
        <v>37</v>
      </c>
      <c r="E55" s="60"/>
      <c r="F55" s="42" t="n">
        <f aca="false">IF(E55="",$B$5+1,IF(E55="dns",$D$5+1,IF(E55="ocs",$D$5+1,IF(E55="dnf",(MAX(E$7:E$76)+1),E55))))</f>
        <v>71</v>
      </c>
      <c r="G55" s="60"/>
      <c r="H55" s="42" t="n">
        <f aca="false">IF(G55="",$B$5+1,IF(G55="dns",$D$5+1,IF(G55="ocs",$D$5+1,IF(G55="dnf",(MAX(G$7:G$76)+1),G55))))</f>
        <v>71</v>
      </c>
      <c r="I55" s="60"/>
      <c r="J55" s="42" t="n">
        <f aca="false">IF(I55="",$B$5+1,IF(I55="dns",$D$5+1,IF(I55="ocs",$D$5+1,IF(I55="dnf",(MAX(I$7:I$76)+1),I55))))</f>
        <v>71</v>
      </c>
      <c r="K55" s="60"/>
      <c r="L55" s="42" t="n">
        <f aca="false">IF(K55="",$B$5+1,IF(K55="dns",$D$5+1,IF(K55="ocs",$D$5+1,IF(K55="dnf",(MAX(K$7:K$76)+1),K55))))</f>
        <v>71</v>
      </c>
      <c r="M55" s="60"/>
      <c r="N55" s="42" t="n">
        <f aca="false">IF(M55="",$B$5+1,IF(M55="dns",$D$5+1,IF(M55="ocs",$D$5+1,IF(M55="dnf",(MAX(M$7:M$76)+1),M55))))</f>
        <v>71</v>
      </c>
      <c r="O55" s="57" t="n">
        <v>24</v>
      </c>
      <c r="P55" s="47" t="n">
        <v>12</v>
      </c>
      <c r="Q55" s="42" t="n">
        <f aca="false">IF(P55="",$B$5+1,IF(P55="dns",$O$5+1,IF(P55="ocs",$O$5+1,IF(P55="dnf",(MAX(P$7:P$76)+1),P55))))</f>
        <v>12</v>
      </c>
      <c r="R55" s="47" t="n">
        <v>25</v>
      </c>
      <c r="S55" s="42" t="n">
        <f aca="false">IF(R55="",$B$5+1,IF(R55="dns",$O$5+1,IF(R55="ocs",$O$5+1,IF(R55="dnf",(MAX(R$7:R$76)+1),R55))))</f>
        <v>25</v>
      </c>
      <c r="T55" s="47" t="n">
        <v>25</v>
      </c>
      <c r="U55" s="42" t="n">
        <f aca="false">IF(T55="",$B$5+1,IF(T55="dns",$O$5+1,IF(T55="ocs",$O$5+1,IF(T55="dnf",(MAX(T$7:T$76)+1),T55))))</f>
        <v>25</v>
      </c>
      <c r="V55" s="47" t="n">
        <v>28</v>
      </c>
      <c r="W55" s="42" t="n">
        <f aca="false">IF(V55="",$B$5+1,IF(V55="dns",$O$5+1,IF(V55="ocs",$O$5+1,IF(V55="dnf",(MAX(V$7:V$76)+1),V55))))</f>
        <v>28</v>
      </c>
      <c r="X55" s="47" t="n">
        <v>28</v>
      </c>
      <c r="Y55" s="42" t="n">
        <f aca="false">IF(X55="",$B$5+1,IF(X55="dns",$O$5+1,IF(X55="ocs",$O$5+1,IF(X55="dnf",(MAX(X$7:X$76)+1),X55))))</f>
        <v>28</v>
      </c>
      <c r="Z55" s="68" t="n">
        <f aca="false">Z$5+1</f>
        <v>32</v>
      </c>
      <c r="AA55" s="46"/>
      <c r="AB55" s="42" t="n">
        <f aca="false">IF(AA55="",$B$5+1,IF(AA55="dns",$Z$5+1,IF(AA55="ocs",$Z$5+1,IF(AA55="dnf",(MAX(AA$7:AA$76)+1),AA55))))</f>
        <v>71</v>
      </c>
      <c r="AC55" s="46"/>
      <c r="AD55" s="42" t="n">
        <f aca="false">IF(AC55="",$B$5+1,IF(AC55="dns",$Z$5+1,IF(AC55="ocs",$Z$5+1,IF(AC55="dnf",(MAX(AC$7:AC$76)+1),AC55))))</f>
        <v>71</v>
      </c>
      <c r="AE55" s="46"/>
      <c r="AF55" s="42" t="n">
        <f aca="false">IF(AE55="",$B$5+1,IF(AE55="dns",$Z$5+1,IF(AE55="ocs",$Z$5+1,IF(AE55="dnf",(MAX(AE$7:AE$76)+1),AE55))))</f>
        <v>71</v>
      </c>
      <c r="AG55" s="46"/>
      <c r="AH55" s="42" t="n">
        <f aca="false">IF(AG55="",$B$5+1,IF(AG55="dns",$Z$5+1,IF(AG55="ocs",$Z$5+1,IF(AG55="dnf",(MAX(AG$7:AG$76)+1),AG55))))</f>
        <v>71</v>
      </c>
      <c r="AI55" s="68" t="n">
        <f aca="false">AI$5+1</f>
        <v>30</v>
      </c>
      <c r="AJ55" s="60"/>
      <c r="AK55" s="42" t="n">
        <f aca="false">IF(AJ55="",$B$5+1,IF(AJ55="dns",$AI$5+1,IF(AJ55="ocs",$AI$5+1,IF(AJ55="dnf",(MAX(AJ$7:AJ$76)+1),AJ55))))</f>
        <v>71</v>
      </c>
      <c r="AL55" s="60"/>
      <c r="AM55" s="42" t="n">
        <f aca="false">IF(AL55="",$B$5+1,IF(AL55="dns",$AI$5+1,IF(AL55="ocs",$AI$5+1,IF(AL55="dnf",(MAX(AL$7:AL$76)+1),AL55))))</f>
        <v>71</v>
      </c>
      <c r="AN55" s="60"/>
      <c r="AO55" s="42" t="n">
        <f aca="false">IF(AN55="",$B$5+1,IF(AN55="dns",$AI$5+1,IF(AN55="ocs",$AI$5+1,IF(AN55="dnf",(MAX(AN$7:AN$76)+1),AN55))))</f>
        <v>71</v>
      </c>
      <c r="AP55" s="60"/>
      <c r="AQ55" s="42" t="n">
        <f aca="false">IF(AP55="",$B$5+1,IF(AP55="dns",$AI$5+1,IF(AP55="ocs",$AI$5+1,IF(AP55="dnf",(MAX(AP$7:AP$76)+1),AP55))))</f>
        <v>71</v>
      </c>
      <c r="AR55" s="60"/>
      <c r="AS55" s="48" t="n">
        <f aca="false">IF(AR55="",$B$5+1,IF(AR55="dns",$AI$5+1,IF(AR55="ocs",$AI$5+1,IF(AR55="dnf",(MAX(AR$7:AR$76)+1),AR55))))</f>
        <v>71</v>
      </c>
      <c r="AT55" s="68" t="n">
        <f aca="false">AT$5+1</f>
        <v>21</v>
      </c>
      <c r="AU55" s="60"/>
      <c r="AV55" s="42" t="n">
        <f aca="false">IF(AU55="",$B$5+1,IF(AU55="dns",$AT$5+1,IF(AU55="dnf",(MAX(AU$7:AU$76)+1),AU55)))</f>
        <v>71</v>
      </c>
      <c r="AW55" s="60"/>
      <c r="AX55" s="58" t="n">
        <f aca="false">IF(AW55="",$B$5+1,IF(AW55="dns",$AT$5+1,IF(AW55="dnf",(MAX(AW$7:AW$76)+1),AW55)))</f>
        <v>71</v>
      </c>
      <c r="AY55" s="60"/>
      <c r="AZ55" s="58" t="n">
        <f aca="false">IF(AY55="",$B$5+1,IF(AY55="dns",$AT$5+1,IF(AY55="dnf",(MAX(AY$7:AY$76)+1),AY55)))</f>
        <v>71</v>
      </c>
      <c r="BA55" s="60"/>
      <c r="BB55" s="58" t="n">
        <f aca="false">IF(BA55="",$B$5+1,IF(BA55="dns",$AT$5+1,IF(BA55="dnf",(MAX(BA$7:BA$76)+1),BA55)))</f>
        <v>71</v>
      </c>
      <c r="BC55" s="62" t="n">
        <f aca="false">BC54+1</f>
        <v>49</v>
      </c>
      <c r="BD55" s="51" t="n">
        <f aca="false">(D55+O55+Z55+AI55+AT55)</f>
        <v>144</v>
      </c>
      <c r="BE55" s="52" t="n">
        <f aca="false">BD55-MAX(D55,O55,Z55,AI55,AT55)</f>
        <v>107</v>
      </c>
      <c r="BF55" s="51" t="n">
        <f aca="false">SUM(F55,H55,J55,L55,N55,Q55,S55,U55,W55,Y55,AB55,AD55,AF55,AH55,AK55,AM55,AO55,AQ55,AS55,AV55,AX55,AZ55,BB55)</f>
        <v>1396</v>
      </c>
      <c r="BG55" s="53" t="n">
        <f aca="false">BF55-BH55-BI55-BJ55-BK55-BL55</f>
        <v>1041</v>
      </c>
      <c r="BH55" s="54" t="n">
        <f aca="false">MAX($F55,$H55,$J55,$L55,$N55,$Q55,$S55,$U55,$W55,$Y55,$AB55,$AD55,$AF55,$AH55,$AK55,$AM55,$AO55,$AQ55,$AS55,$AV55,$AX55,$AZ55,$BB55)</f>
        <v>71</v>
      </c>
      <c r="BI55" s="55" t="n">
        <f aca="false">LARGE(($F55~$H55~$J55~$L55~$N55~$Q55~$S55~$U55~$W55~$Y55~$AB55~$AD55~$AF55~$AH55~$AK55~$AM55~$AO55~$AQ55~$AS55~$AV55~$AX55~$AZ55~$BB55),2)</f>
        <v>71</v>
      </c>
      <c r="BJ55" s="55" t="n">
        <f aca="false">LARGE(($F55~$H55~$J55~$L55~$N55~$Q55~$S55~$U55~$W55~$Y55~$AB55~$AD55~$AF55~$AH55~$AK55~$AM55~$AO55~$AQ55~$AS55~$AV55~$AX55~$AZ55~$BB55),3)</f>
        <v>71</v>
      </c>
      <c r="BK55" s="55" t="n">
        <f aca="false">LARGE(($F55~$H55~$J55~$L55~$N55~$Q55~$S55~$U55~$W55~$Y55~$AB55~$AD55~$AF55~$AH55~$AK55~$AM55~$AO55~$AQ55~$AS55~$AV55~$AX55~$AZ55~$BB55),4)</f>
        <v>71</v>
      </c>
      <c r="BL55" s="56" t="n">
        <f aca="false">LARGE(($F55~$H55~$J55~$L55~$N55~$Q55~$S55~$U55~$W55~$Y55~$AB55~$AD55~$AF55~$AH55~$AK55~$AM55~$AO55~$AQ55~$AS55~$AV55~$AX55~$AZ55~$BB55),5)</f>
        <v>71</v>
      </c>
    </row>
    <row r="56" customFormat="false" ht="12.75" hidden="false" customHeight="false" outlineLevel="0" collapsed="false">
      <c r="A56" s="37" t="n">
        <f aca="false">A55+1</f>
        <v>50</v>
      </c>
      <c r="B56" s="0" t="s">
        <v>71</v>
      </c>
      <c r="C56" s="0" t="s">
        <v>72</v>
      </c>
      <c r="D56" s="57" t="n">
        <v>28</v>
      </c>
      <c r="E56" s="61" t="s">
        <v>33</v>
      </c>
      <c r="F56" s="42" t="n">
        <f aca="false">IF(E56="",$B$5+1,IF(E56="dns",$D$5+1,IF(E56="ocs",$D$5+1,IF(E56="dnf",(MAX(E$7:E$76)+1),E56))))</f>
        <v>22</v>
      </c>
      <c r="G56" s="41" t="n">
        <v>23</v>
      </c>
      <c r="H56" s="42" t="n">
        <f aca="false">IF(G56="",$B$5+1,IF(G56="dns",$D$5+1,IF(G56="ocs",$D$5+1,IF(G56="dnf",(MAX(G$7:G$76)+1),G56))))</f>
        <v>23</v>
      </c>
      <c r="I56" s="41" t="n">
        <v>26</v>
      </c>
      <c r="J56" s="42" t="n">
        <f aca="false">IF(I56="",$B$5+1,IF(I56="dns",$D$5+1,IF(I56="ocs",$D$5+1,IF(I56="dnf",(MAX(I$7:I$76)+1),I56))))</f>
        <v>26</v>
      </c>
      <c r="K56" s="41" t="n">
        <v>28</v>
      </c>
      <c r="L56" s="42" t="n">
        <f aca="false">IF(K56="",$B$5+1,IF(K56="dns",$D$5+1,IF(K56="ocs",$D$5+1,IF(K56="dnf",(MAX(K$7:K$76)+1),K56))))</f>
        <v>28</v>
      </c>
      <c r="M56" s="41" t="n">
        <v>26</v>
      </c>
      <c r="N56" s="42" t="n">
        <f aca="false">IF(M56="",$B$5+1,IF(M56="dns",$D$5+1,IF(M56="ocs",$D$5+1,IF(M56="dnf",(MAX(M$7:M$76)+1),M56))))</f>
        <v>26</v>
      </c>
      <c r="O56" s="57" t="n">
        <v>29</v>
      </c>
      <c r="P56" s="47" t="n">
        <v>31</v>
      </c>
      <c r="Q56" s="42" t="n">
        <f aca="false">IF(P56="",$B$5+1,IF(P56="dns",$O$5+1,IF(P56="ocs",$O$5+1,IF(P56="dnf",(MAX(P$7:P$76)+1),P56))))</f>
        <v>31</v>
      </c>
      <c r="R56" s="47" t="n">
        <v>20</v>
      </c>
      <c r="S56" s="42" t="n">
        <f aca="false">IF(R56="",$B$5+1,IF(R56="dns",$O$5+1,IF(R56="ocs",$O$5+1,IF(R56="dnf",(MAX(R$7:R$76)+1),R56))))</f>
        <v>20</v>
      </c>
      <c r="T56" s="47" t="n">
        <v>28</v>
      </c>
      <c r="U56" s="42" t="n">
        <f aca="false">IF(T56="",$B$5+1,IF(T56="dns",$O$5+1,IF(T56="ocs",$O$5+1,IF(T56="dnf",(MAX(T$7:T$76)+1),T56))))</f>
        <v>28</v>
      </c>
      <c r="V56" s="47" t="n">
        <v>23</v>
      </c>
      <c r="W56" s="42" t="n">
        <f aca="false">IF(V56="",$B$5+1,IF(V56="dns",$O$5+1,IF(V56="ocs",$O$5+1,IF(V56="dnf",(MAX(V$7:V$76)+1),V56))))</f>
        <v>23</v>
      </c>
      <c r="X56" s="47" t="s">
        <v>28</v>
      </c>
      <c r="Y56" s="42" t="n">
        <f aca="false">IF(X56="",$B$5+1,IF(X56="dns",$O$5+1,IF(X56="ocs",$O$5+1,IF(X56="dnf",(MAX(X$7:X$76)+1),X56))))</f>
        <v>38</v>
      </c>
      <c r="Z56" s="57" t="n">
        <v>30</v>
      </c>
      <c r="AA56" s="41" t="n">
        <v>25</v>
      </c>
      <c r="AB56" s="42" t="n">
        <f aca="false">IF(AA56="",$B$5+1,IF(AA56="dns",$Z$5+1,IF(AA56="ocs",$Z$5+1,IF(AA56="dnf",(MAX(AA$7:AA$76)+1),AA56))))</f>
        <v>25</v>
      </c>
      <c r="AC56" s="41" t="s">
        <v>28</v>
      </c>
      <c r="AD56" s="42" t="n">
        <f aca="false">IF(AC56="",$B$5+1,IF(AC56="dns",$Z$5+1,IF(AC56="ocs",$Z$5+1,IF(AC56="dnf",(MAX(AC$7:AC$76)+1),AC56))))</f>
        <v>32</v>
      </c>
      <c r="AE56" s="41" t="s">
        <v>28</v>
      </c>
      <c r="AF56" s="42" t="n">
        <f aca="false">IF(AE56="",$B$5+1,IF(AE56="dns",$Z$5+1,IF(AE56="ocs",$Z$5+1,IF(AE56="dnf",(MAX(AE$7:AE$76)+1),AE56))))</f>
        <v>32</v>
      </c>
      <c r="AG56" s="41" t="s">
        <v>28</v>
      </c>
      <c r="AH56" s="42" t="n">
        <f aca="false">IF(AG56="",$B$5+1,IF(AG56="dns",$Z$5+1,IF(AG56="ocs",$Z$5+1,IF(AG56="dnf",(MAX(AG$7:AG$76)+1),AG56))))</f>
        <v>32</v>
      </c>
      <c r="AI56" s="68" t="n">
        <f aca="false">AI$5+1</f>
        <v>30</v>
      </c>
      <c r="AJ56" s="60"/>
      <c r="AK56" s="42" t="n">
        <f aca="false">IF(AJ56="",$B$5+1,IF(AJ56="dns",$AI$5+1,IF(AJ56="ocs",$AI$5+1,IF(AJ56="dnf",(MAX(AJ$7:AJ$76)+1),AJ56))))</f>
        <v>71</v>
      </c>
      <c r="AL56" s="60"/>
      <c r="AM56" s="42" t="n">
        <f aca="false">IF(AL56="",$B$5+1,IF(AL56="dns",$AI$5+1,IF(AL56="ocs",$AI$5+1,IF(AL56="dnf",(MAX(AL$7:AL$76)+1),AL56))))</f>
        <v>71</v>
      </c>
      <c r="AN56" s="60"/>
      <c r="AO56" s="42" t="n">
        <f aca="false">IF(AN56="",$B$5+1,IF(AN56="dns",$AI$5+1,IF(AN56="ocs",$AI$5+1,IF(AN56="dnf",(MAX(AN$7:AN$76)+1),AN56))))</f>
        <v>71</v>
      </c>
      <c r="AP56" s="60"/>
      <c r="AQ56" s="42" t="n">
        <f aca="false">IF(AP56="",$B$5+1,IF(AP56="dns",$AI$5+1,IF(AP56="ocs",$AI$5+1,IF(AP56="dnf",(MAX(AP$7:AP$76)+1),AP56))))</f>
        <v>71</v>
      </c>
      <c r="AR56" s="60"/>
      <c r="AS56" s="48" t="n">
        <f aca="false">IF(AR56="",$B$5+1,IF(AR56="dns",$AI$5+1,IF(AR56="ocs",$AI$5+1,IF(AR56="dnf",(MAX(AR$7:AR$76)+1),AR56))))</f>
        <v>71</v>
      </c>
      <c r="AT56" s="68" t="n">
        <f aca="false">AT$5+1</f>
        <v>21</v>
      </c>
      <c r="AU56" s="60"/>
      <c r="AV56" s="42" t="n">
        <f aca="false">IF(AU56="",$B$5+1,IF(AU56="dns",$AT$5+1,IF(AU56="dnf",(MAX(AU$7:AU$76)+1),AU56)))</f>
        <v>71</v>
      </c>
      <c r="AW56" s="60"/>
      <c r="AX56" s="58" t="n">
        <f aca="false">IF(AW56="",$B$5+1,IF(AW56="dns",$AT$5+1,IF(AW56="dnf",(MAX(AW$7:AW$76)+1),AW56)))</f>
        <v>71</v>
      </c>
      <c r="AY56" s="60"/>
      <c r="AZ56" s="58" t="n">
        <f aca="false">IF(AY56="",$B$5+1,IF(AY56="dns",$AT$5+1,IF(AY56="dnf",(MAX(AY$7:AY$76)+1),AY56)))</f>
        <v>71</v>
      </c>
      <c r="BA56" s="60"/>
      <c r="BB56" s="58" t="n">
        <f aca="false">IF(BA56="",$B$5+1,IF(BA56="dns",$AT$5+1,IF(BA56="dnf",(MAX(BA$7:BA$76)+1),BA56)))</f>
        <v>71</v>
      </c>
      <c r="BC56" s="62" t="n">
        <f aca="false">BC55+1</f>
        <v>50</v>
      </c>
      <c r="BD56" s="51" t="n">
        <f aca="false">(D56+O56+Z56+AI56+AT56)</f>
        <v>138</v>
      </c>
      <c r="BE56" s="52" t="n">
        <f aca="false">BD56-MAX(D56,O56,Z56,AI56,AT56)</f>
        <v>108</v>
      </c>
      <c r="BF56" s="51" t="n">
        <f aca="false">SUM(F56,H56,J56,L56,N56,Q56,S56,U56,W56,Y56,AB56,AD56,AF56,AH56,AK56,AM56,AO56,AQ56,AS56,AV56,AX56,AZ56,BB56)</f>
        <v>1025</v>
      </c>
      <c r="BG56" s="53" t="n">
        <f aca="false">BF56-BH56-BI56-BJ56-BK56-BL56</f>
        <v>670</v>
      </c>
      <c r="BH56" s="54" t="n">
        <f aca="false">MAX($F56,$H56,$J56,$L56,$N56,$Q56,$S56,$U56,$W56,$Y56,$AB56,$AD56,$AF56,$AH56,$AK56,$AM56,$AO56,$AQ56,$AS56,$AV56,$AX56,$AZ56,$BB56)</f>
        <v>71</v>
      </c>
      <c r="BI56" s="55" t="n">
        <f aca="false">LARGE(($F56~$H56~$J56~$L56~$N56~$Q56~$S56~$U56~$W56~$Y56~$AB56~$AD56~$AF56~$AH56~$AK56~$AM56~$AO56~$AQ56~$AS56~$AV56~$AX56~$AZ56~$BB56),2)</f>
        <v>71</v>
      </c>
      <c r="BJ56" s="55" t="n">
        <f aca="false">LARGE(($F56~$H56~$J56~$L56~$N56~$Q56~$S56~$U56~$W56~$Y56~$AB56~$AD56~$AF56~$AH56~$AK56~$AM56~$AO56~$AQ56~$AS56~$AV56~$AX56~$AZ56~$BB56),3)</f>
        <v>71</v>
      </c>
      <c r="BK56" s="55" t="n">
        <f aca="false">LARGE(($F56~$H56~$J56~$L56~$N56~$Q56~$S56~$U56~$W56~$Y56~$AB56~$AD56~$AF56~$AH56~$AK56~$AM56~$AO56~$AQ56~$AS56~$AV56~$AX56~$AZ56~$BB56),4)</f>
        <v>71</v>
      </c>
      <c r="BL56" s="56" t="n">
        <f aca="false">LARGE(($F56~$H56~$J56~$L56~$N56~$Q56~$S56~$U56~$W56~$Y56~$AB56~$AD56~$AF56~$AH56~$AK56~$AM56~$AO56~$AQ56~$AS56~$AV56~$AX56~$AZ56~$BB56),5)</f>
        <v>71</v>
      </c>
    </row>
    <row r="57" customFormat="false" ht="12.75" hidden="false" customHeight="false" outlineLevel="0" collapsed="false">
      <c r="A57" s="37" t="n">
        <f aca="false">A56+1</f>
        <v>51</v>
      </c>
      <c r="B57" s="0" t="s">
        <v>34</v>
      </c>
      <c r="C57" s="0" t="s">
        <v>93</v>
      </c>
      <c r="D57" s="68" t="n">
        <f aca="false">D$5+1</f>
        <v>37</v>
      </c>
      <c r="E57" s="60"/>
      <c r="F57" s="42" t="n">
        <f aca="false">IF(E57="",$B$5+1,IF(E57="dns",$D$5+1,IF(E57="ocs",$D$5+1,IF(E57="dnf",(MAX(E$7:E$76)+1),E57))))</f>
        <v>71</v>
      </c>
      <c r="G57" s="60"/>
      <c r="H57" s="42" t="n">
        <f aca="false">IF(G57="",$B$5+1,IF(G57="dns",$D$5+1,IF(G57="ocs",$D$5+1,IF(G57="dnf",(MAX(G$7:G$76)+1),G57))))</f>
        <v>71</v>
      </c>
      <c r="I57" s="60"/>
      <c r="J57" s="42" t="n">
        <f aca="false">IF(I57="",$B$5+1,IF(I57="dns",$D$5+1,IF(I57="ocs",$D$5+1,IF(I57="dnf",(MAX(I$7:I$76)+1),I57))))</f>
        <v>71</v>
      </c>
      <c r="K57" s="60"/>
      <c r="L57" s="42" t="n">
        <f aca="false">IF(K57="",$B$5+1,IF(K57="dns",$D$5+1,IF(K57="ocs",$D$5+1,IF(K57="dnf",(MAX(K$7:K$76)+1),K57))))</f>
        <v>71</v>
      </c>
      <c r="M57" s="60"/>
      <c r="N57" s="42" t="n">
        <f aca="false">IF(M57="",$B$5+1,IF(M57="dns",$D$5+1,IF(M57="ocs",$D$5+1,IF(M57="dnf",(MAX(M$7:M$76)+1),M57))))</f>
        <v>71</v>
      </c>
      <c r="O57" s="57" t="n">
        <v>28</v>
      </c>
      <c r="P57" s="47" t="n">
        <v>25</v>
      </c>
      <c r="Q57" s="42" t="n">
        <f aca="false">IF(P57="",$B$5+1,IF(P57="dns",$O$5+1,IF(P57="ocs",$O$5+1,IF(P57="dnf",(MAX(P$7:P$76)+1),P57))))</f>
        <v>25</v>
      </c>
      <c r="R57" s="47" t="n">
        <v>31</v>
      </c>
      <c r="S57" s="42" t="n">
        <f aca="false">IF(R57="",$B$5+1,IF(R57="dns",$O$5+1,IF(R57="ocs",$O$5+1,IF(R57="dnf",(MAX(R$7:R$76)+1),R57))))</f>
        <v>31</v>
      </c>
      <c r="T57" s="47" t="n">
        <v>26</v>
      </c>
      <c r="U57" s="42" t="n">
        <f aca="false">IF(T57="",$B$5+1,IF(T57="dns",$O$5+1,IF(T57="ocs",$O$5+1,IF(T57="dnf",(MAX(T$7:T$76)+1),T57))))</f>
        <v>26</v>
      </c>
      <c r="V57" s="47" t="n">
        <v>25</v>
      </c>
      <c r="W57" s="42" t="n">
        <f aca="false">IF(V57="",$B$5+1,IF(V57="dns",$O$5+1,IF(V57="ocs",$O$5+1,IF(V57="dnf",(MAX(V$7:V$76)+1),V57))))</f>
        <v>25</v>
      </c>
      <c r="X57" s="47" t="n">
        <v>24</v>
      </c>
      <c r="Y57" s="42" t="n">
        <f aca="false">IF(X57="",$B$5+1,IF(X57="dns",$O$5+1,IF(X57="ocs",$O$5+1,IF(X57="dnf",(MAX(X$7:X$76)+1),X57))))</f>
        <v>24</v>
      </c>
      <c r="Z57" s="68" t="n">
        <f aca="false">Z$5+1</f>
        <v>32</v>
      </c>
      <c r="AA57" s="46"/>
      <c r="AB57" s="42" t="n">
        <f aca="false">IF(AA57="",$B$5+1,IF(AA57="dns",$Z$5+1,IF(AA57="ocs",$Z$5+1,IF(AA57="dnf",(MAX(AA$7:AA$76)+1),AA57))))</f>
        <v>71</v>
      </c>
      <c r="AC57" s="46"/>
      <c r="AD57" s="42" t="n">
        <f aca="false">IF(AC57="",$B$5+1,IF(AC57="dns",$Z$5+1,IF(AC57="ocs",$Z$5+1,IF(AC57="dnf",(MAX(AC$7:AC$76)+1),AC57))))</f>
        <v>71</v>
      </c>
      <c r="AE57" s="46"/>
      <c r="AF57" s="42" t="n">
        <f aca="false">IF(AE57="",$B$5+1,IF(AE57="dns",$Z$5+1,IF(AE57="ocs",$Z$5+1,IF(AE57="dnf",(MAX(AE$7:AE$76)+1),AE57))))</f>
        <v>71</v>
      </c>
      <c r="AG57" s="46"/>
      <c r="AH57" s="42" t="n">
        <f aca="false">IF(AG57="",$B$5+1,IF(AG57="dns",$Z$5+1,IF(AG57="ocs",$Z$5+1,IF(AG57="dnf",(MAX(AG$7:AG$76)+1),AG57))))</f>
        <v>71</v>
      </c>
      <c r="AI57" s="68" t="n">
        <f aca="false">AI$5+1</f>
        <v>30</v>
      </c>
      <c r="AJ57" s="60"/>
      <c r="AK57" s="42" t="n">
        <f aca="false">IF(AJ57="",$B$5+1,IF(AJ57="dns",$AI$5+1,IF(AJ57="ocs",$AI$5+1,IF(AJ57="dnf",(MAX(AJ$7:AJ$76)+1),AJ57))))</f>
        <v>71</v>
      </c>
      <c r="AL57" s="60"/>
      <c r="AM57" s="42" t="n">
        <f aca="false">IF(AL57="",$B$5+1,IF(AL57="dns",$AI$5+1,IF(AL57="ocs",$AI$5+1,IF(AL57="dnf",(MAX(AL$7:AL$76)+1),AL57))))</f>
        <v>71</v>
      </c>
      <c r="AN57" s="60"/>
      <c r="AO57" s="42" t="n">
        <f aca="false">IF(AN57="",$B$5+1,IF(AN57="dns",$AI$5+1,IF(AN57="ocs",$AI$5+1,IF(AN57="dnf",(MAX(AN$7:AN$76)+1),AN57))))</f>
        <v>71</v>
      </c>
      <c r="AP57" s="60"/>
      <c r="AQ57" s="42" t="n">
        <f aca="false">IF(AP57="",$B$5+1,IF(AP57="dns",$AI$5+1,IF(AP57="ocs",$AI$5+1,IF(AP57="dnf",(MAX(AP$7:AP$76)+1),AP57))))</f>
        <v>71</v>
      </c>
      <c r="AR57" s="60"/>
      <c r="AS57" s="48" t="n">
        <f aca="false">IF(AR57="",$B$5+1,IF(AR57="dns",$AI$5+1,IF(AR57="ocs",$AI$5+1,IF(AR57="dnf",(MAX(AR$7:AR$76)+1),AR57))))</f>
        <v>71</v>
      </c>
      <c r="AT57" s="57" t="n">
        <v>18</v>
      </c>
      <c r="AU57" s="41" t="n">
        <v>14</v>
      </c>
      <c r="AV57" s="42" t="n">
        <f aca="false">IF(AU57="",$B$5+1,IF(AU57="dns",$AT$5+1,IF(AU57="dnf",(MAX(AU$7:AU$76)+1),AU57)))</f>
        <v>14</v>
      </c>
      <c r="AW57" s="47" t="n">
        <v>17</v>
      </c>
      <c r="AX57" s="58" t="n">
        <f aca="false">IF(AW57="",$B$5+1,IF(AW57="dns",$AT$5+1,IF(AW57="dnf",(MAX(AW$7:AW$76)+1),AW57)))</f>
        <v>17</v>
      </c>
      <c r="AY57" s="44" t="n">
        <v>18</v>
      </c>
      <c r="AZ57" s="58" t="n">
        <f aca="false">IF(AY57="",$B$5+1,IF(AY57="dns",$AT$5+1,IF(AY57="dnf",(MAX(AY$7:AY$76)+1),AY57)))</f>
        <v>18</v>
      </c>
      <c r="BA57" s="46" t="n">
        <v>16</v>
      </c>
      <c r="BB57" s="58" t="n">
        <f aca="false">IF(BA57="",$B$5+1,IF(BA57="dns",$AT$5+1,IF(BA57="dnf",(MAX(BA$7:BA$76)+1),BA57)))</f>
        <v>16</v>
      </c>
      <c r="BC57" s="62" t="n">
        <f aca="false">BC56+1</f>
        <v>51</v>
      </c>
      <c r="BD57" s="51" t="n">
        <f aca="false">(D57+O57+Z57+AI57+AT57)</f>
        <v>145</v>
      </c>
      <c r="BE57" s="52" t="n">
        <f aca="false">BD57-MAX(D57,O57,Z57,AI57,AT57)</f>
        <v>108</v>
      </c>
      <c r="BF57" s="51" t="n">
        <f aca="false">SUM(F57,H57,J57,L57,N57,Q57,S57,U57,W57,Y57,AB57,AD57,AF57,AH57,AK57,AM57,AO57,AQ57,AS57,AV57,AX57,AZ57,BB57)</f>
        <v>1190</v>
      </c>
      <c r="BG57" s="53" t="n">
        <f aca="false">BF57-BH57-BI57-BJ57-BK57-BL57</f>
        <v>835</v>
      </c>
      <c r="BH57" s="54" t="n">
        <f aca="false">MAX($F57,$H57,$J57,$L57,$N57,$Q57,$S57,$U57,$W57,$Y57,$AB57,$AD57,$AF57,$AH57,$AK57,$AM57,$AO57,$AQ57,$AS57,$AV57,$AX57,$AZ57,$BB57)</f>
        <v>71</v>
      </c>
      <c r="BI57" s="55" t="n">
        <f aca="false">LARGE(($F57~$H57~$J57~$L57~$N57~$Q57~$S57~$U57~$W57~$Y57~$AB57~$AD57~$AF57~$AH57~$AK57~$AM57~$AO57~$AQ57~$AS57~$AV57~$AX57~$AZ57~$BB57),2)</f>
        <v>71</v>
      </c>
      <c r="BJ57" s="55" t="n">
        <f aca="false">LARGE(($F57~$H57~$J57~$L57~$N57~$Q57~$S57~$U57~$W57~$Y57~$AB57~$AD57~$AF57~$AH57~$AK57~$AM57~$AO57~$AQ57~$AS57~$AV57~$AX57~$AZ57~$BB57),3)</f>
        <v>71</v>
      </c>
      <c r="BK57" s="55" t="n">
        <f aca="false">LARGE(($F57~$H57~$J57~$L57~$N57~$Q57~$S57~$U57~$W57~$Y57~$AB57~$AD57~$AF57~$AH57~$AK57~$AM57~$AO57~$AQ57~$AS57~$AV57~$AX57~$AZ57~$BB57),4)</f>
        <v>71</v>
      </c>
      <c r="BL57" s="56" t="n">
        <f aca="false">LARGE(($F57~$H57~$J57~$L57~$N57~$Q57~$S57~$U57~$W57~$Y57~$AB57~$AD57~$AF57~$AH57~$AK57~$AM57~$AO57~$AQ57~$AS57~$AV57~$AX57~$AZ57~$BB57),5)</f>
        <v>71</v>
      </c>
    </row>
    <row r="58" customFormat="false" ht="12.75" hidden="false" customHeight="false" outlineLevel="0" collapsed="false">
      <c r="A58" s="37" t="n">
        <f aca="false">A57+1</f>
        <v>52</v>
      </c>
      <c r="B58" s="0" t="s">
        <v>117</v>
      </c>
      <c r="C58" s="0" t="s">
        <v>118</v>
      </c>
      <c r="D58" s="68" t="n">
        <f aca="false">D$5+1</f>
        <v>37</v>
      </c>
      <c r="E58" s="60"/>
      <c r="F58" s="42" t="n">
        <f aca="false">IF(E58="",$B$5+1,IF(E58="dns",$D$5+1,IF(E58="ocs",$D$5+1,IF(E58="dnf",(MAX(E$7:E$76)+1),E58))))</f>
        <v>71</v>
      </c>
      <c r="H58" s="42" t="n">
        <f aca="false">IF(G58="",$B$5+1,IF(G58="dns",$D$5+1,IF(G58="ocs",$D$5+1,IF(G58="dnf",(MAX(G$7:G$76)+1),G58))))</f>
        <v>71</v>
      </c>
      <c r="J58" s="42" t="n">
        <f aca="false">IF(I58="",$B$5+1,IF(I58="dns",$D$5+1,IF(I58="ocs",$D$5+1,IF(I58="dnf",(MAX(I$7:I$76)+1),I58))))</f>
        <v>71</v>
      </c>
      <c r="L58" s="42" t="n">
        <f aca="false">IF(K58="",$B$5+1,IF(K58="dns",$D$5+1,IF(K58="ocs",$D$5+1,IF(K58="dnf",(MAX(K$7:K$76)+1),K58))))</f>
        <v>71</v>
      </c>
      <c r="N58" s="42" t="n">
        <f aca="false">IF(M58="",$B$5+1,IF(M58="dns",$D$5+1,IF(M58="ocs",$D$5+1,IF(M58="dnf",(MAX(M$7:M$76)+1),M58))))</f>
        <v>71</v>
      </c>
      <c r="O58" s="68" t="n">
        <f aca="false">O$5+1</f>
        <v>38</v>
      </c>
      <c r="Q58" s="42" t="n">
        <f aca="false">IF(P58="",$B$5+1,IF(P58="dns",$O$5+1,IF(P58="ocs",$O$5+1,IF(P58="dnf",(MAX(P$7:P$76)+1),P58))))</f>
        <v>71</v>
      </c>
      <c r="S58" s="42" t="n">
        <f aca="false">IF(R58="",$B$5+1,IF(R58="dns",$O$5+1,IF(R58="ocs",$O$5+1,IF(R58="dnf",(MAX(R$7:R$76)+1),R58))))</f>
        <v>71</v>
      </c>
      <c r="U58" s="42" t="n">
        <f aca="false">IF(T58="",$B$5+1,IF(T58="dns",$O$5+1,IF(T58="ocs",$O$5+1,IF(T58="dnf",(MAX(T$7:T$76)+1),T58))))</f>
        <v>71</v>
      </c>
      <c r="W58" s="42" t="n">
        <f aca="false">IF(V58="",$B$5+1,IF(V58="dns",$O$5+1,IF(V58="ocs",$O$5+1,IF(V58="dnf",(MAX(V$7:V$76)+1),V58))))</f>
        <v>71</v>
      </c>
      <c r="X58" s="60"/>
      <c r="Y58" s="42" t="n">
        <f aca="false">IF(X58="",$B$5+1,IF(X58="dns",$O$5+1,IF(X58="ocs",$O$5+1,IF(X58="dnf",(MAX(X$7:X$76)+1),X58))))</f>
        <v>71</v>
      </c>
      <c r="Z58" s="68" t="n">
        <f aca="false">Z$5+1</f>
        <v>32</v>
      </c>
      <c r="AB58" s="42" t="n">
        <f aca="false">IF(AA58="",$B$5+1,IF(AA58="dns",$Z$5+1,IF(AA58="ocs",$Z$5+1,IF(AA58="dnf",(MAX(AA$7:AA$76)+1),AA58))))</f>
        <v>71</v>
      </c>
      <c r="AD58" s="42" t="n">
        <f aca="false">IF(AC58="",$B$5+1,IF(AC58="dns",$Z$5+1,IF(AC58="ocs",$Z$5+1,IF(AC58="dnf",(MAX(AC$7:AC$76)+1),AC58))))</f>
        <v>71</v>
      </c>
      <c r="AF58" s="42" t="n">
        <f aca="false">IF(AE58="",$B$5+1,IF(AE58="dns",$Z$5+1,IF(AE58="ocs",$Z$5+1,IF(AE58="dnf",(MAX(AE$7:AE$76)+1),AE58))))</f>
        <v>71</v>
      </c>
      <c r="AG58" s="60"/>
      <c r="AH58" s="42" t="n">
        <f aca="false">IF(AG58="",$B$5+1,IF(AG58="dns",$Z$5+1,IF(AG58="ocs",$Z$5+1,IF(AG58="dnf",(MAX(AG$7:AG$76)+1),AG58))))</f>
        <v>71</v>
      </c>
      <c r="AI58" s="68" t="n">
        <f aca="false">AI$5+1</f>
        <v>30</v>
      </c>
      <c r="AK58" s="42" t="n">
        <f aca="false">IF(AJ58="",$B$5+1,IF(AJ58="dns",$AI$5+1,IF(AJ58="ocs",$AI$5+1,IF(AJ58="dnf",(MAX(AJ$7:AJ$76)+1),AJ58))))</f>
        <v>71</v>
      </c>
      <c r="AM58" s="42" t="n">
        <f aca="false">IF(AL58="",$B$5+1,IF(AL58="dns",$AI$5+1,IF(AL58="ocs",$AI$5+1,IF(AL58="dnf",(MAX(AL$7:AL$76)+1),AL58))))</f>
        <v>71</v>
      </c>
      <c r="AO58" s="42" t="n">
        <f aca="false">IF(AN58="",$B$5+1,IF(AN58="dns",$AI$5+1,IF(AN58="ocs",$AI$5+1,IF(AN58="dnf",(MAX(AN$7:AN$76)+1),AN58))))</f>
        <v>71</v>
      </c>
      <c r="AQ58" s="42" t="n">
        <f aca="false">IF(AP58="",$B$5+1,IF(AP58="dns",$AI$5+1,IF(AP58="ocs",$AI$5+1,IF(AP58="dnf",(MAX(AP$7:AP$76)+1),AP58))))</f>
        <v>71</v>
      </c>
      <c r="AR58" s="60"/>
      <c r="AS58" s="48" t="n">
        <f aca="false">IF(AR58="",$B$5+1,IF(AR58="dns",$AI$5+1,IF(AR58="ocs",$AI$5+1,IF(AR58="dnf",(MAX(AR$7:AR$76)+1),AR58))))</f>
        <v>71</v>
      </c>
      <c r="AT58" s="57" t="n">
        <v>9</v>
      </c>
      <c r="AU58" s="44" t="n">
        <v>10</v>
      </c>
      <c r="AV58" s="42" t="n">
        <f aca="false">IF(AU58="",$B$5+1,IF(AU58="dns",$AT$5+1,IF(AU58="dnf",(MAX(AU$7:AU$76)+1),AU58)))</f>
        <v>10</v>
      </c>
      <c r="AW58" s="61" t="s">
        <v>28</v>
      </c>
      <c r="AX58" s="58" t="n">
        <f aca="false">IF(AW58="",$B$5+1,IF(AW58="dns",$AT$5+1,IF(AW58="dnf",(MAX(AW$7:AW$76)+1),AW58)))</f>
        <v>21</v>
      </c>
      <c r="AY58" s="44" t="n">
        <v>5</v>
      </c>
      <c r="AZ58" s="58" t="n">
        <f aca="false">IF(AY58="",$B$5+1,IF(AY58="dns",$AT$5+1,IF(AY58="dnf",(MAX(AY$7:AY$76)+1),AY58)))</f>
        <v>5</v>
      </c>
      <c r="BA58" s="46" t="n">
        <v>5</v>
      </c>
      <c r="BB58" s="58" t="n">
        <f aca="false">IF(BA58="",$B$5+1,IF(BA58="dns",$AT$5+1,IF(BA58="dnf",(MAX(BA$7:BA$76)+1),BA58)))</f>
        <v>5</v>
      </c>
      <c r="BC58" s="62" t="n">
        <f aca="false">BC57+1</f>
        <v>52</v>
      </c>
      <c r="BD58" s="51" t="n">
        <f aca="false">(D58+O58+Z58+AI58+AT58)</f>
        <v>146</v>
      </c>
      <c r="BE58" s="52" t="n">
        <f aca="false">BD58-MAX(D58,O58,Z58,AI58,AT58)</f>
        <v>108</v>
      </c>
      <c r="BF58" s="51" t="n">
        <f aca="false">SUM(F58,H58,J58,L58,N58,Q58,S58,U58,W58,Y58,AB58,AD58,AF58,AH58,AK58,AM58,AO58,AQ58,AS58,AV58,AX58,AZ58,BB58)</f>
        <v>1390</v>
      </c>
      <c r="BG58" s="53" t="n">
        <f aca="false">BF58-BH58-BI58-BJ58-BK58-BL58</f>
        <v>1035</v>
      </c>
      <c r="BH58" s="54" t="n">
        <f aca="false">MAX($F58,$H58,$J58,$L58,$N58,$Q58,$S58,$U58,$W58,$Y58,$AB58,$AD58,$AF58,$AH58,$AK58,$AM58,$AO58,$AQ58,$AS58,$AV58,$AX58,$AZ58,$BB58)</f>
        <v>71</v>
      </c>
      <c r="BI58" s="55" t="n">
        <f aca="false">LARGE(($F58~$H58~$J58~$L58~$N58~$Q58~$S58~$U58~$W58~$Y58~$AB58~$AD58~$AF58~$AH58~$AK58~$AM58~$AO58~$AQ58~$AS58~$AV58~$AX58~$AZ58~$BB58),2)</f>
        <v>71</v>
      </c>
      <c r="BJ58" s="55" t="n">
        <f aca="false">LARGE(($F58~$H58~$J58~$L58~$N58~$Q58~$S58~$U58~$W58~$Y58~$AB58~$AD58~$AF58~$AH58~$AK58~$AM58~$AO58~$AQ58~$AS58~$AV58~$AX58~$AZ58~$BB58),3)</f>
        <v>71</v>
      </c>
      <c r="BK58" s="55" t="n">
        <f aca="false">LARGE(($F58~$H58~$J58~$L58~$N58~$Q58~$S58~$U58~$W58~$Y58~$AB58~$AD58~$AF58~$AH58~$AK58~$AM58~$AO58~$AQ58~$AS58~$AV58~$AX58~$AZ58~$BB58),4)</f>
        <v>71</v>
      </c>
      <c r="BL58" s="56" t="n">
        <f aca="false">LARGE(($F58~$H58~$J58~$L58~$N58~$Q58~$S58~$U58~$W58~$Y58~$AB58~$AD58~$AF58~$AH58~$AK58~$AM58~$AO58~$AQ58~$AS58~$AV58~$AX58~$AZ58~$BB58),5)</f>
        <v>71</v>
      </c>
    </row>
    <row r="59" customFormat="false" ht="12.75" hidden="false" customHeight="false" outlineLevel="0" collapsed="false">
      <c r="A59" s="37" t="n">
        <f aca="false">A58+1</f>
        <v>53</v>
      </c>
      <c r="B59" s="0" t="s">
        <v>121</v>
      </c>
      <c r="C59" s="0" t="s">
        <v>122</v>
      </c>
      <c r="D59" s="57" t="n">
        <v>25</v>
      </c>
      <c r="E59" s="41" t="n">
        <v>18</v>
      </c>
      <c r="F59" s="42" t="n">
        <f aca="false">IF(E59="",$B$5+1,IF(E59="dns",$D$5+1,IF(E59="ocs",$D$5+1,IF(E59="dnf",(MAX(E$7:E$76)+1),E59))))</f>
        <v>18</v>
      </c>
      <c r="G59" s="41" t="n">
        <v>25</v>
      </c>
      <c r="H59" s="42" t="n">
        <f aca="false">IF(G59="",$B$5+1,IF(G59="dns",$D$5+1,IF(G59="ocs",$D$5+1,IF(G59="dnf",(MAX(G$7:G$76)+1),G59))))</f>
        <v>25</v>
      </c>
      <c r="I59" s="41" t="n">
        <v>23</v>
      </c>
      <c r="J59" s="42" t="n">
        <f aca="false">IF(I59="",$B$5+1,IF(I59="dns",$D$5+1,IF(I59="ocs",$D$5+1,IF(I59="dnf",(MAX(I$7:I$76)+1),I59))))</f>
        <v>23</v>
      </c>
      <c r="K59" s="41" t="n">
        <v>27</v>
      </c>
      <c r="L59" s="42" t="n">
        <f aca="false">IF(K59="",$B$5+1,IF(K59="dns",$D$5+1,IF(K59="ocs",$D$5+1,IF(K59="dnf",(MAX(K$7:K$76)+1),K59))))</f>
        <v>27</v>
      </c>
      <c r="M59" s="41" t="n">
        <v>24</v>
      </c>
      <c r="N59" s="42" t="n">
        <f aca="false">IF(M59="",$B$5+1,IF(M59="dns",$D$5+1,IF(M59="ocs",$D$5+1,IF(M59="dnf",(MAX(M$7:M$76)+1),M59))))</f>
        <v>24</v>
      </c>
      <c r="O59" s="68" t="n">
        <f aca="false">O$5+1</f>
        <v>38</v>
      </c>
      <c r="P59" s="60"/>
      <c r="Q59" s="42" t="n">
        <f aca="false">IF(P59="",$B$5+1,IF(P59="dns",$O$5+1,IF(P59="ocs",$O$5+1,IF(P59="dnf",(MAX(P$7:P$76)+1),P59))))</f>
        <v>71</v>
      </c>
      <c r="R59" s="60"/>
      <c r="S59" s="42" t="n">
        <f aca="false">IF(R59="",$B$5+1,IF(R59="dns",$O$5+1,IF(R59="ocs",$O$5+1,IF(R59="dnf",(MAX(R$7:R$76)+1),R59))))</f>
        <v>71</v>
      </c>
      <c r="T59" s="60"/>
      <c r="U59" s="42" t="n">
        <f aca="false">IF(T59="",$B$5+1,IF(T59="dns",$O$5+1,IF(T59="ocs",$O$5+1,IF(T59="dnf",(MAX(T$7:T$76)+1),T59))))</f>
        <v>71</v>
      </c>
      <c r="V59" s="60"/>
      <c r="W59" s="42" t="n">
        <f aca="false">IF(V59="",$B$5+1,IF(V59="dns",$O$5+1,IF(V59="ocs",$O$5+1,IF(V59="dnf",(MAX(V$7:V$76)+1),V59))))</f>
        <v>71</v>
      </c>
      <c r="Y59" s="42" t="n">
        <f aca="false">IF(X59="",$B$5+1,IF(X59="dns",$O$5+1,IF(X59="ocs",$O$5+1,IF(X59="dnf",(MAX(X$7:X$76)+1),X59))))</f>
        <v>71</v>
      </c>
      <c r="Z59" s="68" t="n">
        <f aca="false">Z$5+1</f>
        <v>32</v>
      </c>
      <c r="AA59" s="46"/>
      <c r="AB59" s="42" t="n">
        <f aca="false">IF(AA59="",$B$5+1,IF(AA59="dns",$Z$5+1,IF(AA59="ocs",$Z$5+1,IF(AA59="dnf",(MAX(AA$7:AA$76)+1),AA59))))</f>
        <v>71</v>
      </c>
      <c r="AC59" s="46"/>
      <c r="AD59" s="42" t="n">
        <f aca="false">IF(AC59="",$B$5+1,IF(AC59="dns",$Z$5+1,IF(AC59="ocs",$Z$5+1,IF(AC59="dnf",(MAX(AC$7:AC$76)+1),AC59))))</f>
        <v>71</v>
      </c>
      <c r="AE59" s="46"/>
      <c r="AF59" s="42" t="n">
        <f aca="false">IF(AE59="",$B$5+1,IF(AE59="dns",$Z$5+1,IF(AE59="ocs",$Z$5+1,IF(AE59="dnf",(MAX(AE$7:AE$76)+1),AE59))))</f>
        <v>71</v>
      </c>
      <c r="AG59" s="46"/>
      <c r="AH59" s="42" t="n">
        <f aca="false">IF(AG59="",$B$5+1,IF(AG59="dns",$Z$5+1,IF(AG59="ocs",$Z$5+1,IF(AG59="dnf",(MAX(AG$7:AG$76)+1),AG59))))</f>
        <v>71</v>
      </c>
      <c r="AI59" s="68" t="n">
        <f aca="false">AI$5+1</f>
        <v>30</v>
      </c>
      <c r="AJ59" s="60"/>
      <c r="AK59" s="42" t="n">
        <f aca="false">IF(AJ59="",$B$5+1,IF(AJ59="dns",$AI$5+1,IF(AJ59="ocs",$AI$5+1,IF(AJ59="dnf",(MAX(AJ$7:AJ$76)+1),AJ59))))</f>
        <v>71</v>
      </c>
      <c r="AL59" s="60"/>
      <c r="AM59" s="42" t="n">
        <f aca="false">IF(AL59="",$B$5+1,IF(AL59="dns",$AI$5+1,IF(AL59="ocs",$AI$5+1,IF(AL59="dnf",(MAX(AL$7:AL$76)+1),AL59))))</f>
        <v>71</v>
      </c>
      <c r="AN59" s="60"/>
      <c r="AO59" s="42" t="n">
        <f aca="false">IF(AN59="",$B$5+1,IF(AN59="dns",$AI$5+1,IF(AN59="ocs",$AI$5+1,IF(AN59="dnf",(MAX(AN$7:AN$76)+1),AN59))))</f>
        <v>71</v>
      </c>
      <c r="AP59" s="60"/>
      <c r="AQ59" s="42" t="n">
        <f aca="false">IF(AP59="",$B$5+1,IF(AP59="dns",$AI$5+1,IF(AP59="ocs",$AI$5+1,IF(AP59="dnf",(MAX(AP$7:AP$76)+1),AP59))))</f>
        <v>71</v>
      </c>
      <c r="AR59" s="60"/>
      <c r="AS59" s="48" t="n">
        <f aca="false">IF(AR59="",$B$5+1,IF(AR59="dns",$AI$5+1,IF(AR59="ocs",$AI$5+1,IF(AR59="dnf",(MAX(AR$7:AR$76)+1),AR59))))</f>
        <v>71</v>
      </c>
      <c r="AT59" s="68" t="n">
        <f aca="false">AT$5+1</f>
        <v>21</v>
      </c>
      <c r="AU59" s="60"/>
      <c r="AV59" s="42" t="n">
        <f aca="false">IF(AU59="",$B$5+1,IF(AU59="dns",$AT$5+1,IF(AU59="dnf",(MAX(AU$7:AU$76)+1),AU59)))</f>
        <v>71</v>
      </c>
      <c r="AW59" s="60"/>
      <c r="AX59" s="58" t="n">
        <f aca="false">IF(AW59="",$B$5+1,IF(AW59="dns",$AT$5+1,IF(AW59="dnf",(MAX(AW$7:AW$76)+1),AW59)))</f>
        <v>71</v>
      </c>
      <c r="AY59" s="60"/>
      <c r="AZ59" s="58" t="n">
        <f aca="false">IF(AY59="",$B$5+1,IF(AY59="dns",$AT$5+1,IF(AY59="dnf",(MAX(AY$7:AY$76)+1),AY59)))</f>
        <v>71</v>
      </c>
      <c r="BA59" s="60"/>
      <c r="BB59" s="58" t="n">
        <f aca="false">IF(BA59="",$B$5+1,IF(BA59="dns",$AT$5+1,IF(BA59="dnf",(MAX(BA$7:BA$76)+1),BA59)))</f>
        <v>71</v>
      </c>
      <c r="BC59" s="62" t="n">
        <f aca="false">BC58+1</f>
        <v>53</v>
      </c>
      <c r="BD59" s="51" t="n">
        <f aca="false">(D59+O59+Z59+AI59+AT59)</f>
        <v>146</v>
      </c>
      <c r="BE59" s="52" t="n">
        <f aca="false">BD59-MAX(D59,O59,Z59,AI59,AT59)</f>
        <v>108</v>
      </c>
      <c r="BF59" s="51" t="n">
        <f aca="false">SUM(F59,H59,J59,L59,N59,Q59,S59,U59,W59,Y59,AB59,AD59,AF59,AH59,AK59,AM59,AO59,AQ59,AS59,AV59,AX59,AZ59,BB59)</f>
        <v>1395</v>
      </c>
      <c r="BG59" s="53" t="n">
        <f aca="false">BF59-BH59-BI59-BJ59-BK59-BL59</f>
        <v>1040</v>
      </c>
      <c r="BH59" s="54" t="n">
        <f aca="false">MAX($F59,$H59,$J59,$L59,$N59,$Q59,$S59,$U59,$W59,$Y59,$AB59,$AD59,$AF59,$AH59,$AK59,$AM59,$AO59,$AQ59,$AS59,$AV59,$AX59,$AZ59,$BB59)</f>
        <v>71</v>
      </c>
      <c r="BI59" s="55" t="n">
        <f aca="false">LARGE(($F59~$H59~$J59~$L59~$N59~$Q59~$S59~$U59~$W59~$Y59~$AB59~$AD59~$AF59~$AH59~$AK59~$AM59~$AO59~$AQ59~$AS59~$AV59~$AX59~$AZ59~$BB59),2)</f>
        <v>71</v>
      </c>
      <c r="BJ59" s="55" t="n">
        <f aca="false">LARGE(($F59~$H59~$J59~$L59~$N59~$Q59~$S59~$U59~$W59~$Y59~$AB59~$AD59~$AF59~$AH59~$AK59~$AM59~$AO59~$AQ59~$AS59~$AV59~$AX59~$AZ59~$BB59),3)</f>
        <v>71</v>
      </c>
      <c r="BK59" s="55" t="n">
        <f aca="false">LARGE(($F59~$H59~$J59~$L59~$N59~$Q59~$S59~$U59~$W59~$Y59~$AB59~$AD59~$AF59~$AH59~$AK59~$AM59~$AO59~$AQ59~$AS59~$AV59~$AX59~$AZ59~$BB59),4)</f>
        <v>71</v>
      </c>
      <c r="BL59" s="56" t="n">
        <f aca="false">LARGE(($F59~$H59~$J59~$L59~$N59~$Q59~$S59~$U59~$W59~$Y59~$AB59~$AD59~$AF59~$AH59~$AK59~$AM59~$AO59~$AQ59~$AS59~$AV59~$AX59~$AZ59~$BB59),5)</f>
        <v>71</v>
      </c>
    </row>
    <row r="60" customFormat="false" ht="12.75" hidden="false" customHeight="false" outlineLevel="0" collapsed="false">
      <c r="A60" s="37" t="n">
        <f aca="false">A59+1</f>
        <v>54</v>
      </c>
      <c r="B60" s="0" t="s">
        <v>73</v>
      </c>
      <c r="C60" s="0" t="s">
        <v>56</v>
      </c>
      <c r="D60" s="57" t="n">
        <v>32</v>
      </c>
      <c r="E60" s="41" t="s">
        <v>33</v>
      </c>
      <c r="F60" s="42" t="n">
        <f aca="false">IF(E60="",$B$5+1,IF(E60="dns",$D$5+1,IF(E60="ocs",$D$5+1,IF(E60="dnf",(MAX(E$7:E$76)+1),E60))))</f>
        <v>22</v>
      </c>
      <c r="G60" s="41" t="n">
        <v>29</v>
      </c>
      <c r="H60" s="42" t="n">
        <f aca="false">IF(G60="",$B$5+1,IF(G60="dns",$D$5+1,IF(G60="ocs",$D$5+1,IF(G60="dnf",(MAX(G$7:G$76)+1),G60))))</f>
        <v>29</v>
      </c>
      <c r="I60" s="41" t="n">
        <v>28</v>
      </c>
      <c r="J60" s="42" t="n">
        <f aca="false">IF(I60="",$B$5+1,IF(I60="dns",$D$5+1,IF(I60="ocs",$D$5+1,IF(I60="dnf",(MAX(I$7:I$76)+1),I60))))</f>
        <v>28</v>
      </c>
      <c r="K60" s="41" t="n">
        <v>30</v>
      </c>
      <c r="L60" s="42" t="n">
        <f aca="false">IF(K60="",$B$5+1,IF(K60="dns",$D$5+1,IF(K60="ocs",$D$5+1,IF(K60="dnf",(MAX(K$7:K$76)+1),K60))))</f>
        <v>30</v>
      </c>
      <c r="M60" s="41" t="s">
        <v>28</v>
      </c>
      <c r="N60" s="42" t="n">
        <f aca="false">IF(M60="",$B$5+1,IF(M60="dns",$D$5+1,IF(M60="ocs",$D$5+1,IF(M60="dnf",(MAX(M$7:M$76)+1),M60))))</f>
        <v>37</v>
      </c>
      <c r="O60" s="57" t="n">
        <v>35</v>
      </c>
      <c r="P60" s="47" t="n">
        <v>37</v>
      </c>
      <c r="Q60" s="42" t="n">
        <f aca="false">IF(P60="",$B$5+1,IF(P60="dns",$O$5+1,IF(P60="ocs",$O$5+1,IF(P60="dnf",(MAX(P$7:P$76)+1),P60))))</f>
        <v>37</v>
      </c>
      <c r="R60" s="47" t="n">
        <v>32</v>
      </c>
      <c r="S60" s="42" t="n">
        <f aca="false">IF(R60="",$B$5+1,IF(R60="dns",$O$5+1,IF(R60="ocs",$O$5+1,IF(R60="dnf",(MAX(R$7:R$76)+1),R60))))</f>
        <v>32</v>
      </c>
      <c r="T60" s="47" t="n">
        <v>29</v>
      </c>
      <c r="U60" s="42" t="n">
        <f aca="false">IF(T60="",$B$5+1,IF(T60="dns",$O$5+1,IF(T60="ocs",$O$5+1,IF(T60="dnf",(MAX(T$7:T$76)+1),T60))))</f>
        <v>29</v>
      </c>
      <c r="V60" s="41" t="s">
        <v>28</v>
      </c>
      <c r="W60" s="42" t="n">
        <f aca="false">IF(V60="",$B$5+1,IF(V60="dns",$O$5+1,IF(V60="ocs",$O$5+1,IF(V60="dnf",(MAX(V$7:V$76)+1),V60))))</f>
        <v>38</v>
      </c>
      <c r="X60" s="61" t="s">
        <v>28</v>
      </c>
      <c r="Y60" s="42" t="n">
        <f aca="false">IF(X60="",$B$5+1,IF(X60="dns",$O$5+1,IF(X60="ocs",$O$5+1,IF(X60="dnf",(MAX(X$7:X$76)+1),X60))))</f>
        <v>38</v>
      </c>
      <c r="Z60" s="57" t="n">
        <v>26</v>
      </c>
      <c r="AA60" s="41" t="n">
        <v>23</v>
      </c>
      <c r="AB60" s="42" t="n">
        <f aca="false">IF(AA60="",$B$5+1,IF(AA60="dns",$Z$5+1,IF(AA60="ocs",$Z$5+1,IF(AA60="dnf",(MAX(AA$7:AA$76)+1),AA60))))</f>
        <v>23</v>
      </c>
      <c r="AC60" s="41" t="s">
        <v>28</v>
      </c>
      <c r="AD60" s="42" t="n">
        <f aca="false">IF(AC60="",$B$5+1,IF(AC60="dns",$Z$5+1,IF(AC60="ocs",$Z$5+1,IF(AC60="dnf",(MAX(AC$7:AC$76)+1),AC60))))</f>
        <v>32</v>
      </c>
      <c r="AE60" s="41" t="n">
        <v>26</v>
      </c>
      <c r="AF60" s="42" t="n">
        <f aca="false">IF(AE60="",$B$5+1,IF(AE60="dns",$Z$5+1,IF(AE60="ocs",$Z$5+1,IF(AE60="dnf",(MAX(AE$7:AE$76)+1),AE60))))</f>
        <v>26</v>
      </c>
      <c r="AG60" s="41" t="n">
        <v>24</v>
      </c>
      <c r="AH60" s="42" t="n">
        <f aca="false">IF(AG60="",$B$5+1,IF(AG60="dns",$Z$5+1,IF(AG60="ocs",$Z$5+1,IF(AG60="dnf",(MAX(AG$7:AG$76)+1),AG60))))</f>
        <v>24</v>
      </c>
      <c r="AI60" s="68" t="n">
        <f aca="false">AI$5+1</f>
        <v>30</v>
      </c>
      <c r="AJ60" s="60"/>
      <c r="AK60" s="42" t="n">
        <f aca="false">IF(AJ60="",$B$5+1,IF(AJ60="dns",$AI$5+1,IF(AJ60="ocs",$AI$5+1,IF(AJ60="dnf",(MAX(AJ$7:AJ$76)+1),AJ60))))</f>
        <v>71</v>
      </c>
      <c r="AL60" s="60"/>
      <c r="AM60" s="42" t="n">
        <f aca="false">IF(AL60="",$B$5+1,IF(AL60="dns",$AI$5+1,IF(AL60="ocs",$AI$5+1,IF(AL60="dnf",(MAX(AL$7:AL$76)+1),AL60))))</f>
        <v>71</v>
      </c>
      <c r="AN60" s="60"/>
      <c r="AO60" s="42" t="n">
        <f aca="false">IF(AN60="",$B$5+1,IF(AN60="dns",$AI$5+1,IF(AN60="ocs",$AI$5+1,IF(AN60="dnf",(MAX(AN$7:AN$76)+1),AN60))))</f>
        <v>71</v>
      </c>
      <c r="AP60" s="60"/>
      <c r="AQ60" s="42" t="n">
        <f aca="false">IF(AP60="",$B$5+1,IF(AP60="dns",$AI$5+1,IF(AP60="ocs",$AI$5+1,IF(AP60="dnf",(MAX(AP$7:AP$76)+1),AP60))))</f>
        <v>71</v>
      </c>
      <c r="AR60" s="60"/>
      <c r="AS60" s="48" t="n">
        <f aca="false">IF(AR60="",$B$5+1,IF(AR60="dns",$AI$5+1,IF(AR60="ocs",$AI$5+1,IF(AR60="dnf",(MAX(AR$7:AR$76)+1),AR60))))</f>
        <v>71</v>
      </c>
      <c r="AT60" s="68" t="n">
        <f aca="false">AT$5+1</f>
        <v>21</v>
      </c>
      <c r="AU60" s="60"/>
      <c r="AV60" s="42" t="n">
        <f aca="false">IF(AU60="",$B$5+1,IF(AU60="dns",$AT$5+1,IF(AU60="dnf",(MAX(AU$7:AU$76)+1),AU60)))</f>
        <v>71</v>
      </c>
      <c r="AW60" s="60"/>
      <c r="AX60" s="58" t="n">
        <f aca="false">IF(AW60="",$B$5+1,IF(AW60="dns",$AT$5+1,IF(AW60="dnf",(MAX(AW$7:AW$76)+1),AW60)))</f>
        <v>71</v>
      </c>
      <c r="AY60" s="60"/>
      <c r="AZ60" s="58" t="n">
        <f aca="false">IF(AY60="",$B$5+1,IF(AY60="dns",$AT$5+1,IF(AY60="dnf",(MAX(AY$7:AY$76)+1),AY60)))</f>
        <v>71</v>
      </c>
      <c r="BA60" s="60"/>
      <c r="BB60" s="58" t="n">
        <f aca="false">IF(BA60="",$B$5+1,IF(BA60="dns",$AT$5+1,IF(BA60="dnf",(MAX(BA$7:BA$76)+1),BA60)))</f>
        <v>71</v>
      </c>
      <c r="BC60" s="62" t="n">
        <f aca="false">BC59+1</f>
        <v>54</v>
      </c>
      <c r="BD60" s="51" t="n">
        <f aca="false">(D60+O60+Z60+AI60+AT60)</f>
        <v>144</v>
      </c>
      <c r="BE60" s="52" t="n">
        <f aca="false">BD60-MAX(D60,O60,Z60,AI60,AT60)</f>
        <v>109</v>
      </c>
      <c r="BF60" s="51" t="n">
        <f aca="false">SUM(F60,H60,J60,L60,N60,Q60,S60,U60,W60,Y60,AB60,AD60,AF60,AH60,AK60,AM60,AO60,AQ60,AS60,AV60,AX60,AZ60,BB60)</f>
        <v>1064</v>
      </c>
      <c r="BG60" s="53" t="n">
        <f aca="false">BF60-BH60-BI60-BJ60-BK60-BL60</f>
        <v>709</v>
      </c>
      <c r="BH60" s="54" t="n">
        <f aca="false">MAX($F60,$H60,$J60,$L60,$N60,$Q60,$S60,$U60,$W60,$Y60,$AB60,$AD60,$AF60,$AH60,$AK60,$AM60,$AO60,$AQ60,$AS60,$AV60,$AX60,$AZ60,$BB60)</f>
        <v>71</v>
      </c>
      <c r="BI60" s="55" t="n">
        <f aca="false">LARGE(($F60~$H60~$J60~$L60~$N60~$Q60~$S60~$U60~$W60~$Y60~$AB60~$AD60~$AF60~$AH60~$AK60~$AM60~$AO60~$AQ60~$AS60~$AV60~$AX60~$AZ60~$BB60),2)</f>
        <v>71</v>
      </c>
      <c r="BJ60" s="55" t="n">
        <f aca="false">LARGE(($F60~$H60~$J60~$L60~$N60~$Q60~$S60~$U60~$W60~$Y60~$AB60~$AD60~$AF60~$AH60~$AK60~$AM60~$AO60~$AQ60~$AS60~$AV60~$AX60~$AZ60~$BB60),3)</f>
        <v>71</v>
      </c>
      <c r="BK60" s="55" t="n">
        <f aca="false">LARGE(($F60~$H60~$J60~$L60~$N60~$Q60~$S60~$U60~$W60~$Y60~$AB60~$AD60~$AF60~$AH60~$AK60~$AM60~$AO60~$AQ60~$AS60~$AV60~$AX60~$AZ60~$BB60),4)</f>
        <v>71</v>
      </c>
      <c r="BL60" s="56" t="n">
        <f aca="false">LARGE(($F60~$H60~$J60~$L60~$N60~$Q60~$S60~$U60~$W60~$Y60~$AB60~$AD60~$AF60~$AH60~$AK60~$AM60~$AO60~$AQ60~$AS60~$AV60~$AX60~$AZ60~$BB60),5)</f>
        <v>71</v>
      </c>
    </row>
    <row r="61" customFormat="false" ht="12.75" hidden="false" customHeight="false" outlineLevel="0" collapsed="false">
      <c r="A61" s="37" t="n">
        <f aca="false">A60+1</f>
        <v>55</v>
      </c>
      <c r="B61" s="0" t="s">
        <v>67</v>
      </c>
      <c r="C61" s="0" t="s">
        <v>68</v>
      </c>
      <c r="D61" s="57" t="n">
        <v>33</v>
      </c>
      <c r="E61" s="41" t="s">
        <v>33</v>
      </c>
      <c r="F61" s="42" t="n">
        <f aca="false">IF(E61="",$B$5+1,IF(E61="dns",$D$5+1,IF(E61="ocs",$D$5+1,IF(E61="dnf",(MAX(E$7:E$76)+1),E61))))</f>
        <v>22</v>
      </c>
      <c r="G61" s="41" t="n">
        <v>28</v>
      </c>
      <c r="H61" s="42" t="n">
        <f aca="false">IF(G61="",$B$5+1,IF(G61="dns",$D$5+1,IF(G61="ocs",$D$5+1,IF(G61="dnf",(MAX(G$7:G$76)+1),G61))))</f>
        <v>28</v>
      </c>
      <c r="I61" s="41" t="n">
        <v>33</v>
      </c>
      <c r="J61" s="42" t="n">
        <f aca="false">IF(I61="",$B$5+1,IF(I61="dns",$D$5+1,IF(I61="ocs",$D$5+1,IF(I61="dnf",(MAX(I$7:I$76)+1),I61))))</f>
        <v>33</v>
      </c>
      <c r="K61" s="41" t="n">
        <v>31</v>
      </c>
      <c r="L61" s="42" t="n">
        <f aca="false">IF(K61="",$B$5+1,IF(K61="dns",$D$5+1,IF(K61="ocs",$D$5+1,IF(K61="dnf",(MAX(K$7:K$76)+1),K61))))</f>
        <v>31</v>
      </c>
      <c r="M61" s="41" t="s">
        <v>28</v>
      </c>
      <c r="N61" s="42" t="n">
        <f aca="false">IF(M61="",$B$5+1,IF(M61="dns",$D$5+1,IF(M61="ocs",$D$5+1,IF(M61="dnf",(MAX(M$7:M$76)+1),M61))))</f>
        <v>37</v>
      </c>
      <c r="O61" s="57" t="n">
        <v>36</v>
      </c>
      <c r="P61" s="47" t="n">
        <v>36</v>
      </c>
      <c r="Q61" s="42" t="n">
        <f aca="false">IF(P61="",$B$5+1,IF(P61="dns",$O$5+1,IF(P61="ocs",$O$5+1,IF(P61="dnf",(MAX(P$7:P$76)+1),P61))))</f>
        <v>36</v>
      </c>
      <c r="R61" s="47" t="n">
        <v>37</v>
      </c>
      <c r="S61" s="42" t="n">
        <f aca="false">IF(R61="",$B$5+1,IF(R61="dns",$O$5+1,IF(R61="ocs",$O$5+1,IF(R61="dnf",(MAX(R$7:R$76)+1),R61))))</f>
        <v>37</v>
      </c>
      <c r="T61" s="47" t="n">
        <v>32</v>
      </c>
      <c r="U61" s="42" t="n">
        <f aca="false">IF(T61="",$B$5+1,IF(T61="dns",$O$5+1,IF(T61="ocs",$O$5+1,IF(T61="dnf",(MAX(T$7:T$76)+1),T61))))</f>
        <v>32</v>
      </c>
      <c r="V61" s="41" t="s">
        <v>28</v>
      </c>
      <c r="W61" s="42" t="n">
        <f aca="false">IF(V61="",$B$5+1,IF(V61="dns",$O$5+1,IF(V61="ocs",$O$5+1,IF(V61="dnf",(MAX(V$7:V$76)+1),V61))))</f>
        <v>38</v>
      </c>
      <c r="X61" s="61" t="s">
        <v>28</v>
      </c>
      <c r="Y61" s="42" t="n">
        <f aca="false">IF(X61="",$B$5+1,IF(X61="dns",$O$5+1,IF(X61="ocs",$O$5+1,IF(X61="dnf",(MAX(X$7:X$76)+1),X61))))</f>
        <v>38</v>
      </c>
      <c r="Z61" s="68" t="n">
        <f aca="false">Z$5+1</f>
        <v>32</v>
      </c>
      <c r="AA61" s="46"/>
      <c r="AB61" s="42" t="n">
        <f aca="false">IF(AA61="",$B$5+1,IF(AA61="dns",$Z$5+1,IF(AA61="ocs",$Z$5+1,IF(AA61="dnf",(MAX(AA$7:AA$76)+1),AA61))))</f>
        <v>71</v>
      </c>
      <c r="AC61" s="46"/>
      <c r="AD61" s="42" t="n">
        <f aca="false">IF(AC61="",$B$5+1,IF(AC61="dns",$Z$5+1,IF(AC61="ocs",$Z$5+1,IF(AC61="dnf",(MAX(AC$7:AC$76)+1),AC61))))</f>
        <v>71</v>
      </c>
      <c r="AE61" s="46"/>
      <c r="AF61" s="42" t="n">
        <f aca="false">IF(AE61="",$B$5+1,IF(AE61="dns",$Z$5+1,IF(AE61="ocs",$Z$5+1,IF(AE61="dnf",(MAX(AE$7:AE$76)+1),AE61))))</f>
        <v>71</v>
      </c>
      <c r="AG61" s="46"/>
      <c r="AH61" s="42" t="n">
        <f aca="false">IF(AG61="",$B$5+1,IF(AG61="dns",$Z$5+1,IF(AG61="ocs",$Z$5+1,IF(AG61="dnf",(MAX(AG$7:AG$76)+1),AG61))))</f>
        <v>71</v>
      </c>
      <c r="AI61" s="57" t="n">
        <v>23</v>
      </c>
      <c r="AJ61" s="47" t="n">
        <v>22</v>
      </c>
      <c r="AK61" s="42" t="n">
        <f aca="false">IF(AJ61="",$B$5+1,IF(AJ61="dns",$AI$5+1,IF(AJ61="ocs",$AI$5+1,IF(AJ61="dnf",(MAX(AJ$7:AJ$76)+1),AJ61))))</f>
        <v>22</v>
      </c>
      <c r="AL61" s="47" t="n">
        <v>25</v>
      </c>
      <c r="AM61" s="42" t="n">
        <f aca="false">IF(AL61="",$B$5+1,IF(AL61="dns",$AI$5+1,IF(AL61="ocs",$AI$5+1,IF(AL61="dnf",(MAX(AL$7:AL$76)+1),AL61))))</f>
        <v>25</v>
      </c>
      <c r="AN61" s="47" t="n">
        <v>25</v>
      </c>
      <c r="AO61" s="42" t="n">
        <f aca="false">IF(AN61="",$B$5+1,IF(AN61="dns",$AI$5+1,IF(AN61="ocs",$AI$5+1,IF(AN61="dnf",(MAX(AN$7:AN$76)+1),AN61))))</f>
        <v>25</v>
      </c>
      <c r="AP61" s="47" t="n">
        <v>16</v>
      </c>
      <c r="AQ61" s="42" t="n">
        <f aca="false">IF(AP61="",$B$5+1,IF(AP61="dns",$AI$5+1,IF(AP61="ocs",$AI$5+1,IF(AP61="dnf",(MAX(AP$7:AP$76)+1),AP61))))</f>
        <v>16</v>
      </c>
      <c r="AR61" s="41" t="n">
        <v>19</v>
      </c>
      <c r="AS61" s="48" t="n">
        <f aca="false">IF(AR61="",$B$5+1,IF(AR61="dns",$AI$5+1,IF(AR61="ocs",$AI$5+1,IF(AR61="dnf",(MAX(AR$7:AR$76)+1),AR61))))</f>
        <v>19</v>
      </c>
      <c r="AT61" s="68" t="n">
        <f aca="false">AT$5+1</f>
        <v>21</v>
      </c>
      <c r="AU61" s="47"/>
      <c r="AV61" s="42" t="n">
        <f aca="false">IF(AU61="",$B$5+1,IF(AU61="dns",$AT$5+1,IF(AU61="dnf",(MAX(AU$7:AU$76)+1),AU61)))</f>
        <v>71</v>
      </c>
      <c r="AW61" s="47"/>
      <c r="AX61" s="58" t="n">
        <f aca="false">IF(AW61="",$B$5+1,IF(AW61="dns",$AT$5+1,IF(AW61="dnf",(MAX(AW$7:AW$76)+1),AW61)))</f>
        <v>71</v>
      </c>
      <c r="AY61" s="47"/>
      <c r="AZ61" s="58" t="n">
        <f aca="false">IF(AY61="",$B$5+1,IF(AY61="dns",$AT$5+1,IF(AY61="dnf",(MAX(AY$7:AY$76)+1),AY61)))</f>
        <v>71</v>
      </c>
      <c r="BA61" s="47"/>
      <c r="BB61" s="58" t="n">
        <f aca="false">IF(BA61="",$B$5+1,IF(BA61="dns",$AT$5+1,IF(BA61="dnf",(MAX(BA$7:BA$76)+1),BA61)))</f>
        <v>71</v>
      </c>
      <c r="BC61" s="62" t="n">
        <f aca="false">BC60+1</f>
        <v>55</v>
      </c>
      <c r="BD61" s="51" t="n">
        <f aca="false">(D61+O61+Z61+AI61+AT61)</f>
        <v>145</v>
      </c>
      <c r="BE61" s="52" t="n">
        <f aca="false">BD61-MAX(D61,O61,Z61,AI61,AT61)</f>
        <v>109</v>
      </c>
      <c r="BF61" s="51" t="n">
        <f aca="false">SUM(F61,H61,J61,L61,N61,Q61,S61,U61,W61,Y61,AB61,AD61,AF61,AH61,AK61,AM61,AO61,AQ61,AS61,AV61,AX61,AZ61,BB61)</f>
        <v>1007</v>
      </c>
      <c r="BG61" s="53" t="n">
        <f aca="false">BF61-BH61-BI61-BJ61-BK61-BL61</f>
        <v>652</v>
      </c>
      <c r="BH61" s="54" t="n">
        <f aca="false">MAX($F61,$H61,$J61,$L61,$N61,$Q61,$S61,$U61,$W61,$Y61,$AB61,$AD61,$AF61,$AH61,$AK61,$AM61,$AO61,$AQ61,$AS61,$AV61,$AX61,$AZ61,$BB61)</f>
        <v>71</v>
      </c>
      <c r="BI61" s="55" t="n">
        <f aca="false">LARGE(($F61~$H61~$J61~$L61~$N61~$Q61~$S61~$U61~$W61~$Y61~$AB61~$AD61~$AF61~$AH61~$AK61~$AM61~$AO61~$AQ61~$AS61~$AV61~$AX61~$AZ61~$BB61),2)</f>
        <v>71</v>
      </c>
      <c r="BJ61" s="55" t="n">
        <f aca="false">LARGE(($F61~$H61~$J61~$L61~$N61~$Q61~$S61~$U61~$W61~$Y61~$AB61~$AD61~$AF61~$AH61~$AK61~$AM61~$AO61~$AQ61~$AS61~$AV61~$AX61~$AZ61~$BB61),3)</f>
        <v>71</v>
      </c>
      <c r="BK61" s="55" t="n">
        <f aca="false">LARGE(($F61~$H61~$J61~$L61~$N61~$Q61~$S61~$U61~$W61~$Y61~$AB61~$AD61~$AF61~$AH61~$AK61~$AM61~$AO61~$AQ61~$AS61~$AV61~$AX61~$AZ61~$BB61),4)</f>
        <v>71</v>
      </c>
      <c r="BL61" s="56" t="n">
        <f aca="false">LARGE(($F61~$H61~$J61~$L61~$N61~$Q61~$S61~$U61~$W61~$Y61~$AB61~$AD61~$AF61~$AH61~$AK61~$AM61~$AO61~$AQ61~$AS61~$AV61~$AX61~$AZ61~$BB61),5)</f>
        <v>71</v>
      </c>
    </row>
    <row r="62" customFormat="false" ht="12.75" hidden="false" customHeight="false" outlineLevel="0" collapsed="false">
      <c r="A62" s="37" t="n">
        <f aca="false">A61+1</f>
        <v>56</v>
      </c>
      <c r="B62" s="0" t="s">
        <v>116</v>
      </c>
      <c r="C62" s="0" t="s">
        <v>65</v>
      </c>
      <c r="D62" s="68" t="n">
        <f aca="false">D$5+1</f>
        <v>37</v>
      </c>
      <c r="E62" s="60"/>
      <c r="F62" s="42" t="n">
        <f aca="false">IF(E62="",$B$5+1,IF(E62="dns",$D$5+1,IF(E62="ocs",$D$5+1,IF(E62="dnf",(MAX(E$7:E$76)+1),E62))))</f>
        <v>71</v>
      </c>
      <c r="H62" s="42" t="n">
        <f aca="false">IF(G62="",$B$5+1,IF(G62="dns",$D$5+1,IF(G62="ocs",$D$5+1,IF(G62="dnf",(MAX(G$7:G$76)+1),G62))))</f>
        <v>71</v>
      </c>
      <c r="J62" s="42" t="n">
        <f aca="false">IF(I62="",$B$5+1,IF(I62="dns",$D$5+1,IF(I62="ocs",$D$5+1,IF(I62="dnf",(MAX(I$7:I$76)+1),I62))))</f>
        <v>71</v>
      </c>
      <c r="L62" s="42" t="n">
        <f aca="false">IF(K62="",$B$5+1,IF(K62="dns",$D$5+1,IF(K62="ocs",$D$5+1,IF(K62="dnf",(MAX(K$7:K$76)+1),K62))))</f>
        <v>71</v>
      </c>
      <c r="N62" s="42" t="n">
        <f aca="false">IF(M62="",$B$5+1,IF(M62="dns",$D$5+1,IF(M62="ocs",$D$5+1,IF(M62="dnf",(MAX(M$7:M$76)+1),M62))))</f>
        <v>71</v>
      </c>
      <c r="O62" s="68" t="n">
        <f aca="false">O$5+1</f>
        <v>38</v>
      </c>
      <c r="Q62" s="42" t="n">
        <f aca="false">IF(P62="",$B$5+1,IF(P62="dns",$O$5+1,IF(P62="ocs",$O$5+1,IF(P62="dnf",(MAX(P$7:P$76)+1),P62))))</f>
        <v>71</v>
      </c>
      <c r="S62" s="42" t="n">
        <f aca="false">IF(R62="",$B$5+1,IF(R62="dns",$O$5+1,IF(R62="ocs",$O$5+1,IF(R62="dnf",(MAX(R$7:R$76)+1),R62))))</f>
        <v>71</v>
      </c>
      <c r="U62" s="42" t="n">
        <f aca="false">IF(T62="",$B$5+1,IF(T62="dns",$O$5+1,IF(T62="ocs",$O$5+1,IF(T62="dnf",(MAX(T$7:T$76)+1),T62))))</f>
        <v>71</v>
      </c>
      <c r="W62" s="42" t="n">
        <f aca="false">IF(V62="",$B$5+1,IF(V62="dns",$O$5+1,IF(V62="ocs",$O$5+1,IF(V62="dnf",(MAX(V$7:V$76)+1),V62))))</f>
        <v>71</v>
      </c>
      <c r="Y62" s="42" t="n">
        <f aca="false">IF(X62="",$B$5+1,IF(X62="dns",$O$5+1,IF(X62="ocs",$O$5+1,IF(X62="dnf",(MAX(X$7:X$76)+1),X62))))</f>
        <v>71</v>
      </c>
      <c r="Z62" s="68" t="n">
        <f aca="false">Z$5+1</f>
        <v>32</v>
      </c>
      <c r="AB62" s="42" t="n">
        <f aca="false">IF(AA62="",$B$5+1,IF(AA62="dns",$Z$5+1,IF(AA62="ocs",$Z$5+1,IF(AA62="dnf",(MAX(AA$7:AA$76)+1),AA62))))</f>
        <v>71</v>
      </c>
      <c r="AD62" s="42" t="n">
        <f aca="false">IF(AC62="",$B$5+1,IF(AC62="dns",$Z$5+1,IF(AC62="ocs",$Z$5+1,IF(AC62="dnf",(MAX(AC$7:AC$76)+1),AC62))))</f>
        <v>71</v>
      </c>
      <c r="AF62" s="42" t="n">
        <f aca="false">IF(AE62="",$B$5+1,IF(AE62="dns",$Z$5+1,IF(AE62="ocs",$Z$5+1,IF(AE62="dnf",(MAX(AE$7:AE$76)+1),AE62))))</f>
        <v>71</v>
      </c>
      <c r="AG62" s="60"/>
      <c r="AH62" s="42" t="n">
        <f aca="false">IF(AG62="",$B$5+1,IF(AG62="dns",$Z$5+1,IF(AG62="ocs",$Z$5+1,IF(AG62="dnf",(MAX(AG$7:AG$76)+1),AG62))))</f>
        <v>71</v>
      </c>
      <c r="AI62" s="68" t="n">
        <f aca="false">AI$5+1</f>
        <v>30</v>
      </c>
      <c r="AK62" s="42" t="n">
        <f aca="false">IF(AJ62="",$B$5+1,IF(AJ62="dns",$AI$5+1,IF(AJ62="ocs",$AI$5+1,IF(AJ62="dnf",(MAX(AJ$7:AJ$76)+1),AJ62))))</f>
        <v>71</v>
      </c>
      <c r="AM62" s="42" t="n">
        <f aca="false">IF(AL62="",$B$5+1,IF(AL62="dns",$AI$5+1,IF(AL62="ocs",$AI$5+1,IF(AL62="dnf",(MAX(AL$7:AL$76)+1),AL62))))</f>
        <v>71</v>
      </c>
      <c r="AO62" s="42" t="n">
        <f aca="false">IF(AN62="",$B$5+1,IF(AN62="dns",$AI$5+1,IF(AN62="ocs",$AI$5+1,IF(AN62="dnf",(MAX(AN$7:AN$76)+1),AN62))))</f>
        <v>71</v>
      </c>
      <c r="AQ62" s="42" t="n">
        <f aca="false">IF(AP62="",$B$5+1,IF(AP62="dns",$AI$5+1,IF(AP62="ocs",$AI$5+1,IF(AP62="dnf",(MAX(AP$7:AP$76)+1),AP62))))</f>
        <v>71</v>
      </c>
      <c r="AR62" s="60"/>
      <c r="AS62" s="48" t="n">
        <f aca="false">IF(AR62="",$B$5+1,IF(AR62="dns",$AI$5+1,IF(AR62="ocs",$AI$5+1,IF(AR62="dnf",(MAX(AR$7:AR$76)+1),AR62))))</f>
        <v>71</v>
      </c>
      <c r="AT62" s="57" t="n">
        <v>10</v>
      </c>
      <c r="AU62" s="44" t="n">
        <v>11</v>
      </c>
      <c r="AV62" s="42" t="n">
        <f aca="false">IF(AU62="",$B$5+1,IF(AU62="dns",$AT$5+1,IF(AU62="dnf",(MAX(AU$7:AU$76)+1),AU62)))</f>
        <v>11</v>
      </c>
      <c r="AW62" s="47" t="n">
        <v>10</v>
      </c>
      <c r="AX62" s="58" t="n">
        <f aca="false">IF(AW62="",$B$5+1,IF(AW62="dns",$AT$5+1,IF(AW62="dnf",(MAX(AW$7:AW$76)+1),AW62)))</f>
        <v>10</v>
      </c>
      <c r="AY62" s="44" t="n">
        <v>16</v>
      </c>
      <c r="AZ62" s="58" t="n">
        <f aca="false">IF(AY62="",$B$5+1,IF(AY62="dns",$AT$5+1,IF(AY62="dnf",(MAX(AY$7:AY$76)+1),AY62)))</f>
        <v>16</v>
      </c>
      <c r="BA62" s="46" t="n">
        <v>3</v>
      </c>
      <c r="BB62" s="58" t="n">
        <f aca="false">IF(BA62="",$B$5+1,IF(BA62="dns",$AT$5+1,IF(BA62="dnf",(MAX(BA$7:BA$76)+1),BA62)))</f>
        <v>3</v>
      </c>
      <c r="BC62" s="62" t="n">
        <f aca="false">BC61+1</f>
        <v>56</v>
      </c>
      <c r="BD62" s="51" t="n">
        <f aca="false">(D62+O62+Z62+AI62+AT62)</f>
        <v>147</v>
      </c>
      <c r="BE62" s="52" t="n">
        <f aca="false">BD62-MAX(D62,O62,Z62,AI62,AT62)</f>
        <v>109</v>
      </c>
      <c r="BF62" s="51" t="n">
        <f aca="false">SUM(F62,H62,J62,L62,N62,Q62,S62,U62,W62,Y62,AB62,AD62,AF62,AH62,AK62,AM62,AO62,AQ62,AS62,AV62,AX62,AZ62,BB62)</f>
        <v>1389</v>
      </c>
      <c r="BG62" s="53" t="n">
        <f aca="false">BF62-BH62-BI62-BJ62-BK62-BL62</f>
        <v>1034</v>
      </c>
      <c r="BH62" s="54" t="n">
        <f aca="false">MAX($F62,$H62,$J62,$L62,$N62,$Q62,$S62,$U62,$W62,$Y62,$AB62,$AD62,$AF62,$AH62,$AK62,$AM62,$AO62,$AQ62,$AS62,$AV62,$AX62,$AZ62,$BB62)</f>
        <v>71</v>
      </c>
      <c r="BI62" s="55" t="n">
        <f aca="false">LARGE(($F62~$H62~$J62~$L62~$N62~$Q62~$S62~$U62~$W62~$Y62~$AB62~$AD62~$AF62~$AH62~$AK62~$AM62~$AO62~$AQ62~$AS62~$AV62~$AX62~$AZ62~$BB62),2)</f>
        <v>71</v>
      </c>
      <c r="BJ62" s="55" t="n">
        <f aca="false">LARGE(($F62~$H62~$J62~$L62~$N62~$Q62~$S62~$U62~$W62~$Y62~$AB62~$AD62~$AF62~$AH62~$AK62~$AM62~$AO62~$AQ62~$AS62~$AV62~$AX62~$AZ62~$BB62),3)</f>
        <v>71</v>
      </c>
      <c r="BK62" s="55" t="n">
        <f aca="false">LARGE(($F62~$H62~$J62~$L62~$N62~$Q62~$S62~$U62~$W62~$Y62~$AB62~$AD62~$AF62~$AH62~$AK62~$AM62~$AO62~$AQ62~$AS62~$AV62~$AX62~$AZ62~$BB62),4)</f>
        <v>71</v>
      </c>
      <c r="BL62" s="56" t="n">
        <f aca="false">LARGE(($F62~$H62~$J62~$L62~$N62~$Q62~$S62~$U62~$W62~$Y62~$AB62~$AD62~$AF62~$AH62~$AK62~$AM62~$AO62~$AQ62~$AS62~$AV62~$AX62~$AZ62~$BB62),5)</f>
        <v>71</v>
      </c>
    </row>
    <row r="63" customFormat="false" ht="12.75" hidden="false" customHeight="false" outlineLevel="0" collapsed="false">
      <c r="A63" s="37" t="n">
        <f aca="false">A62+1</f>
        <v>57</v>
      </c>
      <c r="B63" s="0" t="s">
        <v>109</v>
      </c>
      <c r="C63" s="0" t="s">
        <v>110</v>
      </c>
      <c r="D63" s="68" t="n">
        <f aca="false">D$5+1</f>
        <v>37</v>
      </c>
      <c r="E63" s="60"/>
      <c r="F63" s="42" t="n">
        <f aca="false">IF(E63="",$B$5+1,IF(E63="dns",$D$5+1,IF(E63="ocs",$D$5+1,IF(E63="dnf",(MAX(E$7:E$76)+1),E63))))</f>
        <v>71</v>
      </c>
      <c r="H63" s="42" t="n">
        <f aca="false">IF(G63="",$B$5+1,IF(G63="dns",$D$5+1,IF(G63="ocs",$D$5+1,IF(G63="dnf",(MAX(G$7:G$76)+1),G63))))</f>
        <v>71</v>
      </c>
      <c r="J63" s="42" t="n">
        <f aca="false">IF(I63="",$B$5+1,IF(I63="dns",$D$5+1,IF(I63="ocs",$D$5+1,IF(I63="dnf",(MAX(I$7:I$76)+1),I63))))</f>
        <v>71</v>
      </c>
      <c r="L63" s="42" t="n">
        <f aca="false">IF(K63="",$B$5+1,IF(K63="dns",$D$5+1,IF(K63="ocs",$D$5+1,IF(K63="dnf",(MAX(K$7:K$76)+1),K63))))</f>
        <v>71</v>
      </c>
      <c r="N63" s="42" t="n">
        <f aca="false">IF(M63="",$B$5+1,IF(M63="dns",$D$5+1,IF(M63="ocs",$D$5+1,IF(M63="dnf",(MAX(M$7:M$76)+1),M63))))</f>
        <v>71</v>
      </c>
      <c r="O63" s="68" t="n">
        <f aca="false">O$5+1</f>
        <v>38</v>
      </c>
      <c r="Q63" s="42" t="n">
        <f aca="false">IF(P63="",$B$5+1,IF(P63="dns",$O$5+1,IF(P63="ocs",$O$5+1,IF(P63="dnf",(MAX(P$7:P$76)+1),P63))))</f>
        <v>71</v>
      </c>
      <c r="S63" s="42" t="n">
        <f aca="false">IF(R63="",$B$5+1,IF(R63="dns",$O$5+1,IF(R63="ocs",$O$5+1,IF(R63="dnf",(MAX(R$7:R$76)+1),R63))))</f>
        <v>71</v>
      </c>
      <c r="U63" s="42" t="n">
        <f aca="false">IF(T63="",$B$5+1,IF(T63="dns",$O$5+1,IF(T63="ocs",$O$5+1,IF(T63="dnf",(MAX(T$7:T$76)+1),T63))))</f>
        <v>71</v>
      </c>
      <c r="W63" s="42" t="n">
        <f aca="false">IF(V63="",$B$5+1,IF(V63="dns",$O$5+1,IF(V63="ocs",$O$5+1,IF(V63="dnf",(MAX(V$7:V$76)+1),V63))))</f>
        <v>71</v>
      </c>
      <c r="Y63" s="42" t="n">
        <f aca="false">IF(X63="",$B$5+1,IF(X63="dns",$O$5+1,IF(X63="ocs",$O$5+1,IF(X63="dnf",(MAX(X$7:X$76)+1),X63))))</f>
        <v>71</v>
      </c>
      <c r="Z63" s="68" t="n">
        <f aca="false">Z$5+1</f>
        <v>32</v>
      </c>
      <c r="AB63" s="42" t="n">
        <f aca="false">IF(AA63="",$B$5+1,IF(AA63="dns",$Z$5+1,IF(AA63="ocs",$Z$5+1,IF(AA63="dnf",(MAX(AA$7:AA$76)+1),AA63))))</f>
        <v>71</v>
      </c>
      <c r="AD63" s="42" t="n">
        <f aca="false">IF(AC63="",$B$5+1,IF(AC63="dns",$Z$5+1,IF(AC63="ocs",$Z$5+1,IF(AC63="dnf",(MAX(AC$7:AC$76)+1),AC63))))</f>
        <v>71</v>
      </c>
      <c r="AF63" s="42" t="n">
        <f aca="false">IF(AE63="",$B$5+1,IF(AE63="dns",$Z$5+1,IF(AE63="ocs",$Z$5+1,IF(AE63="dnf",(MAX(AE$7:AE$76)+1),AE63))))</f>
        <v>71</v>
      </c>
      <c r="AG63" s="60"/>
      <c r="AH63" s="42" t="n">
        <f aca="false">IF(AG63="",$B$5+1,IF(AG63="dns",$Z$5+1,IF(AG63="ocs",$Z$5+1,IF(AG63="dnf",(MAX(AG$7:AG$76)+1),AG63))))</f>
        <v>71</v>
      </c>
      <c r="AI63" s="57" t="n">
        <v>19</v>
      </c>
      <c r="AJ63" s="47" t="n">
        <v>24</v>
      </c>
      <c r="AK63" s="42" t="n">
        <f aca="false">IF(AJ63="",$B$5+1,IF(AJ63="dns",$AI$5+1,IF(AJ63="ocs",$AI$5+1,IF(AJ63="dnf",(MAX(AJ$7:AJ$76)+1),AJ63))))</f>
        <v>24</v>
      </c>
      <c r="AL63" s="47" t="n">
        <v>14</v>
      </c>
      <c r="AM63" s="42" t="n">
        <f aca="false">IF(AL63="",$B$5+1,IF(AL63="dns",$AI$5+1,IF(AL63="ocs",$AI$5+1,IF(AL63="dnf",(MAX(AL$7:AL$76)+1),AL63))))</f>
        <v>14</v>
      </c>
      <c r="AN63" s="47" t="n">
        <v>24</v>
      </c>
      <c r="AO63" s="42" t="n">
        <f aca="false">IF(AN63="",$B$5+1,IF(AN63="dns",$AI$5+1,IF(AN63="ocs",$AI$5+1,IF(AN63="dnf",(MAX(AN$7:AN$76)+1),AN63))))</f>
        <v>24</v>
      </c>
      <c r="AP63" s="47" t="n">
        <v>19</v>
      </c>
      <c r="AQ63" s="42" t="n">
        <f aca="false">IF(AP63="",$B$5+1,IF(AP63="dns",$AI$5+1,IF(AP63="ocs",$AI$5+1,IF(AP63="dnf",(MAX(AP$7:AP$76)+1),AP63))))</f>
        <v>19</v>
      </c>
      <c r="AR63" s="41" t="n">
        <v>14</v>
      </c>
      <c r="AS63" s="48" t="n">
        <f aca="false">IF(AR63="",$B$5+1,IF(AR63="dns",$AI$5+1,IF(AR63="ocs",$AI$5+1,IF(AR63="dnf",(MAX(AR$7:AR$76)+1),AR63))))</f>
        <v>14</v>
      </c>
      <c r="AT63" s="68" t="n">
        <f aca="false">AT$5+1</f>
        <v>21</v>
      </c>
      <c r="AU63" s="47"/>
      <c r="AV63" s="42" t="n">
        <f aca="false">IF(AU63="",$B$5+1,IF(AU63="dns",$AT$5+1,IF(AU63="dnf",(MAX(AU$7:AU$76)+1),AU63)))</f>
        <v>71</v>
      </c>
      <c r="AW63" s="47"/>
      <c r="AX63" s="58" t="n">
        <f aca="false">IF(AW63="",$B$5+1,IF(AW63="dns",$AT$5+1,IF(AW63="dnf",(MAX(AW$7:AW$76)+1),AW63)))</f>
        <v>71</v>
      </c>
      <c r="AY63" s="47"/>
      <c r="AZ63" s="58" t="n">
        <f aca="false">IF(AY63="",$B$5+1,IF(AY63="dns",$AT$5+1,IF(AY63="dnf",(MAX(AY$7:AY$76)+1),AY63)))</f>
        <v>71</v>
      </c>
      <c r="BA63" s="47"/>
      <c r="BB63" s="58" t="n">
        <f aca="false">IF(BA63="",$B$5+1,IF(BA63="dns",$AT$5+1,IF(BA63="dnf",(MAX(BA$7:BA$76)+1),BA63)))</f>
        <v>71</v>
      </c>
      <c r="BC63" s="62" t="n">
        <f aca="false">BC62+1</f>
        <v>57</v>
      </c>
      <c r="BD63" s="51" t="n">
        <f aca="false">(D63+O63+Z63+AI63+AT63)</f>
        <v>147</v>
      </c>
      <c r="BE63" s="52" t="n">
        <f aca="false">BD63-MAX(D63,O63,Z63,AI63,AT63)</f>
        <v>109</v>
      </c>
      <c r="BF63" s="51" t="n">
        <f aca="false">SUM(F63,H63,J63,L63,N63,Q63,S63,U63,W63,Y63,AB63,AD63,AF63,AH63,AK63,AM63,AO63,AQ63,AS63,AV63,AX63,AZ63,BB63)</f>
        <v>1373</v>
      </c>
      <c r="BG63" s="53" t="n">
        <f aca="false">BF63-BH63-BI63-BJ63-BK63-BL63</f>
        <v>1018</v>
      </c>
      <c r="BH63" s="54" t="n">
        <f aca="false">MAX($F63,$H63,$J63,$L63,$N63,$Q63,$S63,$U63,$W63,$Y63,$AB63,$AD63,$AF63,$AH63,$AK63,$AM63,$AO63,$AQ63,$AS63,$AV63,$AX63,$AZ63,$BB63)</f>
        <v>71</v>
      </c>
      <c r="BI63" s="55" t="n">
        <f aca="false">LARGE(($F63~$H63~$J63~$L63~$N63~$Q63~$S63~$U63~$W63~$Y63~$AB63~$AD63~$AF63~$AH63~$AK63~$AM63~$AO63~$AQ63~$AS63~$AV63~$AX63~$AZ63~$BB63),2)</f>
        <v>71</v>
      </c>
      <c r="BJ63" s="55" t="n">
        <f aca="false">LARGE(($F63~$H63~$J63~$L63~$N63~$Q63~$S63~$U63~$W63~$Y63~$AB63~$AD63~$AF63~$AH63~$AK63~$AM63~$AO63~$AQ63~$AS63~$AV63~$AX63~$AZ63~$BB63),3)</f>
        <v>71</v>
      </c>
      <c r="BK63" s="55" t="n">
        <f aca="false">LARGE(($F63~$H63~$J63~$L63~$N63~$Q63~$S63~$U63~$W63~$Y63~$AB63~$AD63~$AF63~$AH63~$AK63~$AM63~$AO63~$AQ63~$AS63~$AV63~$AX63~$AZ63~$BB63),4)</f>
        <v>71</v>
      </c>
      <c r="BL63" s="56" t="n">
        <f aca="false">LARGE(($F63~$H63~$J63~$L63~$N63~$Q63~$S63~$U63~$W63~$Y63~$AB63~$AD63~$AF63~$AH63~$AK63~$AM63~$AO63~$AQ63~$AS63~$AV63~$AX63~$AZ63~$BB63),5)</f>
        <v>71</v>
      </c>
    </row>
    <row r="64" customFormat="false" ht="12.75" hidden="false" customHeight="false" outlineLevel="0" collapsed="false">
      <c r="A64" s="37" t="n">
        <f aca="false">A63+1</f>
        <v>58</v>
      </c>
      <c r="B64" s="0" t="s">
        <v>73</v>
      </c>
      <c r="C64" s="0" t="s">
        <v>77</v>
      </c>
      <c r="D64" s="68" t="n">
        <f aca="false">D$5+1</f>
        <v>37</v>
      </c>
      <c r="E64" s="60"/>
      <c r="F64" s="42" t="n">
        <f aca="false">IF(E64="",$B$5+1,IF(E64="dns",$D$5+1,IF(E64="ocs",$D$5+1,IF(E64="dnf",(MAX(E$7:E$76)+1),E64))))</f>
        <v>71</v>
      </c>
      <c r="H64" s="42" t="n">
        <f aca="false">IF(G64="",$B$5+1,IF(G64="dns",$D$5+1,IF(G64="ocs",$D$5+1,IF(G64="dnf",(MAX(G$7:G$76)+1),G64))))</f>
        <v>71</v>
      </c>
      <c r="J64" s="42" t="n">
        <f aca="false">IF(I64="",$B$5+1,IF(I64="dns",$D$5+1,IF(I64="ocs",$D$5+1,IF(I64="dnf",(MAX(I$7:I$76)+1),I64))))</f>
        <v>71</v>
      </c>
      <c r="L64" s="42" t="n">
        <f aca="false">IF(K64="",$B$5+1,IF(K64="dns",$D$5+1,IF(K64="ocs",$D$5+1,IF(K64="dnf",(MAX(K$7:K$76)+1),K64))))</f>
        <v>71</v>
      </c>
      <c r="N64" s="42" t="n">
        <f aca="false">IF(M64="",$B$5+1,IF(M64="dns",$D$5+1,IF(M64="ocs",$D$5+1,IF(M64="dnf",(MAX(M$7:M$76)+1),M64))))</f>
        <v>71</v>
      </c>
      <c r="O64" s="68" t="n">
        <f aca="false">O$5+1</f>
        <v>38</v>
      </c>
      <c r="Q64" s="42" t="n">
        <f aca="false">IF(P64="",$B$5+1,IF(P64="dns",$O$5+1,IF(P64="ocs",$O$5+1,IF(P64="dnf",(MAX(P$7:P$76)+1),P64))))</f>
        <v>71</v>
      </c>
      <c r="S64" s="42" t="n">
        <f aca="false">IF(R64="",$B$5+1,IF(R64="dns",$O$5+1,IF(R64="ocs",$O$5+1,IF(R64="dnf",(MAX(R$7:R$76)+1),R64))))</f>
        <v>71</v>
      </c>
      <c r="U64" s="42" t="n">
        <f aca="false">IF(T64="",$B$5+1,IF(T64="dns",$O$5+1,IF(T64="ocs",$O$5+1,IF(T64="dnf",(MAX(T$7:T$76)+1),T64))))</f>
        <v>71</v>
      </c>
      <c r="W64" s="42" t="n">
        <f aca="false">IF(V64="",$B$5+1,IF(V64="dns",$O$5+1,IF(V64="ocs",$O$5+1,IF(V64="dnf",(MAX(V$7:V$76)+1),V64))))</f>
        <v>71</v>
      </c>
      <c r="Y64" s="42" t="n">
        <f aca="false">IF(X64="",$B$5+1,IF(X64="dns",$O$5+1,IF(X64="ocs",$O$5+1,IF(X64="dnf",(MAX(X$7:X$76)+1),X64))))</f>
        <v>71</v>
      </c>
      <c r="Z64" s="68" t="n">
        <f aca="false">Z$5+1</f>
        <v>32</v>
      </c>
      <c r="AB64" s="42" t="n">
        <f aca="false">IF(AA64="",$B$5+1,IF(AA64="dns",$Z$5+1,IF(AA64="ocs",$Z$5+1,IF(AA64="dnf",(MAX(AA$7:AA$76)+1),AA64))))</f>
        <v>71</v>
      </c>
      <c r="AD64" s="42" t="n">
        <f aca="false">IF(AC64="",$B$5+1,IF(AC64="dns",$Z$5+1,IF(AC64="ocs",$Z$5+1,IF(AC64="dnf",(MAX(AC$7:AC$76)+1),AC64))))</f>
        <v>71</v>
      </c>
      <c r="AF64" s="42" t="n">
        <f aca="false">IF(AE64="",$B$5+1,IF(AE64="dns",$Z$5+1,IF(AE64="ocs",$Z$5+1,IF(AE64="dnf",(MAX(AE$7:AE$76)+1),AE64))))</f>
        <v>71</v>
      </c>
      <c r="AG64" s="60"/>
      <c r="AH64" s="42" t="n">
        <f aca="false">IF(AG64="",$B$5+1,IF(AG64="dns",$Z$5+1,IF(AG64="ocs",$Z$5+1,IF(AG64="dnf",(MAX(AG$7:AG$76)+1),AG64))))</f>
        <v>71</v>
      </c>
      <c r="AI64" s="57" t="n">
        <v>22</v>
      </c>
      <c r="AJ64" s="47" t="n">
        <v>12</v>
      </c>
      <c r="AK64" s="42" t="n">
        <f aca="false">IF(AJ64="",$B$5+1,IF(AJ64="dns",$AI$5+1,IF(AJ64="ocs",$AI$5+1,IF(AJ64="dnf",(MAX(AJ$7:AJ$76)+1),AJ64))))</f>
        <v>12</v>
      </c>
      <c r="AL64" s="47" t="n">
        <v>8</v>
      </c>
      <c r="AM64" s="42" t="n">
        <f aca="false">IF(AL64="",$B$5+1,IF(AL64="dns",$AI$5+1,IF(AL64="ocs",$AI$5+1,IF(AL64="dnf",(MAX(AL$7:AL$76)+1),AL64))))</f>
        <v>8</v>
      </c>
      <c r="AN64" s="61" t="s">
        <v>28</v>
      </c>
      <c r="AO64" s="42" t="n">
        <f aca="false">IF(AN64="",$B$5+1,IF(AN64="dns",$AI$5+1,IF(AN64="ocs",$AI$5+1,IF(AN64="dnf",(MAX(AN$7:AN$76)+1),AN64))))</f>
        <v>30</v>
      </c>
      <c r="AP64" s="61" t="s">
        <v>28</v>
      </c>
      <c r="AQ64" s="42" t="n">
        <f aca="false">IF(AP64="",$B$5+1,IF(AP64="dns",$AI$5+1,IF(AP64="ocs",$AI$5+1,IF(AP64="dnf",(MAX(AP$7:AP$76)+1),AP64))))</f>
        <v>30</v>
      </c>
      <c r="AR64" s="41" t="s">
        <v>28</v>
      </c>
      <c r="AS64" s="48" t="n">
        <f aca="false">IF(AR64="",$B$5+1,IF(AR64="dns",$AI$5+1,IF(AR64="ocs",$AI$5+1,IF(AR64="dnf",(MAX(AR$7:AR$76)+1),AR64))))</f>
        <v>30</v>
      </c>
      <c r="AT64" s="68" t="n">
        <f aca="false">AT$5+1</f>
        <v>21</v>
      </c>
      <c r="AU64" s="47"/>
      <c r="AV64" s="42" t="n">
        <f aca="false">IF(AU64="",$B$5+1,IF(AU64="dns",$AT$5+1,IF(AU64="dnf",(MAX(AU$7:AU$76)+1),AU64)))</f>
        <v>71</v>
      </c>
      <c r="AW64" s="47"/>
      <c r="AX64" s="58" t="n">
        <f aca="false">IF(AW64="",$B$5+1,IF(AW64="dns",$AT$5+1,IF(AW64="dnf",(MAX(AW$7:AW$76)+1),AW64)))</f>
        <v>71</v>
      </c>
      <c r="AY64" s="61"/>
      <c r="AZ64" s="58" t="n">
        <f aca="false">IF(AY64="",$B$5+1,IF(AY64="dns",$AT$5+1,IF(AY64="dnf",(MAX(AY$7:AY$76)+1),AY64)))</f>
        <v>71</v>
      </c>
      <c r="BA64" s="41"/>
      <c r="BB64" s="58" t="n">
        <f aca="false">IF(BA64="",$B$5+1,IF(BA64="dns",$AT$5+1,IF(BA64="dnf",(MAX(BA$7:BA$76)+1),BA64)))</f>
        <v>71</v>
      </c>
      <c r="BC64" s="62" t="n">
        <f aca="false">BC63+1</f>
        <v>58</v>
      </c>
      <c r="BD64" s="51" t="n">
        <f aca="false">(D64+O64+Z64+AI64+AT64)</f>
        <v>150</v>
      </c>
      <c r="BE64" s="52" t="n">
        <f aca="false">BD64-MAX(D64,O64,Z64,AI64,AT64)</f>
        <v>112</v>
      </c>
      <c r="BF64" s="51" t="n">
        <f aca="false">SUM(F64,H64,J64,L64,N64,Q64,S64,U64,W64,Y64,AB64,AD64,AF64,AH64,AK64,AM64,AO64,AQ64,AS64,AV64,AX64,AZ64,BB64)</f>
        <v>1388</v>
      </c>
      <c r="BG64" s="53" t="n">
        <f aca="false">BF64-BH64-BI64-BJ64-BK64-BL64</f>
        <v>1033</v>
      </c>
      <c r="BH64" s="54" t="n">
        <f aca="false">MAX($F64,$H64,$J64,$L64,$N64,$Q64,$S64,$U64,$W64,$Y64,$AB64,$AD64,$AF64,$AH64,$AK64,$AM64,$AO64,$AQ64,$AS64,$AV64,$AX64,$AZ64,$BB64)</f>
        <v>71</v>
      </c>
      <c r="BI64" s="55" t="n">
        <f aca="false">LARGE(($F64~$H64~$J64~$L64~$N64~$Q64~$S64~$U64~$W64~$Y64~$AB64~$AD64~$AF64~$AH64~$AK64~$AM64~$AO64~$AQ64~$AS64~$AV64~$AX64~$AZ64~$BB64),2)</f>
        <v>71</v>
      </c>
      <c r="BJ64" s="55" t="n">
        <f aca="false">LARGE(($F64~$H64~$J64~$L64~$N64~$Q64~$S64~$U64~$W64~$Y64~$AB64~$AD64~$AF64~$AH64~$AK64~$AM64~$AO64~$AQ64~$AS64~$AV64~$AX64~$AZ64~$BB64),3)</f>
        <v>71</v>
      </c>
      <c r="BK64" s="55" t="n">
        <f aca="false">LARGE(($F64~$H64~$J64~$L64~$N64~$Q64~$S64~$U64~$W64~$Y64~$AB64~$AD64~$AF64~$AH64~$AK64~$AM64~$AO64~$AQ64~$AS64~$AV64~$AX64~$AZ64~$BB64),4)</f>
        <v>71</v>
      </c>
      <c r="BL64" s="56" t="n">
        <f aca="false">LARGE(($F64~$H64~$J64~$L64~$N64~$Q64~$S64~$U64~$W64~$Y64~$AB64~$AD64~$AF64~$AH64~$AK64~$AM64~$AO64~$AQ64~$AS64~$AV64~$AX64~$AZ64~$BB64),5)</f>
        <v>71</v>
      </c>
    </row>
    <row r="65" customFormat="false" ht="12.75" hidden="false" customHeight="false" outlineLevel="0" collapsed="false">
      <c r="A65" s="37" t="n">
        <f aca="false">A64+1</f>
        <v>59</v>
      </c>
      <c r="B65" s="0" t="s">
        <v>91</v>
      </c>
      <c r="C65" s="0" t="s">
        <v>92</v>
      </c>
      <c r="D65" s="57" t="n">
        <v>35</v>
      </c>
      <c r="E65" s="41" t="s">
        <v>33</v>
      </c>
      <c r="F65" s="42" t="n">
        <f aca="false">IF(E65="",$B$5+1,IF(E65="dns",$D$5+1,IF(E65="ocs",$D$5+1,IF(E65="dnf",(MAX(E$7:E$76)+1),E65))))</f>
        <v>22</v>
      </c>
      <c r="G65" s="41" t="n">
        <v>32</v>
      </c>
      <c r="H65" s="42" t="n">
        <f aca="false">IF(G65="",$B$5+1,IF(G65="dns",$D$5+1,IF(G65="ocs",$D$5+1,IF(G65="dnf",(MAX(G$7:G$76)+1),G65))))</f>
        <v>32</v>
      </c>
      <c r="I65" s="41" t="n">
        <v>29</v>
      </c>
      <c r="J65" s="42" t="n">
        <f aca="false">IF(I65="",$B$5+1,IF(I65="dns",$D$5+1,IF(I65="ocs",$D$5+1,IF(I65="dnf",(MAX(I$7:I$76)+1),I65))))</f>
        <v>29</v>
      </c>
      <c r="K65" s="41" t="s">
        <v>33</v>
      </c>
      <c r="L65" s="42" t="n">
        <f aca="false">IF(K65="",$B$5+1,IF(K65="dns",$D$5+1,IF(K65="ocs",$D$5+1,IF(K65="dnf",(MAX(K$7:K$76)+1),K65))))</f>
        <v>32</v>
      </c>
      <c r="M65" s="41" t="s">
        <v>28</v>
      </c>
      <c r="N65" s="42" t="n">
        <f aca="false">IF(M65="",$B$5+1,IF(M65="dns",$D$5+1,IF(M65="ocs",$D$5+1,IF(M65="dnf",(MAX(M$7:M$76)+1),M65))))</f>
        <v>37</v>
      </c>
      <c r="O65" s="68" t="n">
        <f aca="false">O$5+1</f>
        <v>38</v>
      </c>
      <c r="P65" s="60"/>
      <c r="Q65" s="42" t="n">
        <f aca="false">IF(P65="",$B$5+1,IF(P65="dns",$O$5+1,IF(P65="ocs",$O$5+1,IF(P65="dnf",(MAX(P$7:P$76)+1),P65))))</f>
        <v>71</v>
      </c>
      <c r="R65" s="60"/>
      <c r="S65" s="42" t="n">
        <f aca="false">IF(R65="",$B$5+1,IF(R65="dns",$O$5+1,IF(R65="ocs",$O$5+1,IF(R65="dnf",(MAX(R$7:R$76)+1),R65))))</f>
        <v>71</v>
      </c>
      <c r="T65" s="60"/>
      <c r="U65" s="42" t="n">
        <f aca="false">IF(T65="",$B$5+1,IF(T65="dns",$O$5+1,IF(T65="ocs",$O$5+1,IF(T65="dnf",(MAX(T$7:T$76)+1),T65))))</f>
        <v>71</v>
      </c>
      <c r="V65" s="60"/>
      <c r="W65" s="42" t="n">
        <f aca="false">IF(V65="",$B$5+1,IF(V65="dns",$O$5+1,IF(V65="ocs",$O$5+1,IF(V65="dnf",(MAX(V$7:V$76)+1),V65))))</f>
        <v>71</v>
      </c>
      <c r="Y65" s="42" t="n">
        <f aca="false">IF(X65="",$B$5+1,IF(X65="dns",$O$5+1,IF(X65="ocs",$O$5+1,IF(X65="dnf",(MAX(X$7:X$76)+1),X65))))</f>
        <v>71</v>
      </c>
      <c r="Z65" s="68" t="n">
        <f aca="false">Z$5+1</f>
        <v>32</v>
      </c>
      <c r="AA65" s="46"/>
      <c r="AB65" s="42" t="n">
        <f aca="false">IF(AA65="",$B$5+1,IF(AA65="dns",$Z$5+1,IF(AA65="ocs",$Z$5+1,IF(AA65="dnf",(MAX(AA$7:AA$76)+1),AA65))))</f>
        <v>71</v>
      </c>
      <c r="AC65" s="46"/>
      <c r="AD65" s="42" t="n">
        <f aca="false">IF(AC65="",$B$5+1,IF(AC65="dns",$Z$5+1,IF(AC65="ocs",$Z$5+1,IF(AC65="dnf",(MAX(AC$7:AC$76)+1),AC65))))</f>
        <v>71</v>
      </c>
      <c r="AE65" s="46"/>
      <c r="AF65" s="42" t="n">
        <f aca="false">IF(AE65="",$B$5+1,IF(AE65="dns",$Z$5+1,IF(AE65="ocs",$Z$5+1,IF(AE65="dnf",(MAX(AE$7:AE$76)+1),AE65))))</f>
        <v>71</v>
      </c>
      <c r="AG65" s="46"/>
      <c r="AH65" s="42" t="n">
        <f aca="false">IF(AG65="",$B$5+1,IF(AG65="dns",$Z$5+1,IF(AG65="ocs",$Z$5+1,IF(AG65="dnf",(MAX(AG$7:AG$76)+1),AG65))))</f>
        <v>71</v>
      </c>
      <c r="AI65" s="57" t="n">
        <v>24</v>
      </c>
      <c r="AJ65" s="47" t="n">
        <v>19</v>
      </c>
      <c r="AK65" s="42" t="n">
        <f aca="false">IF(AJ65="",$B$5+1,IF(AJ65="dns",$AI$5+1,IF(AJ65="ocs",$AI$5+1,IF(AJ65="dnf",(MAX(AJ$7:AJ$76)+1),AJ65))))</f>
        <v>19</v>
      </c>
      <c r="AL65" s="47" t="n">
        <v>26</v>
      </c>
      <c r="AM65" s="42" t="n">
        <f aca="false">IF(AL65="",$B$5+1,IF(AL65="dns",$AI$5+1,IF(AL65="ocs",$AI$5+1,IF(AL65="dnf",(MAX(AL$7:AL$76)+1),AL65))))</f>
        <v>26</v>
      </c>
      <c r="AN65" s="47" t="n">
        <v>28</v>
      </c>
      <c r="AO65" s="42" t="n">
        <f aca="false">IF(AN65="",$B$5+1,IF(AN65="dns",$AI$5+1,IF(AN65="ocs",$AI$5+1,IF(AN65="dnf",(MAX(AN$7:AN$76)+1),AN65))))</f>
        <v>28</v>
      </c>
      <c r="AP65" s="47" t="n">
        <v>17</v>
      </c>
      <c r="AQ65" s="42" t="n">
        <f aca="false">IF(AP65="",$B$5+1,IF(AP65="dns",$AI$5+1,IF(AP65="ocs",$AI$5+1,IF(AP65="dnf",(MAX(AP$7:AP$76)+1),AP65))))</f>
        <v>17</v>
      </c>
      <c r="AR65" s="41" t="n">
        <v>20</v>
      </c>
      <c r="AS65" s="48" t="n">
        <f aca="false">IF(AR65="",$B$5+1,IF(AR65="dns",$AI$5+1,IF(AR65="ocs",$AI$5+1,IF(AR65="dnf",(MAX(AR$7:AR$76)+1),AR65))))</f>
        <v>20</v>
      </c>
      <c r="AT65" s="68" t="n">
        <f aca="false">AT$5+1</f>
        <v>21</v>
      </c>
      <c r="AU65" s="47"/>
      <c r="AV65" s="42" t="n">
        <f aca="false">IF(AU65="",$B$5+1,IF(AU65="dns",$AT$5+1,IF(AU65="dnf",(MAX(AU$7:AU$76)+1),AU65)))</f>
        <v>71</v>
      </c>
      <c r="AW65" s="47"/>
      <c r="AX65" s="58" t="n">
        <f aca="false">IF(AW65="",$B$5+1,IF(AW65="dns",$AT$5+1,IF(AW65="dnf",(MAX(AW$7:AW$76)+1),AW65)))</f>
        <v>71</v>
      </c>
      <c r="AY65" s="47"/>
      <c r="AZ65" s="58" t="n">
        <f aca="false">IF(AY65="",$B$5+1,IF(AY65="dns",$AT$5+1,IF(AY65="dnf",(MAX(AY$7:AY$76)+1),AY65)))</f>
        <v>71</v>
      </c>
      <c r="BA65" s="47"/>
      <c r="BB65" s="58" t="n">
        <f aca="false">IF(BA65="",$B$5+1,IF(BA65="dns",$AT$5+1,IF(BA65="dnf",(MAX(BA$7:BA$76)+1),BA65)))</f>
        <v>71</v>
      </c>
      <c r="BC65" s="62" t="n">
        <f aca="false">BC64+1</f>
        <v>59</v>
      </c>
      <c r="BD65" s="51" t="n">
        <f aca="false">(D65+O65+Z65+AI65+AT65)</f>
        <v>150</v>
      </c>
      <c r="BE65" s="52" t="n">
        <f aca="false">BD65-MAX(D65,O65,Z65,AI65,AT65)</f>
        <v>112</v>
      </c>
      <c r="BF65" s="51" t="n">
        <f aca="false">SUM(F65,H65,J65,L65,N65,Q65,S65,U65,W65,Y65,AB65,AD65,AF65,AH65,AK65,AM65,AO65,AQ65,AS65,AV65,AX65,AZ65,BB65)</f>
        <v>1185</v>
      </c>
      <c r="BG65" s="53" t="n">
        <f aca="false">BF65-BH65-BI65-BJ65-BK65-BL65</f>
        <v>830</v>
      </c>
      <c r="BH65" s="54" t="n">
        <f aca="false">MAX($F65,$H65,$J65,$L65,$N65,$Q65,$S65,$U65,$W65,$Y65,$AB65,$AD65,$AF65,$AH65,$AK65,$AM65,$AO65,$AQ65,$AS65,$AV65,$AX65,$AZ65,$BB65)</f>
        <v>71</v>
      </c>
      <c r="BI65" s="55" t="n">
        <f aca="false">LARGE(($F65~$H65~$J65~$L65~$N65~$Q65~$S65~$U65~$W65~$Y65~$AB65~$AD65~$AF65~$AH65~$AK65~$AM65~$AO65~$AQ65~$AS65~$AV65~$AX65~$AZ65~$BB65),2)</f>
        <v>71</v>
      </c>
      <c r="BJ65" s="55" t="n">
        <f aca="false">LARGE(($F65~$H65~$J65~$L65~$N65~$Q65~$S65~$U65~$W65~$Y65~$AB65~$AD65~$AF65~$AH65~$AK65~$AM65~$AO65~$AQ65~$AS65~$AV65~$AX65~$AZ65~$BB65),3)</f>
        <v>71</v>
      </c>
      <c r="BK65" s="55" t="n">
        <f aca="false">LARGE(($F65~$H65~$J65~$L65~$N65~$Q65~$S65~$U65~$W65~$Y65~$AB65~$AD65~$AF65~$AH65~$AK65~$AM65~$AO65~$AQ65~$AS65~$AV65~$AX65~$AZ65~$BB65),4)</f>
        <v>71</v>
      </c>
      <c r="BL65" s="56" t="n">
        <f aca="false">LARGE(($F65~$H65~$J65~$L65~$N65~$Q65~$S65~$U65~$W65~$Y65~$AB65~$AD65~$AF65~$AH65~$AK65~$AM65~$AO65~$AQ65~$AS65~$AV65~$AX65~$AZ65~$BB65),5)</f>
        <v>71</v>
      </c>
    </row>
    <row r="66" customFormat="false" ht="12.75" hidden="false" customHeight="false" outlineLevel="0" collapsed="false">
      <c r="A66" s="37" t="n">
        <f aca="false">A65+1</f>
        <v>60</v>
      </c>
      <c r="B66" s="0" t="s">
        <v>136</v>
      </c>
      <c r="C66" s="0" t="s">
        <v>137</v>
      </c>
      <c r="D66" s="68" t="n">
        <f aca="false">D$5+1</f>
        <v>37</v>
      </c>
      <c r="E66" s="60"/>
      <c r="F66" s="42" t="n">
        <f aca="false">IF(E66="",$B$5+1,IF(E66="dns",$D$5+1,IF(E66="ocs",$D$5+1,IF(E66="dnf",(MAX(E$7:E$76)+1),E66))))</f>
        <v>71</v>
      </c>
      <c r="H66" s="42" t="n">
        <f aca="false">IF(G66="",$B$5+1,IF(G66="dns",$D$5+1,IF(G66="ocs",$D$5+1,IF(G66="dnf",(MAX(G$7:G$76)+1),G66))))</f>
        <v>71</v>
      </c>
      <c r="J66" s="42" t="n">
        <f aca="false">IF(I66="",$B$5+1,IF(I66="dns",$D$5+1,IF(I66="ocs",$D$5+1,IF(I66="dnf",(MAX(I$7:I$76)+1),I66))))</f>
        <v>71</v>
      </c>
      <c r="L66" s="42" t="n">
        <f aca="false">IF(K66="",$B$5+1,IF(K66="dns",$D$5+1,IF(K66="ocs",$D$5+1,IF(K66="dnf",(MAX(K$7:K$76)+1),K66))))</f>
        <v>71</v>
      </c>
      <c r="N66" s="42" t="n">
        <f aca="false">IF(M66="",$B$5+1,IF(M66="dns",$D$5+1,IF(M66="ocs",$D$5+1,IF(M66="dnf",(MAX(M$7:M$76)+1),M66))))</f>
        <v>71</v>
      </c>
      <c r="O66" s="68" t="n">
        <f aca="false">O$5+1</f>
        <v>38</v>
      </c>
      <c r="Q66" s="42" t="n">
        <f aca="false">IF(P66="",$B$5+1,IF(P66="dns",$O$5+1,IF(P66="ocs",$O$5+1,IF(P66="dnf",(MAX(P$7:P$76)+1),P66))))</f>
        <v>71</v>
      </c>
      <c r="S66" s="42" t="n">
        <f aca="false">IF(R66="",$B$5+1,IF(R66="dns",$O$5+1,IF(R66="ocs",$O$5+1,IF(R66="dnf",(MAX(R$7:R$76)+1),R66))))</f>
        <v>71</v>
      </c>
      <c r="U66" s="42" t="n">
        <f aca="false">IF(T66="",$B$5+1,IF(T66="dns",$O$5+1,IF(T66="ocs",$O$5+1,IF(T66="dnf",(MAX(T$7:T$76)+1),T66))))</f>
        <v>71</v>
      </c>
      <c r="W66" s="42" t="n">
        <f aca="false">IF(V66="",$B$5+1,IF(V66="dns",$O$5+1,IF(V66="ocs",$O$5+1,IF(V66="dnf",(MAX(V$7:V$76)+1),V66))))</f>
        <v>71</v>
      </c>
      <c r="Y66" s="42" t="n">
        <f aca="false">IF(X66="",$B$5+1,IF(X66="dns",$O$5+1,IF(X66="ocs",$O$5+1,IF(X66="dnf",(MAX(X$7:X$76)+1),X66))))</f>
        <v>71</v>
      </c>
      <c r="Z66" s="57" t="n">
        <v>24</v>
      </c>
      <c r="AA66" s="61" t="n">
        <v>27</v>
      </c>
      <c r="AB66" s="42" t="n">
        <f aca="false">IF(AA66="",$B$5+1,IF(AA66="dns",$Z$5+1,IF(AA66="ocs",$Z$5+1,IF(AA66="dnf",(MAX(AA$7:AA$76)+1),AA66))))</f>
        <v>27</v>
      </c>
      <c r="AC66" s="61" t="n">
        <v>20</v>
      </c>
      <c r="AD66" s="42" t="n">
        <f aca="false">IF(AC66="",$B$5+1,IF(AC66="dns",$Z$5+1,IF(AC66="ocs",$Z$5+1,IF(AC66="dnf",(MAX(AC$7:AC$76)+1),AC66))))</f>
        <v>20</v>
      </c>
      <c r="AE66" s="61" t="n">
        <v>25</v>
      </c>
      <c r="AF66" s="42" t="n">
        <f aca="false">IF(AE66="",$B$5+1,IF(AE66="dns",$Z$5+1,IF(AE66="ocs",$Z$5+1,IF(AE66="dnf",(MAX(AE$7:AE$76)+1),AE66))))</f>
        <v>25</v>
      </c>
      <c r="AG66" s="41" t="n">
        <v>23</v>
      </c>
      <c r="AH66" s="42" t="n">
        <f aca="false">IF(AG66="",$B$5+1,IF(AG66="dns",$Z$5+1,IF(AG66="ocs",$Z$5+1,IF(AG66="dnf",(MAX(AG$7:AG$76)+1),AG66))))</f>
        <v>23</v>
      </c>
      <c r="AI66" s="68" t="n">
        <f aca="false">AI$5+1</f>
        <v>30</v>
      </c>
      <c r="AJ66" s="60"/>
      <c r="AK66" s="42" t="n">
        <f aca="false">IF(AJ66="",$B$5+1,IF(AJ66="dns",$AI$5+1,IF(AJ66="ocs",$AI$5+1,IF(AJ66="dnf",(MAX(AJ$7:AJ$76)+1),AJ66))))</f>
        <v>71</v>
      </c>
      <c r="AL66" s="60"/>
      <c r="AM66" s="42" t="n">
        <f aca="false">IF(AL66="",$B$5+1,IF(AL66="dns",$AI$5+1,IF(AL66="ocs",$AI$5+1,IF(AL66="dnf",(MAX(AL$7:AL$76)+1),AL66))))</f>
        <v>71</v>
      </c>
      <c r="AN66" s="60"/>
      <c r="AO66" s="42" t="n">
        <f aca="false">IF(AN66="",$B$5+1,IF(AN66="dns",$AI$5+1,IF(AN66="ocs",$AI$5+1,IF(AN66="dnf",(MAX(AN$7:AN$76)+1),AN66))))</f>
        <v>71</v>
      </c>
      <c r="AP66" s="60"/>
      <c r="AQ66" s="42" t="n">
        <f aca="false">IF(AP66="",$B$5+1,IF(AP66="dns",$AI$5+1,IF(AP66="ocs",$AI$5+1,IF(AP66="dnf",(MAX(AP$7:AP$76)+1),AP66))))</f>
        <v>71</v>
      </c>
      <c r="AR66" s="60"/>
      <c r="AS66" s="48" t="n">
        <f aca="false">IF(AR66="",$B$5+1,IF(AR66="dns",$AI$5+1,IF(AR66="ocs",$AI$5+1,IF(AR66="dnf",(MAX(AR$7:AR$76)+1),AR66))))</f>
        <v>71</v>
      </c>
      <c r="AT66" s="68" t="n">
        <f aca="false">AT$5+1</f>
        <v>21</v>
      </c>
      <c r="AU66" s="60"/>
      <c r="AV66" s="42" t="n">
        <f aca="false">IF(AU66="",$B$5+1,IF(AU66="dns",$AT$5+1,IF(AU66="dnf",(MAX(AU$7:AU$76)+1),AU66)))</f>
        <v>71</v>
      </c>
      <c r="AW66" s="60"/>
      <c r="AX66" s="58" t="n">
        <f aca="false">IF(AW66="",$B$5+1,IF(AW66="dns",$AT$5+1,IF(AW66="dnf",(MAX(AW$7:AW$76)+1),AW66)))</f>
        <v>71</v>
      </c>
      <c r="AY66" s="60"/>
      <c r="AZ66" s="58" t="n">
        <f aca="false">IF(AY66="",$B$5+1,IF(AY66="dns",$AT$5+1,IF(AY66="dnf",(MAX(AY$7:AY$76)+1),AY66)))</f>
        <v>71</v>
      </c>
      <c r="BA66" s="60"/>
      <c r="BB66" s="58" t="n">
        <f aca="false">IF(BA66="",$B$5+1,IF(BA66="dns",$AT$5+1,IF(BA66="dnf",(MAX(BA$7:BA$76)+1),BA66)))</f>
        <v>71</v>
      </c>
      <c r="BC66" s="62" t="n">
        <f aca="false">BC65+1</f>
        <v>60</v>
      </c>
      <c r="BD66" s="51" t="n">
        <f aca="false">(D66+O66+Z66+AI66+AT66)</f>
        <v>150</v>
      </c>
      <c r="BE66" s="52" t="n">
        <f aca="false">BD66-MAX(D66,O66,Z66,AI66,AT66)</f>
        <v>112</v>
      </c>
      <c r="BF66" s="51" t="n">
        <f aca="false">SUM(F66,H66,J66,L66,N66,Q66,S66,U66,W66,Y66,AB66,AD66,AF66,AH66,AK66,AM66,AO66,AQ66,AS66,AV66,AX66,AZ66,BB66)</f>
        <v>1444</v>
      </c>
      <c r="BG66" s="53" t="n">
        <f aca="false">BF66-BH66-BI66-BJ66-BK66-BL66</f>
        <v>1089</v>
      </c>
      <c r="BH66" s="54" t="n">
        <f aca="false">MAX($F66,$H66,$J66,$L66,$N66,$Q66,$S66,$U66,$W66,$Y66,$AB66,$AD66,$AF66,$AH66,$AK66,$AM66,$AO66,$AQ66,$AS66,$AV66,$AX66,$AZ66,$BB66)</f>
        <v>71</v>
      </c>
      <c r="BI66" s="55" t="n">
        <f aca="false">LARGE(($F66~$H66~$J66~$L66~$N66~$Q66~$S66~$U66~$W66~$Y66~$AB66~$AD66~$AF66~$AH66~$AK66~$AM66~$AO66~$AQ66~$AS66~$AV66~$AX66~$AZ66~$BB66),2)</f>
        <v>71</v>
      </c>
      <c r="BJ66" s="55" t="n">
        <f aca="false">LARGE(($F66~$H66~$J66~$L66~$N66~$Q66~$S66~$U66~$W66~$Y66~$AB66~$AD66~$AF66~$AH66~$AK66~$AM66~$AO66~$AQ66~$AS66~$AV66~$AX66~$AZ66~$BB66),3)</f>
        <v>71</v>
      </c>
      <c r="BK66" s="55" t="n">
        <f aca="false">LARGE(($F66~$H66~$J66~$L66~$N66~$Q66~$S66~$U66~$W66~$Y66~$AB66~$AD66~$AF66~$AH66~$AK66~$AM66~$AO66~$AQ66~$AS66~$AV66~$AX66~$AZ66~$BB66),4)</f>
        <v>71</v>
      </c>
      <c r="BL66" s="56" t="n">
        <f aca="false">LARGE(($F66~$H66~$J66~$L66~$N66~$Q66~$S66~$U66~$W66~$Y66~$AB66~$AD66~$AF66~$AH66~$AK66~$AM66~$AO66~$AQ66~$AS66~$AV66~$AX66~$AZ66~$BB66),5)</f>
        <v>71</v>
      </c>
    </row>
    <row r="67" customFormat="false" ht="12.75" hidden="false" customHeight="false" outlineLevel="0" collapsed="false">
      <c r="A67" s="37" t="n">
        <f aca="false">A66+1</f>
        <v>61</v>
      </c>
      <c r="B67" s="0" t="s">
        <v>126</v>
      </c>
      <c r="C67" s="0" t="s">
        <v>127</v>
      </c>
      <c r="D67" s="57" t="n">
        <v>29</v>
      </c>
      <c r="E67" s="41" t="s">
        <v>33</v>
      </c>
      <c r="F67" s="42" t="n">
        <f aca="false">IF(E67="",$B$5+1,IF(E67="dns",$D$5+1,IF(E67="ocs",$D$5+1,IF(E67="dnf",(MAX(E$7:E$76)+1),E67))))</f>
        <v>22</v>
      </c>
      <c r="G67" s="41" t="s">
        <v>33</v>
      </c>
      <c r="H67" s="42" t="n">
        <f aca="false">IF(G67="",$B$5+1,IF(G67="dns",$D$5+1,IF(G67="ocs",$D$5+1,IF(G67="dnf",(MAX(G$7:G$76)+1),G67))))</f>
        <v>34</v>
      </c>
      <c r="I67" s="41" t="n">
        <v>31</v>
      </c>
      <c r="J67" s="42" t="n">
        <f aca="false">IF(I67="",$B$5+1,IF(I67="dns",$D$5+1,IF(I67="ocs",$D$5+1,IF(I67="dnf",(MAX(I$7:I$76)+1),I67))))</f>
        <v>31</v>
      </c>
      <c r="K67" s="41" t="n">
        <v>25</v>
      </c>
      <c r="L67" s="42" t="n">
        <f aca="false">IF(K67="",$B$5+1,IF(K67="dns",$D$5+1,IF(K67="ocs",$D$5+1,IF(K67="dnf",(MAX(K$7:K$76)+1),K67))))</f>
        <v>25</v>
      </c>
      <c r="M67" s="41" t="n">
        <v>22</v>
      </c>
      <c r="N67" s="42" t="n">
        <f aca="false">IF(M67="",$B$5+1,IF(M67="dns",$D$5+1,IF(M67="ocs",$D$5+1,IF(M67="dnf",(MAX(M$7:M$76)+1),M67))))</f>
        <v>22</v>
      </c>
      <c r="O67" s="68" t="n">
        <f aca="false">O$5+1</f>
        <v>38</v>
      </c>
      <c r="P67" s="60"/>
      <c r="Q67" s="42" t="n">
        <f aca="false">IF(P67="",$B$5+1,IF(P67="dns",$O$5+1,IF(P67="ocs",$O$5+1,IF(P67="dnf",(MAX(P$7:P$76)+1),P67))))</f>
        <v>71</v>
      </c>
      <c r="R67" s="60"/>
      <c r="S67" s="42" t="n">
        <f aca="false">IF(R67="",$B$5+1,IF(R67="dns",$O$5+1,IF(R67="ocs",$O$5+1,IF(R67="dnf",(MAX(R$7:R$76)+1),R67))))</f>
        <v>71</v>
      </c>
      <c r="T67" s="60"/>
      <c r="U67" s="42" t="n">
        <f aca="false">IF(T67="",$B$5+1,IF(T67="dns",$O$5+1,IF(T67="ocs",$O$5+1,IF(T67="dnf",(MAX(T$7:T$76)+1),T67))))</f>
        <v>71</v>
      </c>
      <c r="V67" s="60"/>
      <c r="W67" s="42" t="n">
        <f aca="false">IF(V67="",$B$5+1,IF(V67="dns",$O$5+1,IF(V67="ocs",$O$5+1,IF(V67="dnf",(MAX(V$7:V$76)+1),V67))))</f>
        <v>71</v>
      </c>
      <c r="X67" s="60"/>
      <c r="Y67" s="42" t="n">
        <f aca="false">IF(X67="",$B$5+1,IF(X67="dns",$O$5+1,IF(X67="ocs",$O$5+1,IF(X67="dnf",(MAX(X$7:X$76)+1),X67))))</f>
        <v>71</v>
      </c>
      <c r="Z67" s="68" t="n">
        <f aca="false">Z$5+1</f>
        <v>32</v>
      </c>
      <c r="AA67" s="46"/>
      <c r="AB67" s="42" t="n">
        <f aca="false">IF(AA67="",$B$5+1,IF(AA67="dns",$Z$5+1,IF(AA67="ocs",$Z$5+1,IF(AA67="dnf",(MAX(AA$7:AA$76)+1),AA67))))</f>
        <v>71</v>
      </c>
      <c r="AC67" s="46"/>
      <c r="AD67" s="42" t="n">
        <f aca="false">IF(AC67="",$B$5+1,IF(AC67="dns",$Z$5+1,IF(AC67="ocs",$Z$5+1,IF(AC67="dnf",(MAX(AC$7:AC$76)+1),AC67))))</f>
        <v>71</v>
      </c>
      <c r="AE67" s="46"/>
      <c r="AF67" s="42" t="n">
        <f aca="false">IF(AE67="",$B$5+1,IF(AE67="dns",$Z$5+1,IF(AE67="ocs",$Z$5+1,IF(AE67="dnf",(MAX(AE$7:AE$76)+1),AE67))))</f>
        <v>71</v>
      </c>
      <c r="AG67" s="46"/>
      <c r="AH67" s="42" t="n">
        <f aca="false">IF(AG67="",$B$5+1,IF(AG67="dns",$Z$5+1,IF(AG67="ocs",$Z$5+1,IF(AG67="dnf",(MAX(AG$7:AG$76)+1),AG67))))</f>
        <v>71</v>
      </c>
      <c r="AI67" s="68" t="n">
        <f aca="false">AI$5+1</f>
        <v>30</v>
      </c>
      <c r="AJ67" s="60"/>
      <c r="AK67" s="42" t="n">
        <f aca="false">IF(AJ67="",$B$5+1,IF(AJ67="dns",$AI$5+1,IF(AJ67="ocs",$AI$5+1,IF(AJ67="dnf",(MAX(AJ$7:AJ$76)+1),AJ67))))</f>
        <v>71</v>
      </c>
      <c r="AL67" s="60"/>
      <c r="AM67" s="42" t="n">
        <f aca="false">IF(AL67="",$B$5+1,IF(AL67="dns",$AI$5+1,IF(AL67="ocs",$AI$5+1,IF(AL67="dnf",(MAX(AL$7:AL$76)+1),AL67))))</f>
        <v>71</v>
      </c>
      <c r="AN67" s="60"/>
      <c r="AO67" s="42" t="n">
        <f aca="false">IF(AN67="",$B$5+1,IF(AN67="dns",$AI$5+1,IF(AN67="ocs",$AI$5+1,IF(AN67="dnf",(MAX(AN$7:AN$76)+1),AN67))))</f>
        <v>71</v>
      </c>
      <c r="AP67" s="60"/>
      <c r="AQ67" s="42" t="n">
        <f aca="false">IF(AP67="",$B$5+1,IF(AP67="dns",$AI$5+1,IF(AP67="ocs",$AI$5+1,IF(AP67="dnf",(MAX(AP$7:AP$76)+1),AP67))))</f>
        <v>71</v>
      </c>
      <c r="AS67" s="48" t="n">
        <f aca="false">IF(AR67="",$B$5+1,IF(AR67="dns",$AI$5+1,IF(AR67="ocs",$AI$5+1,IF(AR67="dnf",(MAX(AR$7:AR$76)+1),AR67))))</f>
        <v>71</v>
      </c>
      <c r="AT67" s="68" t="n">
        <f aca="false">AT$5+1</f>
        <v>21</v>
      </c>
      <c r="AU67" s="60"/>
      <c r="AV67" s="42" t="n">
        <f aca="false">IF(AU67="",$B$5+1,IF(AU67="dns",$AT$5+1,IF(AU67="dnf",(MAX(AU$7:AU$76)+1),AU67)))</f>
        <v>71</v>
      </c>
      <c r="AW67" s="60"/>
      <c r="AX67" s="58" t="n">
        <f aca="false">IF(AW67="",$B$5+1,IF(AW67="dns",$AT$5+1,IF(AW67="dnf",(MAX(AW$7:AW$76)+1),AW67)))</f>
        <v>71</v>
      </c>
      <c r="AY67" s="60"/>
      <c r="AZ67" s="58" t="n">
        <f aca="false">IF(AY67="",$B$5+1,IF(AY67="dns",$AT$5+1,IF(AY67="dnf",(MAX(AY$7:AY$76)+1),AY67)))</f>
        <v>71</v>
      </c>
      <c r="BA67" s="60"/>
      <c r="BB67" s="58" t="n">
        <f aca="false">IF(BA67="",$B$5+1,IF(BA67="dns",$AT$5+1,IF(BA67="dnf",(MAX(BA$7:BA$76)+1),BA67)))</f>
        <v>71</v>
      </c>
      <c r="BC67" s="62" t="n">
        <f aca="false">BC66+1</f>
        <v>61</v>
      </c>
      <c r="BD67" s="51" t="n">
        <f aca="false">(D67+O67+Z67+AI67+AT67)</f>
        <v>150</v>
      </c>
      <c r="BE67" s="52" t="n">
        <f aca="false">BD67-MAX(D67,O67,Z67,AI67,AT67)</f>
        <v>112</v>
      </c>
      <c r="BF67" s="51" t="n">
        <f aca="false">SUM(F67,H67,J67,L67,N67,Q67,S67,U67,W67,Y67,AB67,AD67,AF67,AH67,AK67,AM67,AO67,AQ67,AS67,AV67,AX67,AZ67,BB67)</f>
        <v>1412</v>
      </c>
      <c r="BG67" s="53" t="n">
        <f aca="false">BF67-BH67-BI67-BJ67-BK67-BL67</f>
        <v>1057</v>
      </c>
      <c r="BH67" s="54" t="n">
        <f aca="false">MAX($F67,$H67,$J67,$L67,$N67,$Q67,$S67,$U67,$W67,$Y67,$AB67,$AD67,$AF67,$AH67,$AK67,$AM67,$AO67,$AQ67,$AS67,$AV67,$AX67,$AZ67,$BB67)</f>
        <v>71</v>
      </c>
      <c r="BI67" s="55" t="n">
        <f aca="false">LARGE(($F67~$H67~$J67~$L67~$N67~$Q67~$S67~$U67~$W67~$Y67~$AB67~$AD67~$AF67~$AH67~$AK67~$AM67~$AO67~$AQ67~$AS67~$AV67~$AX67~$AZ67~$BB67),2)</f>
        <v>71</v>
      </c>
      <c r="BJ67" s="55" t="n">
        <f aca="false">LARGE(($F67~$H67~$J67~$L67~$N67~$Q67~$S67~$U67~$W67~$Y67~$AB67~$AD67~$AF67~$AH67~$AK67~$AM67~$AO67~$AQ67~$AS67~$AV67~$AX67~$AZ67~$BB67),3)</f>
        <v>71</v>
      </c>
      <c r="BK67" s="55" t="n">
        <f aca="false">LARGE(($F67~$H67~$J67~$L67~$N67~$Q67~$S67~$U67~$W67~$Y67~$AB67~$AD67~$AF67~$AH67~$AK67~$AM67~$AO67~$AQ67~$AS67~$AV67~$AX67~$AZ67~$BB67),4)</f>
        <v>71</v>
      </c>
      <c r="BL67" s="56" t="n">
        <f aca="false">LARGE(($F67~$H67~$J67~$L67~$N67~$Q67~$S67~$U67~$W67~$Y67~$AB67~$AD67~$AF67~$AH67~$AK67~$AM67~$AO67~$AQ67~$AS67~$AV67~$AX67~$AZ67~$BB67),5)</f>
        <v>71</v>
      </c>
    </row>
    <row r="68" customFormat="false" ht="12.75" hidden="false" customHeight="false" outlineLevel="0" collapsed="false">
      <c r="A68" s="37" t="n">
        <f aca="false">A67+1</f>
        <v>62</v>
      </c>
      <c r="B68" s="0" t="s">
        <v>96</v>
      </c>
      <c r="C68" s="0" t="s">
        <v>37</v>
      </c>
      <c r="D68" s="68" t="n">
        <f aca="false">D$5+1</f>
        <v>37</v>
      </c>
      <c r="E68" s="60"/>
      <c r="F68" s="42" t="n">
        <f aca="false">IF(E68="",$B$5+1,IF(E68="dns",$D$5+1,IF(E68="ocs",$D$5+1,IF(E68="dnf",(MAX(E$7:E$76)+1),E68))))</f>
        <v>71</v>
      </c>
      <c r="G68" s="60"/>
      <c r="H68" s="42" t="n">
        <f aca="false">IF(G68="",$B$5+1,IF(G68="dns",$D$5+1,IF(G68="ocs",$D$5+1,IF(G68="dnf",(MAX(G$7:G$76)+1),G68))))</f>
        <v>71</v>
      </c>
      <c r="I68" s="60"/>
      <c r="J68" s="42" t="n">
        <f aca="false">IF(I68="",$B$5+1,IF(I68="dns",$D$5+1,IF(I68="ocs",$D$5+1,IF(I68="dnf",(MAX(I$7:I$76)+1),I68))))</f>
        <v>71</v>
      </c>
      <c r="K68" s="60"/>
      <c r="L68" s="42" t="n">
        <f aca="false">IF(K68="",$B$5+1,IF(K68="dns",$D$5+1,IF(K68="ocs",$D$5+1,IF(K68="dnf",(MAX(K$7:K$76)+1),K68))))</f>
        <v>71</v>
      </c>
      <c r="M68" s="60"/>
      <c r="N68" s="42" t="n">
        <f aca="false">IF(M68="",$B$5+1,IF(M68="dns",$D$5+1,IF(M68="ocs",$D$5+1,IF(M68="dnf",(MAX(M$7:M$76)+1),M68))))</f>
        <v>71</v>
      </c>
      <c r="O68" s="57" t="n">
        <v>32</v>
      </c>
      <c r="P68" s="47" t="n">
        <v>29</v>
      </c>
      <c r="Q68" s="42" t="n">
        <f aca="false">IF(P68="",$B$5+1,IF(P68="dns",$O$5+1,IF(P68="ocs",$O$5+1,IF(P68="dnf",(MAX(P$7:P$76)+1),P68))))</f>
        <v>29</v>
      </c>
      <c r="R68" s="47" t="n">
        <v>36</v>
      </c>
      <c r="S68" s="42" t="n">
        <f aca="false">IF(R68="",$B$5+1,IF(R68="dns",$O$5+1,IF(R68="ocs",$O$5+1,IF(R68="dnf",(MAX(R$7:R$76)+1),R68))))</f>
        <v>36</v>
      </c>
      <c r="T68" s="47" t="n">
        <v>35</v>
      </c>
      <c r="U68" s="42" t="n">
        <f aca="false">IF(T68="",$B$5+1,IF(T68="dns",$O$5+1,IF(T68="ocs",$O$5+1,IF(T68="dnf",(MAX(T$7:T$76)+1),T68))))</f>
        <v>35</v>
      </c>
      <c r="V68" s="47" t="n">
        <v>32</v>
      </c>
      <c r="W68" s="42" t="n">
        <f aca="false">IF(V68="",$B$5+1,IF(V68="dns",$O$5+1,IF(V68="ocs",$O$5+1,IF(V68="dnf",(MAX(V$7:V$76)+1),V68))))</f>
        <v>32</v>
      </c>
      <c r="X68" s="47" t="n">
        <v>26</v>
      </c>
      <c r="Y68" s="42" t="n">
        <f aca="false">IF(X68="",$B$5+1,IF(X68="dns",$O$5+1,IF(X68="ocs",$O$5+1,IF(X68="dnf",(MAX(X$7:X$76)+1),X68))))</f>
        <v>26</v>
      </c>
      <c r="Z68" s="68" t="n">
        <f aca="false">Z$5+1</f>
        <v>32</v>
      </c>
      <c r="AA68" s="46"/>
      <c r="AB68" s="42" t="n">
        <f aca="false">IF(AA68="",$B$5+1,IF(AA68="dns",$Z$5+1,IF(AA68="ocs",$Z$5+1,IF(AA68="dnf",(MAX(AA$7:AA$76)+1),AA68))))</f>
        <v>71</v>
      </c>
      <c r="AC68" s="46"/>
      <c r="AD68" s="42" t="n">
        <f aca="false">IF(AC68="",$B$5+1,IF(AC68="dns",$Z$5+1,IF(AC68="ocs",$Z$5+1,IF(AC68="dnf",(MAX(AC$7:AC$76)+1),AC68))))</f>
        <v>71</v>
      </c>
      <c r="AE68" s="46"/>
      <c r="AF68" s="42" t="n">
        <f aca="false">IF(AE68="",$B$5+1,IF(AE68="dns",$Z$5+1,IF(AE68="ocs",$Z$5+1,IF(AE68="dnf",(MAX(AE$7:AE$76)+1),AE68))))</f>
        <v>71</v>
      </c>
      <c r="AG68" s="46"/>
      <c r="AH68" s="42" t="n">
        <f aca="false">IF(AG68="",$B$5+1,IF(AG68="dns",$Z$5+1,IF(AG68="ocs",$Z$5+1,IF(AG68="dnf",(MAX(AG$7:AG$76)+1),AG68))))</f>
        <v>71</v>
      </c>
      <c r="AI68" s="68" t="n">
        <f aca="false">AI$5+1</f>
        <v>30</v>
      </c>
      <c r="AJ68" s="60"/>
      <c r="AK68" s="42" t="n">
        <f aca="false">IF(AJ68="",$B$5+1,IF(AJ68="dns",$AI$5+1,IF(AJ68="ocs",$AI$5+1,IF(AJ68="dnf",(MAX(AJ$7:AJ$76)+1),AJ68))))</f>
        <v>71</v>
      </c>
      <c r="AL68" s="60"/>
      <c r="AM68" s="42" t="n">
        <f aca="false">IF(AL68="",$B$5+1,IF(AL68="dns",$AI$5+1,IF(AL68="ocs",$AI$5+1,IF(AL68="dnf",(MAX(AL$7:AL$76)+1),AL68))))</f>
        <v>71</v>
      </c>
      <c r="AN68" s="60"/>
      <c r="AO68" s="42" t="n">
        <f aca="false">IF(AN68="",$B$5+1,IF(AN68="dns",$AI$5+1,IF(AN68="ocs",$AI$5+1,IF(AN68="dnf",(MAX(AN$7:AN$76)+1),AN68))))</f>
        <v>71</v>
      </c>
      <c r="AP68" s="60"/>
      <c r="AQ68" s="42" t="n">
        <f aca="false">IF(AP68="",$B$5+1,IF(AP68="dns",$AI$5+1,IF(AP68="ocs",$AI$5+1,IF(AP68="dnf",(MAX(AP$7:AP$76)+1),AP68))))</f>
        <v>71</v>
      </c>
      <c r="AS68" s="48" t="n">
        <f aca="false">IF(AR68="",$B$5+1,IF(AR68="dns",$AI$5+1,IF(AR68="ocs",$AI$5+1,IF(AR68="dnf",(MAX(AR$7:AR$76)+1),AR68))))</f>
        <v>71</v>
      </c>
      <c r="AT68" s="57" t="n">
        <v>19</v>
      </c>
      <c r="AU68" s="47" t="s">
        <v>33</v>
      </c>
      <c r="AV68" s="42" t="n">
        <f aca="false">IF(AU68="",$B$5+1,IF(AU68="dns",$AT$5+1,IF(AU68="dnf",(MAX(AU$7:AU$76)+1),AU68)))</f>
        <v>15</v>
      </c>
      <c r="AW68" s="41" t="s">
        <v>33</v>
      </c>
      <c r="AX68" s="58" t="n">
        <f aca="false">IF(AW68="",$B$5+1,IF(AW68="dns",$AT$5+1,IF(AW68="dnf",(MAX(AW$7:AW$76)+1),AW68)))</f>
        <v>18</v>
      </c>
      <c r="AY68" s="44" t="n">
        <v>19</v>
      </c>
      <c r="AZ68" s="58" t="n">
        <f aca="false">IF(AY68="",$B$5+1,IF(AY68="dns",$AT$5+1,IF(AY68="dnf",(MAX(AY$7:AY$76)+1),AY68)))</f>
        <v>19</v>
      </c>
      <c r="BA68" s="46" t="n">
        <v>17</v>
      </c>
      <c r="BB68" s="58" t="n">
        <f aca="false">IF(BA68="",$B$5+1,IF(BA68="dns",$AT$5+1,IF(BA68="dnf",(MAX(BA$7:BA$76)+1),BA68)))</f>
        <v>17</v>
      </c>
      <c r="BC68" s="62" t="n">
        <f aca="false">BC67+1</f>
        <v>62</v>
      </c>
      <c r="BD68" s="51" t="n">
        <f aca="false">(D68+O68+Z68+AI68+AT68)</f>
        <v>150</v>
      </c>
      <c r="BE68" s="52" t="n">
        <f aca="false">BD68-MAX(D68,O68,Z68,AI68,AT68)</f>
        <v>113</v>
      </c>
      <c r="BF68" s="51" t="n">
        <f aca="false">SUM(F68,H68,J68,L68,N68,Q68,S68,U68,W68,Y68,AB68,AD68,AF68,AH68,AK68,AM68,AO68,AQ68,AS68,AV68,AX68,AZ68,BB68)</f>
        <v>1221</v>
      </c>
      <c r="BG68" s="53" t="n">
        <f aca="false">BF68-BH68-BI68-BJ68-BK68-BL68</f>
        <v>866</v>
      </c>
      <c r="BH68" s="54" t="n">
        <f aca="false">MAX($F68,$H68,$J68,$L68,$N68,$Q68,$S68,$U68,$W68,$Y68,$AB68,$AD68,$AF68,$AH68,$AK68,$AM68,$AO68,$AQ68,$AS68,$AV68,$AX68,$AZ68,$BB68)</f>
        <v>71</v>
      </c>
      <c r="BI68" s="55" t="n">
        <f aca="false">LARGE(($F68~$H68~$J68~$L68~$N68~$Q68~$S68~$U68~$W68~$Y68~$AB68~$AD68~$AF68~$AH68~$AK68~$AM68~$AO68~$AQ68~$AS68~$AV68~$AX68~$AZ68~$BB68),2)</f>
        <v>71</v>
      </c>
      <c r="BJ68" s="55" t="n">
        <f aca="false">LARGE(($F68~$H68~$J68~$L68~$N68~$Q68~$S68~$U68~$W68~$Y68~$AB68~$AD68~$AF68~$AH68~$AK68~$AM68~$AO68~$AQ68~$AS68~$AV68~$AX68~$AZ68~$BB68),3)</f>
        <v>71</v>
      </c>
      <c r="BK68" s="55" t="n">
        <f aca="false">LARGE(($F68~$H68~$J68~$L68~$N68~$Q68~$S68~$U68~$W68~$Y68~$AB68~$AD68~$AF68~$AH68~$AK68~$AM68~$AO68~$AQ68~$AS68~$AV68~$AX68~$AZ68~$BB68),4)</f>
        <v>71</v>
      </c>
      <c r="BL68" s="56" t="n">
        <f aca="false">LARGE(($F68~$H68~$J68~$L68~$N68~$Q68~$S68~$U68~$W68~$Y68~$AB68~$AD68~$AF68~$AH68~$AK68~$AM68~$AO68~$AQ68~$AS68~$AV68~$AX68~$AZ68~$BB68),5)</f>
        <v>71</v>
      </c>
    </row>
    <row r="69" customFormat="false" ht="12.75" hidden="false" customHeight="false" outlineLevel="0" collapsed="false">
      <c r="A69" s="37" t="n">
        <f aca="false">A68+1</f>
        <v>63</v>
      </c>
      <c r="B69" s="0" t="s">
        <v>138</v>
      </c>
      <c r="C69" s="0" t="s">
        <v>139</v>
      </c>
      <c r="D69" s="68" t="n">
        <f aca="false">D$5+1</f>
        <v>37</v>
      </c>
      <c r="E69" s="60"/>
      <c r="F69" s="42" t="n">
        <f aca="false">IF(E69="",$B$5+1,IF(E69="dns",$D$5+1,IF(E69="ocs",$D$5+1,IF(E69="dnf",(MAX(E$7:E$76)+1),E69))))</f>
        <v>71</v>
      </c>
      <c r="H69" s="42" t="n">
        <f aca="false">IF(G69="",$B$5+1,IF(G69="dns",$D$5+1,IF(G69="ocs",$D$5+1,IF(G69="dnf",(MAX(G$7:G$76)+1),G69))))</f>
        <v>71</v>
      </c>
      <c r="J69" s="42" t="n">
        <f aca="false">IF(I69="",$B$5+1,IF(I69="dns",$D$5+1,IF(I69="ocs",$D$5+1,IF(I69="dnf",(MAX(I$7:I$76)+1),I69))))</f>
        <v>71</v>
      </c>
      <c r="L69" s="42" t="n">
        <f aca="false">IF(K69="",$B$5+1,IF(K69="dns",$D$5+1,IF(K69="ocs",$D$5+1,IF(K69="dnf",(MAX(K$7:K$76)+1),K69))))</f>
        <v>71</v>
      </c>
      <c r="N69" s="42" t="n">
        <f aca="false">IF(M69="",$B$5+1,IF(M69="dns",$D$5+1,IF(M69="ocs",$D$5+1,IF(M69="dnf",(MAX(M$7:M$76)+1),M69))))</f>
        <v>71</v>
      </c>
      <c r="O69" s="68" t="n">
        <f aca="false">O$5+1</f>
        <v>38</v>
      </c>
      <c r="Q69" s="42" t="n">
        <f aca="false">IF(P69="",$B$5+1,IF(P69="dns",$O$5+1,IF(P69="ocs",$O$5+1,IF(P69="dnf",(MAX(P$7:P$76)+1),P69))))</f>
        <v>71</v>
      </c>
      <c r="S69" s="42" t="n">
        <f aca="false">IF(R69="",$B$5+1,IF(R69="dns",$O$5+1,IF(R69="ocs",$O$5+1,IF(R69="dnf",(MAX(R$7:R$76)+1),R69))))</f>
        <v>71</v>
      </c>
      <c r="U69" s="42" t="n">
        <f aca="false">IF(T69="",$B$5+1,IF(T69="dns",$O$5+1,IF(T69="ocs",$O$5+1,IF(T69="dnf",(MAX(T$7:T$76)+1),T69))))</f>
        <v>71</v>
      </c>
      <c r="W69" s="42" t="n">
        <f aca="false">IF(V69="",$B$5+1,IF(V69="dns",$O$5+1,IF(V69="ocs",$O$5+1,IF(V69="dnf",(MAX(V$7:V$76)+1),V69))))</f>
        <v>71</v>
      </c>
      <c r="X69" s="60"/>
      <c r="Y69" s="42" t="n">
        <f aca="false">IF(X69="",$B$5+1,IF(X69="dns",$O$5+1,IF(X69="ocs",$O$5+1,IF(X69="dnf",(MAX(X$7:X$76)+1),X69))))</f>
        <v>71</v>
      </c>
      <c r="Z69" s="57" t="n">
        <v>25</v>
      </c>
      <c r="AA69" s="61" t="n">
        <v>26</v>
      </c>
      <c r="AB69" s="42" t="n">
        <f aca="false">IF(AA69="",$B$5+1,IF(AA69="dns",$Z$5+1,IF(AA69="ocs",$Z$5+1,IF(AA69="dnf",(MAX(AA$7:AA$76)+1),AA69))))</f>
        <v>26</v>
      </c>
      <c r="AC69" s="61" t="s">
        <v>28</v>
      </c>
      <c r="AD69" s="42" t="n">
        <f aca="false">IF(AC69="",$B$5+1,IF(AC69="dns",$Z$5+1,IF(AC69="ocs",$Z$5+1,IF(AC69="dnf",(MAX(AC$7:AC$76)+1),AC69))))</f>
        <v>32</v>
      </c>
      <c r="AE69" s="61" t="n">
        <v>24</v>
      </c>
      <c r="AF69" s="42" t="n">
        <f aca="false">IF(AE69="",$B$5+1,IF(AE69="dns",$Z$5+1,IF(AE69="ocs",$Z$5+1,IF(AE69="dnf",(MAX(AE$7:AE$76)+1),AE69))))</f>
        <v>24</v>
      </c>
      <c r="AG69" s="41" t="n">
        <v>22</v>
      </c>
      <c r="AH69" s="42" t="n">
        <f aca="false">IF(AG69="",$B$5+1,IF(AG69="dns",$Z$5+1,IF(AG69="ocs",$Z$5+1,IF(AG69="dnf",(MAX(AG$7:AG$76)+1),AG69))))</f>
        <v>22</v>
      </c>
      <c r="AI69" s="68" t="n">
        <f aca="false">AI$5+1</f>
        <v>30</v>
      </c>
      <c r="AJ69" s="60"/>
      <c r="AK69" s="42" t="n">
        <f aca="false">IF(AJ69="",$B$5+1,IF(AJ69="dns",$AI$5+1,IF(AJ69="ocs",$AI$5+1,IF(AJ69="dnf",(MAX(AJ$7:AJ$76)+1),AJ69))))</f>
        <v>71</v>
      </c>
      <c r="AL69" s="60"/>
      <c r="AM69" s="42" t="n">
        <f aca="false">IF(AL69="",$B$5+1,IF(AL69="dns",$AI$5+1,IF(AL69="ocs",$AI$5+1,IF(AL69="dnf",(MAX(AL$7:AL$76)+1),AL69))))</f>
        <v>71</v>
      </c>
      <c r="AN69" s="60"/>
      <c r="AO69" s="42" t="n">
        <f aca="false">IF(AN69="",$B$5+1,IF(AN69="dns",$AI$5+1,IF(AN69="ocs",$AI$5+1,IF(AN69="dnf",(MAX(AN$7:AN$76)+1),AN69))))</f>
        <v>71</v>
      </c>
      <c r="AP69" s="60"/>
      <c r="AQ69" s="42" t="n">
        <f aca="false">IF(AP69="",$B$5+1,IF(AP69="dns",$AI$5+1,IF(AP69="ocs",$AI$5+1,IF(AP69="dnf",(MAX(AP$7:AP$76)+1),AP69))))</f>
        <v>71</v>
      </c>
      <c r="AS69" s="48" t="n">
        <f aca="false">IF(AR69="",$B$5+1,IF(AR69="dns",$AI$5+1,IF(AR69="ocs",$AI$5+1,IF(AR69="dnf",(MAX(AR$7:AR$76)+1),AR69))))</f>
        <v>71</v>
      </c>
      <c r="AT69" s="68" t="n">
        <f aca="false">AT$5+1</f>
        <v>21</v>
      </c>
      <c r="AU69" s="60"/>
      <c r="AV69" s="42" t="n">
        <f aca="false">IF(AU69="",$B$5+1,IF(AU69="dns",$AT$5+1,IF(AU69="dnf",(MAX(AU$7:AU$76)+1),AU69)))</f>
        <v>71</v>
      </c>
      <c r="AW69" s="60"/>
      <c r="AX69" s="58" t="n">
        <f aca="false">IF(AW69="",$B$5+1,IF(AW69="dns",$AT$5+1,IF(AW69="dnf",(MAX(AW$7:AW$76)+1),AW69)))</f>
        <v>71</v>
      </c>
      <c r="AY69" s="60"/>
      <c r="AZ69" s="58" t="n">
        <f aca="false">IF(AY69="",$B$5+1,IF(AY69="dns",$AT$5+1,IF(AY69="dnf",(MAX(AY$7:AY$76)+1),AY69)))</f>
        <v>71</v>
      </c>
      <c r="BA69" s="60"/>
      <c r="BB69" s="58" t="n">
        <f aca="false">IF(BA69="",$B$5+1,IF(BA69="dns",$AT$5+1,IF(BA69="dnf",(MAX(BA$7:BA$76)+1),BA69)))</f>
        <v>71</v>
      </c>
      <c r="BC69" s="62" t="n">
        <f aca="false">BC68+1</f>
        <v>63</v>
      </c>
      <c r="BD69" s="51" t="n">
        <f aca="false">(D69+O69+Z69+AI69+AT69)</f>
        <v>151</v>
      </c>
      <c r="BE69" s="52" t="n">
        <f aca="false">BD69-MAX(D69,O69,Z69,AI69,AT69)</f>
        <v>113</v>
      </c>
      <c r="BF69" s="51" t="n">
        <f aca="false">SUM(F69,H69,J69,L69,N69,Q69,S69,U69,W69,Y69,AB69,AD69,AF69,AH69,AK69,AM69,AO69,AQ69,AS69,AV69,AX69,AZ69,BB69)</f>
        <v>1453</v>
      </c>
      <c r="BG69" s="53" t="n">
        <f aca="false">BF69-BH69-BI69-BJ69-BK69-BL69</f>
        <v>1098</v>
      </c>
      <c r="BH69" s="54" t="n">
        <f aca="false">MAX($F69,$H69,$J69,$L69,$N69,$Q69,$S69,$U69,$W69,$Y69,$AB69,$AD69,$AF69,$AH69,$AK69,$AM69,$AO69,$AQ69,$AS69,$AV69,$AX69,$AZ69,$BB69)</f>
        <v>71</v>
      </c>
      <c r="BI69" s="55" t="n">
        <f aca="false">LARGE(($F69~$H69~$J69~$L69~$N69~$Q69~$S69~$U69~$W69~$Y69~$AB69~$AD69~$AF69~$AH69~$AK69~$AM69~$AO69~$AQ69~$AS69~$AV69~$AX69~$AZ69~$BB69),2)</f>
        <v>71</v>
      </c>
      <c r="BJ69" s="55" t="n">
        <f aca="false">LARGE(($F69~$H69~$J69~$L69~$N69~$Q69~$S69~$U69~$W69~$Y69~$AB69~$AD69~$AF69~$AH69~$AK69~$AM69~$AO69~$AQ69~$AS69~$AV69~$AX69~$AZ69~$BB69),3)</f>
        <v>71</v>
      </c>
      <c r="BK69" s="55" t="n">
        <f aca="false">LARGE(($F69~$H69~$J69~$L69~$N69~$Q69~$S69~$U69~$W69~$Y69~$AB69~$AD69~$AF69~$AH69~$AK69~$AM69~$AO69~$AQ69~$AS69~$AV69~$AX69~$AZ69~$BB69),4)</f>
        <v>71</v>
      </c>
      <c r="BL69" s="56" t="n">
        <f aca="false">LARGE(($F69~$H69~$J69~$L69~$N69~$Q69~$S69~$U69~$W69~$Y69~$AB69~$AD69~$AF69~$AH69~$AK69~$AM69~$AO69~$AQ69~$AS69~$AV69~$AX69~$AZ69~$BB69),5)</f>
        <v>71</v>
      </c>
    </row>
    <row r="70" customFormat="false" ht="12.75" hidden="false" customHeight="false" outlineLevel="0" collapsed="false">
      <c r="A70" s="37" t="n">
        <f aca="false">A69+1</f>
        <v>64</v>
      </c>
      <c r="B70" s="0" t="s">
        <v>94</v>
      </c>
      <c r="C70" s="0" t="s">
        <v>95</v>
      </c>
      <c r="D70" s="57" t="n">
        <v>34</v>
      </c>
      <c r="E70" s="41" t="s">
        <v>33</v>
      </c>
      <c r="F70" s="42" t="n">
        <f aca="false">IF(E70="",$B$5+1,IF(E70="dns",$D$5+1,IF(E70="ocs",$D$5+1,IF(E70="dnf",(MAX(E$7:E$76)+1),E70))))</f>
        <v>22</v>
      </c>
      <c r="G70" s="41" t="n">
        <v>30</v>
      </c>
      <c r="H70" s="42" t="n">
        <f aca="false">IF(G70="",$B$5+1,IF(G70="dns",$D$5+1,IF(G70="ocs",$D$5+1,IF(G70="dnf",(MAX(G$7:G$76)+1),G70))))</f>
        <v>30</v>
      </c>
      <c r="I70" s="41" t="n">
        <v>30</v>
      </c>
      <c r="J70" s="42" t="n">
        <f aca="false">IF(I70="",$B$5+1,IF(I70="dns",$D$5+1,IF(I70="ocs",$D$5+1,IF(I70="dnf",(MAX(I$7:I$76)+1),I70))))</f>
        <v>30</v>
      </c>
      <c r="K70" s="41" t="s">
        <v>33</v>
      </c>
      <c r="L70" s="42" t="n">
        <f aca="false">IF(K70="",$B$5+1,IF(K70="dns",$D$5+1,IF(K70="ocs",$D$5+1,IF(K70="dnf",(MAX(K$7:K$76)+1),K70))))</f>
        <v>32</v>
      </c>
      <c r="M70" s="41" t="s">
        <v>28</v>
      </c>
      <c r="N70" s="42" t="n">
        <f aca="false">IF(M70="",$B$5+1,IF(M70="dns",$D$5+1,IF(M70="ocs",$D$5+1,IF(M70="dnf",(MAX(M$7:M$76)+1),M70))))</f>
        <v>37</v>
      </c>
      <c r="O70" s="68" t="n">
        <f aca="false">O$5+1</f>
        <v>38</v>
      </c>
      <c r="P70" s="60"/>
      <c r="Q70" s="42" t="n">
        <f aca="false">IF(P70="",$B$5+1,IF(P70="dns",$O$5+1,IF(P70="ocs",$O$5+1,IF(P70="dnf",(MAX(P$7:P$76)+1),P70))))</f>
        <v>71</v>
      </c>
      <c r="R70" s="60"/>
      <c r="S70" s="42" t="n">
        <f aca="false">IF(R70="",$B$5+1,IF(R70="dns",$O$5+1,IF(R70="ocs",$O$5+1,IF(R70="dnf",(MAX(R$7:R$76)+1),R70))))</f>
        <v>71</v>
      </c>
      <c r="T70" s="60"/>
      <c r="U70" s="42" t="n">
        <f aca="false">IF(T70="",$B$5+1,IF(T70="dns",$O$5+1,IF(T70="ocs",$O$5+1,IF(T70="dnf",(MAX(T$7:T$76)+1),T70))))</f>
        <v>71</v>
      </c>
      <c r="V70" s="60"/>
      <c r="W70" s="42" t="n">
        <f aca="false">IF(V70="",$B$5+1,IF(V70="dns",$O$5+1,IF(V70="ocs",$O$5+1,IF(V70="dnf",(MAX(V$7:V$76)+1),V70))))</f>
        <v>71</v>
      </c>
      <c r="X70" s="60"/>
      <c r="Y70" s="42" t="n">
        <f aca="false">IF(X70="",$B$5+1,IF(X70="dns",$O$5+1,IF(X70="ocs",$O$5+1,IF(X70="dnf",(MAX(X$7:X$76)+1),X70))))</f>
        <v>71</v>
      </c>
      <c r="Z70" s="68" t="n">
        <f aca="false">Z$5+1</f>
        <v>32</v>
      </c>
      <c r="AA70" s="46"/>
      <c r="AB70" s="42" t="n">
        <f aca="false">IF(AA70="",$B$5+1,IF(AA70="dns",$Z$5+1,IF(AA70="ocs",$Z$5+1,IF(AA70="dnf",(MAX(AA$7:AA$76)+1),AA70))))</f>
        <v>71</v>
      </c>
      <c r="AC70" s="46"/>
      <c r="AD70" s="42" t="n">
        <f aca="false">IF(AC70="",$B$5+1,IF(AC70="dns",$Z$5+1,IF(AC70="ocs",$Z$5+1,IF(AC70="dnf",(MAX(AC$7:AC$76)+1),AC70))))</f>
        <v>71</v>
      </c>
      <c r="AE70" s="46"/>
      <c r="AF70" s="42" t="n">
        <f aca="false">IF(AE70="",$B$5+1,IF(AE70="dns",$Z$5+1,IF(AE70="ocs",$Z$5+1,IF(AE70="dnf",(MAX(AE$7:AE$76)+1),AE70))))</f>
        <v>71</v>
      </c>
      <c r="AG70" s="46"/>
      <c r="AH70" s="42" t="n">
        <f aca="false">IF(AG70="",$B$5+1,IF(AG70="dns",$Z$5+1,IF(AG70="ocs",$Z$5+1,IF(AG70="dnf",(MAX(AG$7:AG$76)+1),AG70))))</f>
        <v>71</v>
      </c>
      <c r="AI70" s="57" t="n">
        <v>28</v>
      </c>
      <c r="AJ70" s="47" t="n">
        <v>26</v>
      </c>
      <c r="AK70" s="42" t="n">
        <f aca="false">IF(AJ70="",$B$5+1,IF(AJ70="dns",$AI$5+1,IF(AJ70="ocs",$AI$5+1,IF(AJ70="dnf",(MAX(AJ$7:AJ$76)+1),AJ70))))</f>
        <v>26</v>
      </c>
      <c r="AL70" s="47" t="n">
        <v>27</v>
      </c>
      <c r="AM70" s="42" t="n">
        <f aca="false">IF(AL70="",$B$5+1,IF(AL70="dns",$AI$5+1,IF(AL70="ocs",$AI$5+1,IF(AL70="dnf",(MAX(AL$7:AL$76)+1),AL70))))</f>
        <v>27</v>
      </c>
      <c r="AN70" s="47" t="n">
        <v>23</v>
      </c>
      <c r="AO70" s="42" t="n">
        <f aca="false">IF(AN70="",$B$5+1,IF(AN70="dns",$AI$5+1,IF(AN70="ocs",$AI$5+1,IF(AN70="dnf",(MAX(AN$7:AN$76)+1),AN70))))</f>
        <v>23</v>
      </c>
      <c r="AP70" s="47" t="s">
        <v>28</v>
      </c>
      <c r="AQ70" s="42" t="n">
        <f aca="false">IF(AP70="",$B$5+1,IF(AP70="dns",$AI$5+1,IF(AP70="ocs",$AI$5+1,IF(AP70="dnf",(MAX(AP$7:AP$76)+1),AP70))))</f>
        <v>30</v>
      </c>
      <c r="AR70" s="61" t="s">
        <v>28</v>
      </c>
      <c r="AS70" s="48" t="n">
        <f aca="false">IF(AR70="",$B$5+1,IF(AR70="dns",$AI$5+1,IF(AR70="ocs",$AI$5+1,IF(AR70="dnf",(MAX(AR$7:AR$76)+1),AR70))))</f>
        <v>30</v>
      </c>
      <c r="AT70" s="68" t="n">
        <f aca="false">AT$5+1</f>
        <v>21</v>
      </c>
      <c r="AU70" s="47"/>
      <c r="AV70" s="42" t="n">
        <f aca="false">IF(AU70="",$B$5+1,IF(AU70="dns",$AT$5+1,IF(AU70="dnf",(MAX(AU$7:AU$76)+1),AU70)))</f>
        <v>71</v>
      </c>
      <c r="AW70" s="47"/>
      <c r="AX70" s="58" t="n">
        <f aca="false">IF(AW70="",$B$5+1,IF(AW70="dns",$AT$5+1,IF(AW70="dnf",(MAX(AW$7:AW$76)+1),AW70)))</f>
        <v>71</v>
      </c>
      <c r="AY70" s="47"/>
      <c r="AZ70" s="58" t="n">
        <f aca="false">IF(AY70="",$B$5+1,IF(AY70="dns",$AT$5+1,IF(AY70="dnf",(MAX(AY$7:AY$76)+1),AY70)))</f>
        <v>71</v>
      </c>
      <c r="BA70" s="47"/>
      <c r="BB70" s="58" t="n">
        <f aca="false">IF(BA70="",$B$5+1,IF(BA70="dns",$AT$5+1,IF(BA70="dnf",(MAX(BA$7:BA$76)+1),BA70)))</f>
        <v>71</v>
      </c>
      <c r="BC70" s="62" t="n">
        <f aca="false">BC69+1</f>
        <v>64</v>
      </c>
      <c r="BD70" s="51" t="n">
        <f aca="false">(D70+O70+Z70+AI70+AT70)</f>
        <v>153</v>
      </c>
      <c r="BE70" s="52" t="n">
        <f aca="false">BD70-MAX(D70,O70,Z70,AI70,AT70)</f>
        <v>115</v>
      </c>
      <c r="BF70" s="51" t="n">
        <f aca="false">SUM(F70,H70,J70,L70,N70,Q70,S70,U70,W70,Y70,AB70,AD70,AF70,AH70,AK70,AM70,AO70,AQ70,AS70,AV70,AX70,AZ70,BB70)</f>
        <v>1210</v>
      </c>
      <c r="BG70" s="53" t="n">
        <f aca="false">BF70-BH70-BI70-BJ70-BK70-BL70</f>
        <v>855</v>
      </c>
      <c r="BH70" s="54" t="n">
        <f aca="false">MAX($F70,$H70,$J70,$L70,$N70,$Q70,$S70,$U70,$W70,$Y70,$AB70,$AD70,$AF70,$AH70,$AK70,$AM70,$AO70,$AQ70,$AS70,$AV70,$AX70,$AZ70,$BB70)</f>
        <v>71</v>
      </c>
      <c r="BI70" s="55" t="n">
        <f aca="false">LARGE(($F70~$H70~$J70~$L70~$N70~$Q70~$S70~$U70~$W70~$Y70~$AB70~$AD70~$AF70~$AH70~$AK70~$AM70~$AO70~$AQ70~$AS70~$AV70~$AX70~$AZ70~$BB70),2)</f>
        <v>71</v>
      </c>
      <c r="BJ70" s="55" t="n">
        <f aca="false">LARGE(($F70~$H70~$J70~$L70~$N70~$Q70~$S70~$U70~$W70~$Y70~$AB70~$AD70~$AF70~$AH70~$AK70~$AM70~$AO70~$AQ70~$AS70~$AV70~$AX70~$AZ70~$BB70),3)</f>
        <v>71</v>
      </c>
      <c r="BK70" s="55" t="n">
        <f aca="false">LARGE(($F70~$H70~$J70~$L70~$N70~$Q70~$S70~$U70~$W70~$Y70~$AB70~$AD70~$AF70~$AH70~$AK70~$AM70~$AO70~$AQ70~$AS70~$AV70~$AX70~$AZ70~$BB70),4)</f>
        <v>71</v>
      </c>
      <c r="BL70" s="56" t="n">
        <f aca="false">LARGE(($F70~$H70~$J70~$L70~$N70~$Q70~$S70~$U70~$W70~$Y70~$AB70~$AD70~$AF70~$AH70~$AK70~$AM70~$AO70~$AQ70~$AS70~$AV70~$AX70~$AZ70~$BB70),5)</f>
        <v>71</v>
      </c>
    </row>
    <row r="71" customFormat="false" ht="12.75" hidden="false" customHeight="false" outlineLevel="0" collapsed="false">
      <c r="A71" s="37" t="n">
        <f aca="false">A70+1</f>
        <v>65</v>
      </c>
      <c r="B71" s="0" t="s">
        <v>134</v>
      </c>
      <c r="C71" s="0" t="s">
        <v>135</v>
      </c>
      <c r="D71" s="68" t="n">
        <f aca="false">D$5+1</f>
        <v>37</v>
      </c>
      <c r="E71" s="60"/>
      <c r="F71" s="42" t="n">
        <f aca="false">IF(E71="",$B$5+1,IF(E71="dns",$D$5+1,IF(E71="ocs",$D$5+1,IF(E71="dnf",(MAX(E$7:E$76)+1),E71))))</f>
        <v>71</v>
      </c>
      <c r="G71" s="60"/>
      <c r="H71" s="42" t="n">
        <f aca="false">IF(G71="",$B$5+1,IF(G71="dns",$D$5+1,IF(G71="ocs",$D$5+1,IF(G71="dnf",(MAX(G$7:G$76)+1),G71))))</f>
        <v>71</v>
      </c>
      <c r="I71" s="60"/>
      <c r="J71" s="42" t="n">
        <f aca="false">IF(I71="",$B$5+1,IF(I71="dns",$D$5+1,IF(I71="ocs",$D$5+1,IF(I71="dnf",(MAX(I$7:I$76)+1),I71))))</f>
        <v>71</v>
      </c>
      <c r="K71" s="60"/>
      <c r="L71" s="42" t="n">
        <f aca="false">IF(K71="",$B$5+1,IF(K71="dns",$D$5+1,IF(K71="ocs",$D$5+1,IF(K71="dnf",(MAX(K$7:K$76)+1),K71))))</f>
        <v>71</v>
      </c>
      <c r="M71" s="60"/>
      <c r="N71" s="42" t="n">
        <f aca="false">IF(M71="",$B$5+1,IF(M71="dns",$D$5+1,IF(M71="ocs",$D$5+1,IF(M71="dnf",(MAX(M$7:M$76)+1),M71))))</f>
        <v>71</v>
      </c>
      <c r="O71" s="57" t="n">
        <v>34</v>
      </c>
      <c r="P71" s="47" t="n">
        <v>35</v>
      </c>
      <c r="Q71" s="42" t="n">
        <f aca="false">IF(P71="",$B$5+1,IF(P71="dns",$O$5+1,IF(P71="ocs",$O$5+1,IF(P71="dnf",(MAX(P$7:P$76)+1),P71))))</f>
        <v>35</v>
      </c>
      <c r="R71" s="47" t="n">
        <v>34</v>
      </c>
      <c r="S71" s="42" t="n">
        <f aca="false">IF(R71="",$B$5+1,IF(R71="dns",$O$5+1,IF(R71="ocs",$O$5+1,IF(R71="dnf",(MAX(R$7:R$76)+1),R71))))</f>
        <v>34</v>
      </c>
      <c r="T71" s="47" t="n">
        <v>33</v>
      </c>
      <c r="U71" s="42" t="n">
        <f aca="false">IF(T71="",$B$5+1,IF(T71="dns",$O$5+1,IF(T71="ocs",$O$5+1,IF(T71="dnf",(MAX(T$7:T$76)+1),T71))))</f>
        <v>33</v>
      </c>
      <c r="V71" s="47" t="n">
        <v>33</v>
      </c>
      <c r="W71" s="42" t="n">
        <f aca="false">IF(V71="",$B$5+1,IF(V71="dns",$O$5+1,IF(V71="ocs",$O$5+1,IF(V71="dnf",(MAX(V$7:V$76)+1),V71))))</f>
        <v>33</v>
      </c>
      <c r="X71" s="47" t="n">
        <v>27</v>
      </c>
      <c r="Y71" s="42" t="n">
        <f aca="false">IF(X71="",$B$5+1,IF(X71="dns",$O$5+1,IF(X71="ocs",$O$5+1,IF(X71="dnf",(MAX(X$7:X$76)+1),X71))))</f>
        <v>27</v>
      </c>
      <c r="Z71" s="68" t="n">
        <f aca="false">Z$5+1</f>
        <v>32</v>
      </c>
      <c r="AA71" s="46"/>
      <c r="AB71" s="42" t="n">
        <f aca="false">IF(AA71="",$B$5+1,IF(AA71="dns",$Z$5+1,IF(AA71="ocs",$Z$5+1,IF(AA71="dnf",(MAX(AA$7:AA$76)+1),AA71))))</f>
        <v>71</v>
      </c>
      <c r="AC71" s="46"/>
      <c r="AD71" s="42" t="n">
        <f aca="false">IF(AC71="",$B$5+1,IF(AC71="dns",$Z$5+1,IF(AC71="ocs",$Z$5+1,IF(AC71="dnf",(MAX(AC$7:AC$76)+1),AC71))))</f>
        <v>71</v>
      </c>
      <c r="AE71" s="46"/>
      <c r="AF71" s="42" t="n">
        <f aca="false">IF(AE71="",$B$5+1,IF(AE71="dns",$Z$5+1,IF(AE71="ocs",$Z$5+1,IF(AE71="dnf",(MAX(AE$7:AE$76)+1),AE71))))</f>
        <v>71</v>
      </c>
      <c r="AG71" s="46"/>
      <c r="AH71" s="42" t="n">
        <f aca="false">IF(AG71="",$B$5+1,IF(AG71="dns",$Z$5+1,IF(AG71="ocs",$Z$5+1,IF(AG71="dnf",(MAX(AG$7:AG$76)+1),AG71))))</f>
        <v>71</v>
      </c>
      <c r="AI71" s="68" t="n">
        <f aca="false">AI$5+1</f>
        <v>30</v>
      </c>
      <c r="AJ71" s="60"/>
      <c r="AK71" s="42" t="n">
        <f aca="false">IF(AJ71="",$B$5+1,IF(AJ71="dns",$AI$5+1,IF(AJ71="ocs",$AI$5+1,IF(AJ71="dnf",(MAX(AJ$7:AJ$76)+1),AJ71))))</f>
        <v>71</v>
      </c>
      <c r="AL71" s="60"/>
      <c r="AM71" s="42" t="n">
        <f aca="false">IF(AL71="",$B$5+1,IF(AL71="dns",$AI$5+1,IF(AL71="ocs",$AI$5+1,IF(AL71="dnf",(MAX(AL$7:AL$76)+1),AL71))))</f>
        <v>71</v>
      </c>
      <c r="AN71" s="60"/>
      <c r="AO71" s="42" t="n">
        <f aca="false">IF(AN71="",$B$5+1,IF(AN71="dns",$AI$5+1,IF(AN71="ocs",$AI$5+1,IF(AN71="dnf",(MAX(AN$7:AN$76)+1),AN71))))</f>
        <v>71</v>
      </c>
      <c r="AP71" s="60"/>
      <c r="AQ71" s="42" t="n">
        <f aca="false">IF(AP71="",$B$5+1,IF(AP71="dns",$AI$5+1,IF(AP71="ocs",$AI$5+1,IF(AP71="dnf",(MAX(AP$7:AP$76)+1),AP71))))</f>
        <v>71</v>
      </c>
      <c r="AS71" s="48" t="n">
        <f aca="false">IF(AR71="",$B$5+1,IF(AR71="dns",$AI$5+1,IF(AR71="ocs",$AI$5+1,IF(AR71="dnf",(MAX(AR$7:AR$76)+1),AR71))))</f>
        <v>71</v>
      </c>
      <c r="AT71" s="68" t="n">
        <f aca="false">AT$5+1</f>
        <v>21</v>
      </c>
      <c r="AU71" s="60"/>
      <c r="AV71" s="42" t="n">
        <f aca="false">IF(AU71="",$B$5+1,IF(AU71="dns",$AT$5+1,IF(AU71="dnf",(MAX(AU$7:AU$76)+1),AU71)))</f>
        <v>71</v>
      </c>
      <c r="AW71" s="60"/>
      <c r="AX71" s="58" t="n">
        <f aca="false">IF(AW71="",$B$5+1,IF(AW71="dns",$AT$5+1,IF(AW71="dnf",(MAX(AW$7:AW$76)+1),AW71)))</f>
        <v>71</v>
      </c>
      <c r="AY71" s="60"/>
      <c r="AZ71" s="58" t="n">
        <f aca="false">IF(AY71="",$B$5+1,IF(AY71="dns",$AT$5+1,IF(AY71="dnf",(MAX(AY$7:AY$76)+1),AY71)))</f>
        <v>71</v>
      </c>
      <c r="BA71" s="60"/>
      <c r="BB71" s="58" t="n">
        <f aca="false">IF(BA71="",$B$5+1,IF(BA71="dns",$AT$5+1,IF(BA71="dnf",(MAX(BA$7:BA$76)+1),BA71)))</f>
        <v>71</v>
      </c>
      <c r="BC71" s="62" t="n">
        <f aca="false">BC70+1</f>
        <v>65</v>
      </c>
      <c r="BD71" s="51" t="n">
        <f aca="false">(D71+O71+Z71+AI71+AT71)</f>
        <v>154</v>
      </c>
      <c r="BE71" s="52" t="n">
        <f aca="false">BD71-MAX(D71,O71,Z71,AI71,AT71)</f>
        <v>117</v>
      </c>
      <c r="BF71" s="51" t="n">
        <f aca="false">SUM(F71,H71,J71,L71,N71,Q71,S71,U71,W71,Y71,AB71,AD71,AF71,AH71,AK71,AM71,AO71,AQ71,AS71,AV71,AX71,AZ71,BB71)</f>
        <v>1440</v>
      </c>
      <c r="BG71" s="53" t="n">
        <f aca="false">BF71-BH71-BI71-BJ71-BK71-BL71</f>
        <v>1085</v>
      </c>
      <c r="BH71" s="54" t="n">
        <f aca="false">MAX($F71,$H71,$J71,$L71,$N71,$Q71,$S71,$U71,$W71,$Y71,$AB71,$AD71,$AF71,$AH71,$AK71,$AM71,$AO71,$AQ71,$AS71,$AV71,$AX71,$AZ71,$BB71)</f>
        <v>71</v>
      </c>
      <c r="BI71" s="55" t="n">
        <f aca="false">LARGE(($F71~$H71~$J71~$L71~$N71~$Q71~$S71~$U71~$W71~$Y71~$AB71~$AD71~$AF71~$AH71~$AK71~$AM71~$AO71~$AQ71~$AS71~$AV71~$AX71~$AZ71~$BB71),2)</f>
        <v>71</v>
      </c>
      <c r="BJ71" s="55" t="n">
        <f aca="false">LARGE(($F71~$H71~$J71~$L71~$N71~$Q71~$S71~$U71~$W71~$Y71~$AB71~$AD71~$AF71~$AH71~$AK71~$AM71~$AO71~$AQ71~$AS71~$AV71~$AX71~$AZ71~$BB71),3)</f>
        <v>71</v>
      </c>
      <c r="BK71" s="55" t="n">
        <f aca="false">LARGE(($F71~$H71~$J71~$L71~$N71~$Q71~$S71~$U71~$W71~$Y71~$AB71~$AD71~$AF71~$AH71~$AK71~$AM71~$AO71~$AQ71~$AS71~$AV71~$AX71~$AZ71~$BB71),4)</f>
        <v>71</v>
      </c>
      <c r="BL71" s="56" t="n">
        <f aca="false">LARGE(($F71~$H71~$J71~$L71~$N71~$Q71~$S71~$U71~$W71~$Y71~$AB71~$AD71~$AF71~$AH71~$AK71~$AM71~$AO71~$AQ71~$AS71~$AV71~$AX71~$AZ71~$BB71),5)</f>
        <v>71</v>
      </c>
    </row>
    <row r="72" customFormat="false" ht="12.75" hidden="false" customHeight="false" outlineLevel="0" collapsed="false">
      <c r="A72" s="37" t="n">
        <f aca="false">A71+1</f>
        <v>66</v>
      </c>
      <c r="B72" s="0" t="s">
        <v>130</v>
      </c>
      <c r="C72" s="0" t="s">
        <v>25</v>
      </c>
      <c r="D72" s="68" t="n">
        <f aca="false">D$5+1</f>
        <v>37</v>
      </c>
      <c r="E72" s="60"/>
      <c r="F72" s="42" t="n">
        <f aca="false">IF(E72="",$B$5+1,IF(E72="dns",$D$5+1,IF(E72="ocs",$D$5+1,IF(E72="dnf",(MAX(E$7:E$76)+1),E72))))</f>
        <v>71</v>
      </c>
      <c r="H72" s="42" t="n">
        <f aca="false">IF(G72="",$B$5+1,IF(G72="dns",$D$5+1,IF(G72="ocs",$D$5+1,IF(G72="dnf",(MAX(G$7:G$76)+1),G72))))</f>
        <v>71</v>
      </c>
      <c r="J72" s="42" t="n">
        <f aca="false">IF(I72="",$B$5+1,IF(I72="dns",$D$5+1,IF(I72="ocs",$D$5+1,IF(I72="dnf",(MAX(I$7:I$76)+1),I72))))</f>
        <v>71</v>
      </c>
      <c r="L72" s="42" t="n">
        <f aca="false">IF(K72="",$B$5+1,IF(K72="dns",$D$5+1,IF(K72="ocs",$D$5+1,IF(K72="dnf",(MAX(K$7:K$76)+1),K72))))</f>
        <v>71</v>
      </c>
      <c r="N72" s="42" t="n">
        <f aca="false">IF(M72="",$B$5+1,IF(M72="dns",$D$5+1,IF(M72="ocs",$D$5+1,IF(M72="dnf",(MAX(M$7:M$76)+1),M72))))</f>
        <v>71</v>
      </c>
      <c r="O72" s="68" t="n">
        <f aca="false">O$5+1</f>
        <v>38</v>
      </c>
      <c r="Q72" s="42" t="n">
        <f aca="false">IF(P72="",$B$5+1,IF(P72="dns",$O$5+1,IF(P72="ocs",$O$5+1,IF(P72="dnf",(MAX(P$7:P$76)+1),P72))))</f>
        <v>71</v>
      </c>
      <c r="S72" s="42" t="n">
        <f aca="false">IF(R72="",$B$5+1,IF(R72="dns",$O$5+1,IF(R72="ocs",$O$5+1,IF(R72="dnf",(MAX(R$7:R$76)+1),R72))))</f>
        <v>71</v>
      </c>
      <c r="U72" s="42" t="n">
        <f aca="false">IF(T72="",$B$5+1,IF(T72="dns",$O$5+1,IF(T72="ocs",$O$5+1,IF(T72="dnf",(MAX(T$7:T$76)+1),T72))))</f>
        <v>71</v>
      </c>
      <c r="W72" s="42" t="n">
        <f aca="false">IF(V72="",$B$5+1,IF(V72="dns",$O$5+1,IF(V72="ocs",$O$5+1,IF(V72="dnf",(MAX(V$7:V$76)+1),V72))))</f>
        <v>71</v>
      </c>
      <c r="X72" s="60"/>
      <c r="Y72" s="42" t="n">
        <f aca="false">IF(X72="",$B$5+1,IF(X72="dns",$O$5+1,IF(X72="ocs",$O$5+1,IF(X72="dnf",(MAX(X$7:X$76)+1),X72))))</f>
        <v>71</v>
      </c>
      <c r="Z72" s="68" t="n">
        <f aca="false">Z$5+1</f>
        <v>32</v>
      </c>
      <c r="AB72" s="42" t="n">
        <f aca="false">IF(AA72="",$B$5+1,IF(AA72="dns",$Z$5+1,IF(AA72="ocs",$Z$5+1,IF(AA72="dnf",(MAX(AA$7:AA$76)+1),AA72))))</f>
        <v>71</v>
      </c>
      <c r="AD72" s="42" t="n">
        <f aca="false">IF(AC72="",$B$5+1,IF(AC72="dns",$Z$5+1,IF(AC72="ocs",$Z$5+1,IF(AC72="dnf",(MAX(AC$7:AC$76)+1),AC72))))</f>
        <v>71</v>
      </c>
      <c r="AF72" s="42" t="n">
        <f aca="false">IF(AE72="",$B$5+1,IF(AE72="dns",$Z$5+1,IF(AE72="ocs",$Z$5+1,IF(AE72="dnf",(MAX(AE$7:AE$76)+1),AE72))))</f>
        <v>71</v>
      </c>
      <c r="AG72" s="60"/>
      <c r="AH72" s="42" t="n">
        <f aca="false">IF(AG72="",$B$5+1,IF(AG72="dns",$Z$5+1,IF(AG72="ocs",$Z$5+1,IF(AG72="dnf",(MAX(AG$7:AG$76)+1),AG72))))</f>
        <v>71</v>
      </c>
      <c r="AI72" s="57" t="n">
        <v>27</v>
      </c>
      <c r="AJ72" s="47" t="n">
        <v>27</v>
      </c>
      <c r="AK72" s="42" t="n">
        <f aca="false">IF(AJ72="",$B$5+1,IF(AJ72="dns",$AI$5+1,IF(AJ72="ocs",$AI$5+1,IF(AJ72="dnf",(MAX(AJ$7:AJ$76)+1),AJ72))))</f>
        <v>27</v>
      </c>
      <c r="AL72" s="47" t="n">
        <v>21</v>
      </c>
      <c r="AM72" s="42" t="n">
        <f aca="false">IF(AL72="",$B$5+1,IF(AL72="dns",$AI$5+1,IF(AL72="ocs",$AI$5+1,IF(AL72="dnf",(MAX(AL$7:AL$76)+1),AL72))))</f>
        <v>21</v>
      </c>
      <c r="AN72" s="47" t="n">
        <v>27</v>
      </c>
      <c r="AO72" s="42" t="n">
        <f aca="false">IF(AN72="",$B$5+1,IF(AN72="dns",$AI$5+1,IF(AN72="ocs",$AI$5+1,IF(AN72="dnf",(MAX(AN$7:AN$76)+1),AN72))))</f>
        <v>27</v>
      </c>
      <c r="AP72" s="47" t="s">
        <v>28</v>
      </c>
      <c r="AQ72" s="42" t="n">
        <f aca="false">IF(AP72="",$B$5+1,IF(AP72="dns",$AI$5+1,IF(AP72="ocs",$AI$5+1,IF(AP72="dnf",(MAX(AP$7:AP$76)+1),AP72))))</f>
        <v>30</v>
      </c>
      <c r="AR72" s="61" t="s">
        <v>28</v>
      </c>
      <c r="AS72" s="48" t="n">
        <f aca="false">IF(AR72="",$B$5+1,IF(AR72="dns",$AI$5+1,IF(AR72="ocs",$AI$5+1,IF(AR72="dnf",(MAX(AR$7:AR$76)+1),AR72))))</f>
        <v>30</v>
      </c>
      <c r="AT72" s="68" t="n">
        <f aca="false">AT$5+1</f>
        <v>21</v>
      </c>
      <c r="AU72" s="47"/>
      <c r="AV72" s="42" t="n">
        <f aca="false">IF(AU72="",$B$5+1,IF(AU72="dns",$AT$5+1,IF(AU72="dnf",(MAX(AU$7:AU$76)+1),AU72)))</f>
        <v>71</v>
      </c>
      <c r="AW72" s="47"/>
      <c r="AX72" s="58" t="n">
        <f aca="false">IF(AW72="",$B$5+1,IF(AW72="dns",$AT$5+1,IF(AW72="dnf",(MAX(AW$7:AW$76)+1),AW72)))</f>
        <v>71</v>
      </c>
      <c r="AY72" s="47"/>
      <c r="AZ72" s="58" t="n">
        <f aca="false">IF(AY72="",$B$5+1,IF(AY72="dns",$AT$5+1,IF(AY72="dnf",(MAX(AY$7:AY$76)+1),AY72)))</f>
        <v>71</v>
      </c>
      <c r="BA72" s="47"/>
      <c r="BB72" s="58" t="n">
        <f aca="false">IF(BA72="",$B$5+1,IF(BA72="dns",$AT$5+1,IF(BA72="dnf",(MAX(BA$7:BA$76)+1),BA72)))</f>
        <v>71</v>
      </c>
      <c r="BC72" s="62" t="n">
        <f aca="false">BC71+1</f>
        <v>66</v>
      </c>
      <c r="BD72" s="51" t="n">
        <f aca="false">(D72+O72+Z72+AI72+AT72)</f>
        <v>155</v>
      </c>
      <c r="BE72" s="52" t="n">
        <f aca="false">BD72-MAX(D72,O72,Z72,AI72,AT72)</f>
        <v>117</v>
      </c>
      <c r="BF72" s="51" t="n">
        <f aca="false">SUM(F72,H72,J72,L72,N72,Q72,S72,U72,W72,Y72,AB72,AD72,AF72,AH72,AK72,AM72,AO72,AQ72,AS72,AV72,AX72,AZ72,BB72)</f>
        <v>1413</v>
      </c>
      <c r="BG72" s="53" t="n">
        <f aca="false">BF72-BH72-BI72-BJ72-BK72-BL72</f>
        <v>1058</v>
      </c>
      <c r="BH72" s="54" t="n">
        <f aca="false">MAX($F72,$H72,$J72,$L72,$N72,$Q72,$S72,$U72,$W72,$Y72,$AB72,$AD72,$AF72,$AH72,$AK72,$AM72,$AO72,$AQ72,$AS72,$AV72,$AX72,$AZ72,$BB72)</f>
        <v>71</v>
      </c>
      <c r="BI72" s="55" t="n">
        <f aca="false">LARGE(($F72~$H72~$J72~$L72~$N72~$Q72~$S72~$U72~$W72~$Y72~$AB72~$AD72~$AF72~$AH72~$AK72~$AM72~$AO72~$AQ72~$AS72~$AV72~$AX72~$AZ72~$BB72),2)</f>
        <v>71</v>
      </c>
      <c r="BJ72" s="55" t="n">
        <f aca="false">LARGE(($F72~$H72~$J72~$L72~$N72~$Q72~$S72~$U72~$W72~$Y72~$AB72~$AD72~$AF72~$AH72~$AK72~$AM72~$AO72~$AQ72~$AS72~$AV72~$AX72~$AZ72~$BB72),3)</f>
        <v>71</v>
      </c>
      <c r="BK72" s="55" t="n">
        <f aca="false">LARGE(($F72~$H72~$J72~$L72~$N72~$Q72~$S72~$U72~$W72~$Y72~$AB72~$AD72~$AF72~$AH72~$AK72~$AM72~$AO72~$AQ72~$AS72~$AV72~$AX72~$AZ72~$BB72),4)</f>
        <v>71</v>
      </c>
      <c r="BL72" s="56" t="n">
        <f aca="false">LARGE(($F72~$H72~$J72~$L72~$N72~$Q72~$S72~$U72~$W72~$Y72~$AB72~$AD72~$AF72~$AH72~$AK72~$AM72~$AO72~$AQ72~$AS72~$AV72~$AX72~$AZ72~$BB72),5)</f>
        <v>71</v>
      </c>
    </row>
    <row r="73" customFormat="false" ht="12.75" hidden="false" customHeight="false" outlineLevel="0" collapsed="false">
      <c r="A73" s="37" t="n">
        <f aca="false">A72+1</f>
        <v>67</v>
      </c>
      <c r="B73" s="0" t="s">
        <v>140</v>
      </c>
      <c r="C73" s="0" t="s">
        <v>141</v>
      </c>
      <c r="D73" s="68" t="n">
        <f aca="false">D$5+1</f>
        <v>37</v>
      </c>
      <c r="F73" s="42" t="n">
        <f aca="false">IF(E73="",$B$5+1,IF(E73="dns",$D$5+1,IF(E73="ocs",$D$5+1,IF(E73="dnf",(MAX(E$7:E$76)+1),E73))))</f>
        <v>71</v>
      </c>
      <c r="H73" s="42" t="n">
        <f aca="false">IF(G73="",$B$5+1,IF(G73="dns",$D$5+1,IF(G73="ocs",$D$5+1,IF(G73="dnf",(MAX(G$7:G$76)+1),G73))))</f>
        <v>71</v>
      </c>
      <c r="J73" s="42" t="n">
        <f aca="false">IF(I73="",$B$5+1,IF(I73="dns",$D$5+1,IF(I73="ocs",$D$5+1,IF(I73="dnf",(MAX(I$7:I$76)+1),I73))))</f>
        <v>71</v>
      </c>
      <c r="L73" s="42" t="n">
        <f aca="false">IF(K73="",$B$5+1,IF(K73="dns",$D$5+1,IF(K73="ocs",$D$5+1,IF(K73="dnf",(MAX(K$7:K$76)+1),K73))))</f>
        <v>71</v>
      </c>
      <c r="N73" s="42" t="n">
        <f aca="false">IF(M73="",$B$5+1,IF(M73="dns",$D$5+1,IF(M73="ocs",$D$5+1,IF(M73="dnf",(MAX(M$7:M$76)+1),M73))))</f>
        <v>71</v>
      </c>
      <c r="O73" s="68" t="n">
        <f aca="false">O$5+1</f>
        <v>38</v>
      </c>
      <c r="Q73" s="42" t="n">
        <f aca="false">IF(P73="",$B$5+1,IF(P73="dns",$O$5+1,IF(P73="ocs",$O$5+1,IF(P73="dnf",(MAX(P$7:P$76)+1),P73))))</f>
        <v>71</v>
      </c>
      <c r="S73" s="42" t="n">
        <f aca="false">IF(R73="",$B$5+1,IF(R73="dns",$O$5+1,IF(R73="ocs",$O$5+1,IF(R73="dnf",(MAX(R$7:R$76)+1),R73))))</f>
        <v>71</v>
      </c>
      <c r="U73" s="42" t="n">
        <f aca="false">IF(T73="",$B$5+1,IF(T73="dns",$O$5+1,IF(T73="ocs",$O$5+1,IF(T73="dnf",(MAX(T$7:T$76)+1),T73))))</f>
        <v>71</v>
      </c>
      <c r="W73" s="42" t="n">
        <f aca="false">IF(V73="",$B$5+1,IF(V73="dns",$O$5+1,IF(V73="ocs",$O$5+1,IF(V73="dnf",(MAX(V$7:V$76)+1),V73))))</f>
        <v>71</v>
      </c>
      <c r="Y73" s="42" t="n">
        <f aca="false">IF(X73="",$B$5+1,IF(X73="dns",$O$5+1,IF(X73="ocs",$O$5+1,IF(X73="dnf",(MAX(X$7:X$76)+1),X73))))</f>
        <v>71</v>
      </c>
      <c r="Z73" s="57" t="n">
        <v>29</v>
      </c>
      <c r="AA73" s="61" t="n">
        <v>24</v>
      </c>
      <c r="AB73" s="42" t="n">
        <f aca="false">IF(AA73="",$B$5+1,IF(AA73="dns",$Z$5+1,IF(AA73="ocs",$Z$5+1,IF(AA73="dnf",(MAX(AA$7:AA$76)+1),AA73))))</f>
        <v>24</v>
      </c>
      <c r="AC73" s="41" t="s">
        <v>28</v>
      </c>
      <c r="AD73" s="42" t="n">
        <f aca="false">IF(AC73="",$B$5+1,IF(AC73="dns",$Z$5+1,IF(AC73="ocs",$Z$5+1,IF(AC73="dnf",(MAX(AC$7:AC$76)+1),AC73))))</f>
        <v>32</v>
      </c>
      <c r="AE73" s="41" t="s">
        <v>28</v>
      </c>
      <c r="AF73" s="42" t="n">
        <f aca="false">IF(AE73="",$B$5+1,IF(AE73="dns",$Z$5+1,IF(AE73="ocs",$Z$5+1,IF(AE73="dnf",(MAX(AE$7:AE$76)+1),AE73))))</f>
        <v>32</v>
      </c>
      <c r="AG73" s="61" t="s">
        <v>28</v>
      </c>
      <c r="AH73" s="42" t="n">
        <f aca="false">IF(AG73="",$B$5+1,IF(AG73="dns",$Z$5+1,IF(AG73="ocs",$Z$5+1,IF(AG73="dnf",(MAX(AG$7:AG$76)+1),AG73))))</f>
        <v>32</v>
      </c>
      <c r="AI73" s="68" t="n">
        <f aca="false">AI$5+1</f>
        <v>30</v>
      </c>
      <c r="AJ73" s="60"/>
      <c r="AK73" s="42" t="n">
        <f aca="false">IF(AJ73="",$B$5+1,IF(AJ73="dns",$AI$5+1,IF(AJ73="ocs",$AI$5+1,IF(AJ73="dnf",(MAX(AJ$7:AJ$76)+1),AJ73))))</f>
        <v>71</v>
      </c>
      <c r="AL73" s="60"/>
      <c r="AM73" s="42" t="n">
        <f aca="false">IF(AL73="",$B$5+1,IF(AL73="dns",$AI$5+1,IF(AL73="ocs",$AI$5+1,IF(AL73="dnf",(MAX(AL$7:AL$76)+1),AL73))))</f>
        <v>71</v>
      </c>
      <c r="AN73" s="60"/>
      <c r="AO73" s="42" t="n">
        <f aca="false">IF(AN73="",$B$5+1,IF(AN73="dns",$AI$5+1,IF(AN73="ocs",$AI$5+1,IF(AN73="dnf",(MAX(AN$7:AN$76)+1),AN73))))</f>
        <v>71</v>
      </c>
      <c r="AP73" s="60"/>
      <c r="AQ73" s="42" t="n">
        <f aca="false">IF(AP73="",$B$5+1,IF(AP73="dns",$AI$5+1,IF(AP73="ocs",$AI$5+1,IF(AP73="dnf",(MAX(AP$7:AP$76)+1),AP73))))</f>
        <v>71</v>
      </c>
      <c r="AS73" s="48" t="n">
        <f aca="false">IF(AR73="",$B$5+1,IF(AR73="dns",$AI$5+1,IF(AR73="ocs",$AI$5+1,IF(AR73="dnf",(MAX(AR$7:AR$76)+1),AR73))))</f>
        <v>71</v>
      </c>
      <c r="AT73" s="68" t="n">
        <f aca="false">AT$5+1</f>
        <v>21</v>
      </c>
      <c r="AU73" s="60"/>
      <c r="AV73" s="42" t="n">
        <f aca="false">IF(AU73="",$B$5+1,IF(AU73="dns",$AT$5+1,IF(AU73="dnf",(MAX(AU$7:AU$76)+1),AU73)))</f>
        <v>71</v>
      </c>
      <c r="AW73" s="60"/>
      <c r="AX73" s="58" t="n">
        <f aca="false">IF(AW73="",$B$5+1,IF(AW73="dns",$AT$5+1,IF(AW73="dnf",(MAX(AW$7:AW$76)+1),AW73)))</f>
        <v>71</v>
      </c>
      <c r="AY73" s="60"/>
      <c r="AZ73" s="58" t="n">
        <f aca="false">IF(AY73="",$B$5+1,IF(AY73="dns",$AT$5+1,IF(AY73="dnf",(MAX(AY$7:AY$76)+1),AY73)))</f>
        <v>71</v>
      </c>
      <c r="BA73" s="60"/>
      <c r="BB73" s="58" t="n">
        <f aca="false">IF(BA73="",$B$5+1,IF(BA73="dns",$AT$5+1,IF(BA73="dnf",(MAX(BA$7:BA$76)+1),BA73)))</f>
        <v>71</v>
      </c>
      <c r="BC73" s="62" t="n">
        <f aca="false">BC72+1</f>
        <v>67</v>
      </c>
      <c r="BD73" s="51" t="n">
        <f aca="false">(D73+O73+Z73+AI73+AT73)</f>
        <v>155</v>
      </c>
      <c r="BE73" s="52" t="n">
        <f aca="false">BD73-MAX(D73,O73,Z73,AI73,AT73)</f>
        <v>117</v>
      </c>
      <c r="BF73" s="51" t="n">
        <f aca="false">SUM(F73,H73,J73,L73,N73,Q73,S73,U73,W73,Y73,AB73,AD73,AF73,AH73,AK73,AM73,AO73,AQ73,AS73,AV73,AX73,AZ73,BB73)</f>
        <v>1469</v>
      </c>
      <c r="BG73" s="53" t="n">
        <f aca="false">BF73-BH73-BI73-BJ73-BK73-BL73</f>
        <v>1114</v>
      </c>
      <c r="BH73" s="54" t="n">
        <f aca="false">MAX($F73,$H73,$J73,$L73,$N73,$Q73,$S73,$U73,$W73,$Y73,$AB73,$AD73,$AF73,$AH73,$AK73,$AM73,$AO73,$AQ73,$AS73,$AV73,$AX73,$AZ73,$BB73)</f>
        <v>71</v>
      </c>
      <c r="BI73" s="55" t="n">
        <f aca="false">LARGE(($F73~$H73~$J73~$L73~$N73~$Q73~$S73~$U73~$W73~$Y73~$AB73~$AD73~$AF73~$AH73~$AK73~$AM73~$AO73~$AQ73~$AS73~$AV73~$AX73~$AZ73~$BB73),2)</f>
        <v>71</v>
      </c>
      <c r="BJ73" s="55" t="n">
        <f aca="false">LARGE(($F73~$H73~$J73~$L73~$N73~$Q73~$S73~$U73~$W73~$Y73~$AB73~$AD73~$AF73~$AH73~$AK73~$AM73~$AO73~$AQ73~$AS73~$AV73~$AX73~$AZ73~$BB73),3)</f>
        <v>71</v>
      </c>
      <c r="BK73" s="55" t="n">
        <f aca="false">LARGE(($F73~$H73~$J73~$L73~$N73~$Q73~$S73~$U73~$W73~$Y73~$AB73~$AD73~$AF73~$AH73~$AK73~$AM73~$AO73~$AQ73~$AS73~$AV73~$AX73~$AZ73~$BB73),4)</f>
        <v>71</v>
      </c>
      <c r="BL73" s="56" t="n">
        <f aca="false">LARGE(($F73~$H73~$J73~$L73~$N73~$Q73~$S73~$U73~$W73~$Y73~$AB73~$AD73~$AF73~$AH73~$AK73~$AM73~$AO73~$AQ73~$AS73~$AV73~$AX73~$AZ73~$BB73),5)</f>
        <v>71</v>
      </c>
    </row>
    <row r="74" customFormat="false" ht="12.75" hidden="false" customHeight="false" outlineLevel="0" collapsed="false">
      <c r="A74" s="37" t="n">
        <f aca="false">A73+1</f>
        <v>68</v>
      </c>
      <c r="B74" s="0" t="s">
        <v>59</v>
      </c>
      <c r="C74" s="0" t="s">
        <v>97</v>
      </c>
      <c r="D74" s="57" t="n">
        <v>36</v>
      </c>
      <c r="E74" s="61" t="s">
        <v>33</v>
      </c>
      <c r="F74" s="42" t="n">
        <f aca="false">IF(E74="",$B$5+1,IF(E74="dns",$D$5+1,IF(E74="ocs",$D$5+1,IF(E74="dnf",(MAX(E$7:E$76)+1),E74))))</f>
        <v>22</v>
      </c>
      <c r="G74" s="41" t="n">
        <v>31</v>
      </c>
      <c r="H74" s="42" t="n">
        <f aca="false">IF(G74="",$B$5+1,IF(G74="dns",$D$5+1,IF(G74="ocs",$D$5+1,IF(G74="dnf",(MAX(G$7:G$76)+1),G74))))</f>
        <v>31</v>
      </c>
      <c r="I74" s="41" t="s">
        <v>33</v>
      </c>
      <c r="J74" s="42" t="n">
        <f aca="false">IF(I74="",$B$5+1,IF(I74="dns",$D$5+1,IF(I74="ocs",$D$5+1,IF(I74="dnf",(MAX(I$7:I$76)+1),I74))))</f>
        <v>34</v>
      </c>
      <c r="K74" s="41" t="s">
        <v>28</v>
      </c>
      <c r="L74" s="42" t="n">
        <f aca="false">IF(K74="",$B$5+1,IF(K74="dns",$D$5+1,IF(K74="ocs",$D$5+1,IF(K74="dnf",(MAX(K$7:K$76)+1),K74))))</f>
        <v>37</v>
      </c>
      <c r="M74" s="41" t="s">
        <v>28</v>
      </c>
      <c r="N74" s="42" t="n">
        <f aca="false">IF(M74="",$B$5+1,IF(M74="dns",$D$5+1,IF(M74="ocs",$D$5+1,IF(M74="dnf",(MAX(M$7:M$76)+1),M74))))</f>
        <v>37</v>
      </c>
      <c r="O74" s="68" t="n">
        <f aca="false">O$5+1</f>
        <v>38</v>
      </c>
      <c r="P74" s="60"/>
      <c r="Q74" s="42" t="n">
        <f aca="false">IF(P74="",$B$5+1,IF(P74="dns",$O$5+1,IF(P74="ocs",$O$5+1,IF(P74="dnf",(MAX(P$7:P$76)+1),P74))))</f>
        <v>71</v>
      </c>
      <c r="R74" s="60"/>
      <c r="S74" s="42" t="n">
        <f aca="false">IF(R74="",$B$5+1,IF(R74="dns",$O$5+1,IF(R74="ocs",$O$5+1,IF(R74="dnf",(MAX(R$7:R$76)+1),R74))))</f>
        <v>71</v>
      </c>
      <c r="T74" s="60"/>
      <c r="U74" s="42" t="n">
        <f aca="false">IF(T74="",$B$5+1,IF(T74="dns",$O$5+1,IF(T74="ocs",$O$5+1,IF(T74="dnf",(MAX(T$7:T$76)+1),T74))))</f>
        <v>71</v>
      </c>
      <c r="V74" s="60"/>
      <c r="W74" s="42" t="n">
        <f aca="false">IF(V74="",$B$5+1,IF(V74="dns",$O$5+1,IF(V74="ocs",$O$5+1,IF(V74="dnf",(MAX(V$7:V$76)+1),V74))))</f>
        <v>71</v>
      </c>
      <c r="Y74" s="42" t="n">
        <f aca="false">IF(X74="",$B$5+1,IF(X74="dns",$O$5+1,IF(X74="ocs",$O$5+1,IF(X74="dnf",(MAX(X$7:X$76)+1),X74))))</f>
        <v>71</v>
      </c>
      <c r="Z74" s="57" t="n">
        <v>31</v>
      </c>
      <c r="AA74" s="41" t="s">
        <v>28</v>
      </c>
      <c r="AB74" s="42" t="n">
        <f aca="false">IF(AA74="",$B$5+1,IF(AA74="dns",$Z$5+1,IF(AA74="ocs",$Z$5+1,IF(AA74="dnf",(MAX(AA$7:AA$76)+1),AA74))))</f>
        <v>32</v>
      </c>
      <c r="AC74" s="41" t="s">
        <v>28</v>
      </c>
      <c r="AD74" s="42" t="n">
        <f aca="false">IF(AC74="",$B$5+1,IF(AC74="dns",$Z$5+1,IF(AC74="ocs",$Z$5+1,IF(AC74="dnf",(MAX(AC$7:AC$76)+1),AC74))))</f>
        <v>32</v>
      </c>
      <c r="AE74" s="41" t="s">
        <v>28</v>
      </c>
      <c r="AF74" s="42" t="n">
        <f aca="false">IF(AE74="",$B$5+1,IF(AE74="dns",$Z$5+1,IF(AE74="ocs",$Z$5+1,IF(AE74="dnf",(MAX(AE$7:AE$76)+1),AE74))))</f>
        <v>32</v>
      </c>
      <c r="AG74" s="61" t="s">
        <v>28</v>
      </c>
      <c r="AH74" s="42" t="n">
        <f aca="false">IF(AG74="",$B$5+1,IF(AG74="dns",$Z$5+1,IF(AG74="ocs",$Z$5+1,IF(AG74="dnf",(MAX(AG$7:AG$76)+1),AG74))))</f>
        <v>32</v>
      </c>
      <c r="AI74" s="68" t="n">
        <f aca="false">AI$5+1</f>
        <v>30</v>
      </c>
      <c r="AJ74" s="60"/>
      <c r="AK74" s="42" t="n">
        <f aca="false">IF(AJ74="",$B$5+1,IF(AJ74="dns",$AI$5+1,IF(AJ74="ocs",$AI$5+1,IF(AJ74="dnf",(MAX(AJ$7:AJ$76)+1),AJ74))))</f>
        <v>71</v>
      </c>
      <c r="AL74" s="60"/>
      <c r="AM74" s="42" t="n">
        <f aca="false">IF(AL74="",$B$5+1,IF(AL74="dns",$AI$5+1,IF(AL74="ocs",$AI$5+1,IF(AL74="dnf",(MAX(AL$7:AL$76)+1),AL74))))</f>
        <v>71</v>
      </c>
      <c r="AN74" s="60"/>
      <c r="AO74" s="42" t="n">
        <f aca="false">IF(AN74="",$B$5+1,IF(AN74="dns",$AI$5+1,IF(AN74="ocs",$AI$5+1,IF(AN74="dnf",(MAX(AN$7:AN$76)+1),AN74))))</f>
        <v>71</v>
      </c>
      <c r="AP74" s="60"/>
      <c r="AQ74" s="42" t="n">
        <f aca="false">IF(AP74="",$B$5+1,IF(AP74="dns",$AI$5+1,IF(AP74="ocs",$AI$5+1,IF(AP74="dnf",(MAX(AP$7:AP$76)+1),AP74))))</f>
        <v>71</v>
      </c>
      <c r="AS74" s="48" t="n">
        <f aca="false">IF(AR74="",$B$5+1,IF(AR74="dns",$AI$5+1,IF(AR74="ocs",$AI$5+1,IF(AR74="dnf",(MAX(AR$7:AR$76)+1),AR74))))</f>
        <v>71</v>
      </c>
      <c r="AT74" s="68" t="n">
        <f aca="false">AT$5+1</f>
        <v>21</v>
      </c>
      <c r="AU74" s="60"/>
      <c r="AV74" s="42" t="n">
        <f aca="false">IF(AU74="",$B$5+1,IF(AU74="dns",$AT$5+1,IF(AU74="dnf",(MAX(AU$7:AU$76)+1),AU74)))</f>
        <v>71</v>
      </c>
      <c r="AW74" s="60"/>
      <c r="AX74" s="58" t="n">
        <f aca="false">IF(AW74="",$B$5+1,IF(AW74="dns",$AT$5+1,IF(AW74="dnf",(MAX(AW$7:AW$76)+1),AW74)))</f>
        <v>71</v>
      </c>
      <c r="AY74" s="60"/>
      <c r="AZ74" s="58" t="n">
        <f aca="false">IF(AY74="",$B$5+1,IF(AY74="dns",$AT$5+1,IF(AY74="dnf",(MAX(AY$7:AY$76)+1),AY74)))</f>
        <v>71</v>
      </c>
      <c r="BA74" s="60"/>
      <c r="BB74" s="58" t="n">
        <f aca="false">IF(BA74="",$B$5+1,IF(BA74="dns",$AT$5+1,IF(BA74="dnf",(MAX(BA$7:BA$76)+1),BA74)))</f>
        <v>71</v>
      </c>
      <c r="BC74" s="62" t="n">
        <f aca="false">BC73+1</f>
        <v>68</v>
      </c>
      <c r="BD74" s="51" t="n">
        <f aca="false">(D74+O74+Z74+AI74+AT74)</f>
        <v>156</v>
      </c>
      <c r="BE74" s="52" t="n">
        <f aca="false">BD74-MAX(D74,O74,Z74,AI74,AT74)</f>
        <v>118</v>
      </c>
      <c r="BF74" s="51" t="n">
        <f aca="false">SUM(F74,H74,J74,L74,N74,Q74,S74,U74,W74,Y74,AB74,AD74,AF74,AH74,AK74,AM74,AO74,AQ74,AS74,AV74,AX74,AZ74,BB74)</f>
        <v>1283</v>
      </c>
      <c r="BG74" s="53" t="n">
        <f aca="false">BF74-BH74-BI74-BJ74-BK74-BL74</f>
        <v>928</v>
      </c>
      <c r="BH74" s="54" t="n">
        <f aca="false">MAX($F74,$H74,$J74,$L74,$N74,$Q74,$S74,$U74,$W74,$Y74,$AB74,$AD74,$AF74,$AH74,$AK74,$AM74,$AO74,$AQ74,$AS74,$AV74,$AX74,$AZ74,$BB74)</f>
        <v>71</v>
      </c>
      <c r="BI74" s="55" t="n">
        <f aca="false">LARGE(($F74~$H74~$J74~$L74~$N74~$Q74~$S74~$U74~$W74~$Y74~$AB74~$AD74~$AF74~$AH74~$AK74~$AM74~$AO74~$AQ74~$AS74~$AV74~$AX74~$AZ74~$BB74),2)</f>
        <v>71</v>
      </c>
      <c r="BJ74" s="55" t="n">
        <f aca="false">LARGE(($F74~$H74~$J74~$L74~$N74~$Q74~$S74~$U74~$W74~$Y74~$AB74~$AD74~$AF74~$AH74~$AK74~$AM74~$AO74~$AQ74~$AS74~$AV74~$AX74~$AZ74~$BB74),3)</f>
        <v>71</v>
      </c>
      <c r="BK74" s="55" t="n">
        <f aca="false">LARGE(($F74~$H74~$J74~$L74~$N74~$Q74~$S74~$U74~$W74~$Y74~$AB74~$AD74~$AF74~$AH74~$AK74~$AM74~$AO74~$AQ74~$AS74~$AV74~$AX74~$AZ74~$BB74),4)</f>
        <v>71</v>
      </c>
      <c r="BL74" s="56" t="n">
        <f aca="false">LARGE(($F74~$H74~$J74~$L74~$N74~$Q74~$S74~$U74~$W74~$Y74~$AB74~$AD74~$AF74~$AH74~$AK74~$AM74~$AO74~$AQ74~$AS74~$AV74~$AX74~$AZ74~$BB74),5)</f>
        <v>71</v>
      </c>
    </row>
    <row r="75" customFormat="false" ht="12.75" hidden="false" customHeight="false" outlineLevel="0" collapsed="false">
      <c r="A75" s="37" t="n">
        <f aca="false">A74+1</f>
        <v>69</v>
      </c>
      <c r="B75" s="0" t="s">
        <v>131</v>
      </c>
      <c r="C75" s="0" t="s">
        <v>87</v>
      </c>
      <c r="D75" s="68" t="n">
        <f aca="false">D$5+1</f>
        <v>37</v>
      </c>
      <c r="F75" s="42" t="n">
        <f aca="false">IF(E75="",$B$5+1,IF(E75="dns",$D$5+1,IF(E75="ocs",$D$5+1,IF(E75="dnf",(MAX(E$7:E$76)+1),E75))))</f>
        <v>71</v>
      </c>
      <c r="H75" s="42" t="n">
        <f aca="false">IF(G75="",$B$5+1,IF(G75="dns",$D$5+1,IF(G75="ocs",$D$5+1,IF(G75="dnf",(MAX(G$7:G$76)+1),G75))))</f>
        <v>71</v>
      </c>
      <c r="J75" s="42" t="n">
        <f aca="false">IF(I75="",$B$5+1,IF(I75="dns",$D$5+1,IF(I75="ocs",$D$5+1,IF(I75="dnf",(MAX(I$7:I$76)+1),I75))))</f>
        <v>71</v>
      </c>
      <c r="L75" s="42" t="n">
        <f aca="false">IF(K75="",$B$5+1,IF(K75="dns",$D$5+1,IF(K75="ocs",$D$5+1,IF(K75="dnf",(MAX(K$7:K$76)+1),K75))))</f>
        <v>71</v>
      </c>
      <c r="N75" s="42" t="n">
        <f aca="false">IF(M75="",$B$5+1,IF(M75="dns",$D$5+1,IF(M75="ocs",$D$5+1,IF(M75="dnf",(MAX(M$7:M$76)+1),M75))))</f>
        <v>71</v>
      </c>
      <c r="O75" s="68" t="n">
        <f aca="false">O$5+1</f>
        <v>38</v>
      </c>
      <c r="Q75" s="42" t="n">
        <f aca="false">IF(P75="",$B$5+1,IF(P75="dns",$O$5+1,IF(P75="ocs",$O$5+1,IF(P75="dnf",(MAX(P$7:P$76)+1),P75))))</f>
        <v>71</v>
      </c>
      <c r="S75" s="42" t="n">
        <f aca="false">IF(R75="",$B$5+1,IF(R75="dns",$O$5+1,IF(R75="ocs",$O$5+1,IF(R75="dnf",(MAX(R$7:R$76)+1),R75))))</f>
        <v>71</v>
      </c>
      <c r="U75" s="42" t="n">
        <f aca="false">IF(T75="",$B$5+1,IF(T75="dns",$O$5+1,IF(T75="ocs",$O$5+1,IF(T75="dnf",(MAX(T$7:T$76)+1),T75))))</f>
        <v>71</v>
      </c>
      <c r="W75" s="42" t="n">
        <f aca="false">IF(V75="",$B$5+1,IF(V75="dns",$O$5+1,IF(V75="ocs",$O$5+1,IF(V75="dnf",(MAX(V$7:V$76)+1),V75))))</f>
        <v>71</v>
      </c>
      <c r="Y75" s="42" t="n">
        <f aca="false">IF(X75="",$B$5+1,IF(X75="dns",$O$5+1,IF(X75="ocs",$O$5+1,IF(X75="dnf",(MAX(X$7:X$76)+1),X75))))</f>
        <v>71</v>
      </c>
      <c r="Z75" s="68" t="n">
        <f aca="false">Z$5+1</f>
        <v>32</v>
      </c>
      <c r="AB75" s="42" t="n">
        <f aca="false">IF(AA75="",$B$5+1,IF(AA75="dns",$Z$5+1,IF(AA75="ocs",$Z$5+1,IF(AA75="dnf",(MAX(AA$7:AA$76)+1),AA75))))</f>
        <v>71</v>
      </c>
      <c r="AD75" s="42" t="n">
        <f aca="false">IF(AC75="",$B$5+1,IF(AC75="dns",$Z$5+1,IF(AC75="ocs",$Z$5+1,IF(AC75="dnf",(MAX(AC$7:AC$76)+1),AC75))))</f>
        <v>71</v>
      </c>
      <c r="AF75" s="42" t="n">
        <f aca="false">IF(AE75="",$B$5+1,IF(AE75="dns",$Z$5+1,IF(AE75="ocs",$Z$5+1,IF(AE75="dnf",(MAX(AE$7:AE$76)+1),AE75))))</f>
        <v>71</v>
      </c>
      <c r="AH75" s="42" t="n">
        <f aca="false">IF(AG75="",$B$5+1,IF(AG75="dns",$Z$5+1,IF(AG75="ocs",$Z$5+1,IF(AG75="dnf",(MAX(AG$7:AG$76)+1),AG75))))</f>
        <v>71</v>
      </c>
      <c r="AI75" s="68" t="n">
        <f aca="false">AI$5+1</f>
        <v>30</v>
      </c>
      <c r="AK75" s="42" t="n">
        <f aca="false">IF(AJ75="",$B$5+1,IF(AJ75="dns",$AI$5+1,IF(AJ75="ocs",$AI$5+1,IF(AJ75="dnf",(MAX(AJ$7:AJ$76)+1),AJ75))))</f>
        <v>71</v>
      </c>
      <c r="AM75" s="42" t="n">
        <f aca="false">IF(AL75="",$B$5+1,IF(AL75="dns",$AI$5+1,IF(AL75="ocs",$AI$5+1,IF(AL75="dnf",(MAX(AL$7:AL$76)+1),AL75))))</f>
        <v>71</v>
      </c>
      <c r="AO75" s="42" t="n">
        <f aca="false">IF(AN75="",$B$5+1,IF(AN75="dns",$AI$5+1,IF(AN75="ocs",$AI$5+1,IF(AN75="dnf",(MAX(AN$7:AN$76)+1),AN75))))</f>
        <v>71</v>
      </c>
      <c r="AQ75" s="42" t="n">
        <f aca="false">IF(AP75="",$B$5+1,IF(AP75="dns",$AI$5+1,IF(AP75="ocs",$AI$5+1,IF(AP75="dnf",(MAX(AP$7:AP$76)+1),AP75))))</f>
        <v>71</v>
      </c>
      <c r="AS75" s="48" t="n">
        <f aca="false">IF(AR75="",$B$5+1,IF(AR75="dns",$AI$5+1,IF(AR75="ocs",$AI$5+1,IF(AR75="dnf",(MAX(AR$7:AR$76)+1),AR75))))</f>
        <v>71</v>
      </c>
      <c r="AT75" s="57" t="n">
        <v>20</v>
      </c>
      <c r="AU75" s="47" t="s">
        <v>33</v>
      </c>
      <c r="AV75" s="42" t="n">
        <f aca="false">IF(AU75="",$B$5+1,IF(AU75="dns",$AT$5+1,IF(AU75="dnf",(MAX(AU$7:AU$76)+1),AU75)))</f>
        <v>15</v>
      </c>
      <c r="AW75" s="61" t="s">
        <v>33</v>
      </c>
      <c r="AX75" s="58" t="n">
        <f aca="false">IF(AW75="",$B$5+1,IF(AW75="dns",$AT$5+1,IF(AW75="dnf",(MAX(AW$7:AW$76)+1),AW75)))</f>
        <v>18</v>
      </c>
      <c r="AY75" s="44" t="n">
        <v>20</v>
      </c>
      <c r="AZ75" s="58" t="n">
        <f aca="false">IF(AY75="",$B$5+1,IF(AY75="dns",$AT$5+1,IF(AY75="dnf",(MAX(AY$7:AY$76)+1),AY75)))</f>
        <v>20</v>
      </c>
      <c r="BA75" s="46" t="n">
        <v>18</v>
      </c>
      <c r="BB75" s="58" t="n">
        <f aca="false">IF(BA75="",$B$5+1,IF(BA75="dns",$AT$5+1,IF(BA75="dnf",(MAX(BA$7:BA$76)+1),BA75)))</f>
        <v>18</v>
      </c>
      <c r="BC75" s="62" t="n">
        <f aca="false">BC74+1</f>
        <v>69</v>
      </c>
      <c r="BD75" s="51" t="n">
        <f aca="false">(D75+O75+Z75+AI75+AT75)</f>
        <v>157</v>
      </c>
      <c r="BE75" s="52" t="n">
        <f aca="false">BD75-MAX(D75,O75,Z75,AI75,AT75)</f>
        <v>119</v>
      </c>
      <c r="BF75" s="51" t="n">
        <f aca="false">SUM(F75,H75,J75,L75,N75,Q75,S75,U75,W75,Y75,AB75,AD75,AF75,AH75,AK75,AM75,AO75,AQ75,AS75,AV75,AX75,AZ75,BB75)</f>
        <v>1420</v>
      </c>
      <c r="BG75" s="53" t="n">
        <f aca="false">BF75-BH75-BI75-BJ75-BK75-BL75</f>
        <v>1065</v>
      </c>
      <c r="BH75" s="54" t="n">
        <f aca="false">MAX($F75,$H75,$J75,$L75,$N75,$Q75,$S75,$U75,$W75,$Y75,$AB75,$AD75,$AF75,$AH75,$AK75,$AM75,$AO75,$AQ75,$AS75,$AV75,$AX75,$AZ75,$BB75)</f>
        <v>71</v>
      </c>
      <c r="BI75" s="55" t="n">
        <f aca="false">LARGE(($F75~$H75~$J75~$L75~$N75~$Q75~$S75~$U75~$W75~$Y75~$AB75~$AD75~$AF75~$AH75~$AK75~$AM75~$AO75~$AQ75~$AS75~$AV75~$AX75~$AZ75~$BB75),2)</f>
        <v>71</v>
      </c>
      <c r="BJ75" s="55" t="n">
        <f aca="false">LARGE(($F75~$H75~$J75~$L75~$N75~$Q75~$S75~$U75~$W75~$Y75~$AB75~$AD75~$AF75~$AH75~$AK75~$AM75~$AO75~$AQ75~$AS75~$AV75~$AX75~$AZ75~$BB75),3)</f>
        <v>71</v>
      </c>
      <c r="BK75" s="55" t="n">
        <f aca="false">LARGE(($F75~$H75~$J75~$L75~$N75~$Q75~$S75~$U75~$W75~$Y75~$AB75~$AD75~$AF75~$AH75~$AK75~$AM75~$AO75~$AQ75~$AS75~$AV75~$AX75~$AZ75~$BB75),4)</f>
        <v>71</v>
      </c>
      <c r="BL75" s="56" t="n">
        <f aca="false">LARGE(($F75~$H75~$J75~$L75~$N75~$Q75~$S75~$U75~$W75~$Y75~$AB75~$AD75~$AF75~$AH75~$AK75~$AM75~$AO75~$AQ75~$AS75~$AV75~$AX75~$AZ75~$BB75),5)</f>
        <v>71</v>
      </c>
    </row>
    <row r="76" customFormat="false" ht="12.75" hidden="false" customHeight="false" outlineLevel="0" collapsed="false">
      <c r="A76" s="37" t="n">
        <f aca="false">A75+1</f>
        <v>70</v>
      </c>
      <c r="B76" s="0" t="s">
        <v>132</v>
      </c>
      <c r="C76" s="0" t="s">
        <v>133</v>
      </c>
      <c r="D76" s="68" t="n">
        <f aca="false">D$5+1</f>
        <v>37</v>
      </c>
      <c r="F76" s="42" t="n">
        <f aca="false">IF(E76="",$B$5+1,IF(E76="dns",$D$5+1,IF(E76="ocs",$D$5+1,IF(E76="dnf",(MAX(E$7:E$76)+1),E76))))</f>
        <v>71</v>
      </c>
      <c r="H76" s="42" t="n">
        <f aca="false">IF(G76="",$B$5+1,IF(G76="dns",$D$5+1,IF(G76="ocs",$D$5+1,IF(G76="dnf",(MAX(G$7:G$76)+1),G76))))</f>
        <v>71</v>
      </c>
      <c r="J76" s="42" t="n">
        <f aca="false">IF(I76="",$B$5+1,IF(I76="dns",$D$5+1,IF(I76="ocs",$D$5+1,IF(I76="dnf",(MAX(I$7:I$76)+1),I76))))</f>
        <v>71</v>
      </c>
      <c r="L76" s="42" t="n">
        <f aca="false">IF(K76="",$B$5+1,IF(K76="dns",$D$5+1,IF(K76="ocs",$D$5+1,IF(K76="dnf",(MAX(K$7:K$76)+1),K76))))</f>
        <v>71</v>
      </c>
      <c r="N76" s="42" t="n">
        <f aca="false">IF(M76="",$B$5+1,IF(M76="dns",$D$5+1,IF(M76="ocs",$D$5+1,IF(M76="dnf",(MAX(M$7:M$76)+1),M76))))</f>
        <v>71</v>
      </c>
      <c r="O76" s="68" t="n">
        <f aca="false">O$5+1</f>
        <v>38</v>
      </c>
      <c r="Q76" s="42" t="n">
        <f aca="false">IF(P76="",$B$5+1,IF(P76="dns",$O$5+1,IF(P76="ocs",$O$5+1,IF(P76="dnf",(MAX(P$7:P$76)+1),P76))))</f>
        <v>71</v>
      </c>
      <c r="S76" s="42" t="n">
        <f aca="false">IF(R76="",$B$5+1,IF(R76="dns",$O$5+1,IF(R76="ocs",$O$5+1,IF(R76="dnf",(MAX(R$7:R$76)+1),R76))))</f>
        <v>71</v>
      </c>
      <c r="U76" s="42" t="n">
        <f aca="false">IF(T76="",$B$5+1,IF(T76="dns",$O$5+1,IF(T76="ocs",$O$5+1,IF(T76="dnf",(MAX(T$7:T$76)+1),T76))))</f>
        <v>71</v>
      </c>
      <c r="W76" s="42" t="n">
        <f aca="false">IF(V76="",$B$5+1,IF(V76="dns",$O$5+1,IF(V76="ocs",$O$5+1,IF(V76="dnf",(MAX(V$7:V$76)+1),V76))))</f>
        <v>71</v>
      </c>
      <c r="Y76" s="42" t="n">
        <f aca="false">IF(X76="",$B$5+1,IF(X76="dns",$O$5+1,IF(X76="ocs",$O$5+1,IF(X76="dnf",(MAX(X$7:X$76)+1),X76))))</f>
        <v>71</v>
      </c>
      <c r="Z76" s="68" t="n">
        <f aca="false">Z$5+1</f>
        <v>32</v>
      </c>
      <c r="AB76" s="42" t="n">
        <f aca="false">IF(AA76="",$B$5+1,IF(AA76="dns",$Z$5+1,IF(AA76="ocs",$Z$5+1,IF(AA76="dnf",(MAX(AA$7:AA$76)+1),AA76))))</f>
        <v>71</v>
      </c>
      <c r="AD76" s="42" t="n">
        <f aca="false">IF(AC76="",$B$5+1,IF(AC76="dns",$Z$5+1,IF(AC76="ocs",$Z$5+1,IF(AC76="dnf",(MAX(AC$7:AC$76)+1),AC76))))</f>
        <v>71</v>
      </c>
      <c r="AF76" s="42" t="n">
        <f aca="false">IF(AE76="",$B$5+1,IF(AE76="dns",$Z$5+1,IF(AE76="ocs",$Z$5+1,IF(AE76="dnf",(MAX(AE$7:AE$76)+1),AE76))))</f>
        <v>71</v>
      </c>
      <c r="AH76" s="42" t="n">
        <f aca="false">IF(AG76="",$B$5+1,IF(AG76="dns",$Z$5+1,IF(AG76="ocs",$Z$5+1,IF(AG76="dnf",(MAX(AG$7:AG$76)+1),AG76))))</f>
        <v>71</v>
      </c>
      <c r="AI76" s="57" t="n">
        <v>29</v>
      </c>
      <c r="AJ76" s="47" t="n">
        <v>28</v>
      </c>
      <c r="AK76" s="42" t="n">
        <f aca="false">IF(AJ76="",$B$5+1,IF(AJ76="dns",$AI$5+1,IF(AJ76="ocs",$AI$5+1,IF(AJ76="dnf",(MAX(AJ$7:AJ$76)+1),AJ76))))</f>
        <v>28</v>
      </c>
      <c r="AL76" s="47" t="n">
        <v>28</v>
      </c>
      <c r="AM76" s="42" t="n">
        <f aca="false">IF(AL76="",$B$5+1,IF(AL76="dns",$AI$5+1,IF(AL76="ocs",$AI$5+1,IF(AL76="dnf",(MAX(AL$7:AL$76)+1),AL76))))</f>
        <v>28</v>
      </c>
      <c r="AN76" s="47" t="n">
        <v>26</v>
      </c>
      <c r="AO76" s="42" t="n">
        <f aca="false">IF(AN76="",$B$5+1,IF(AN76="dns",$AI$5+1,IF(AN76="ocs",$AI$5+1,IF(AN76="dnf",(MAX(AN$7:AN$76)+1),AN76))))</f>
        <v>26</v>
      </c>
      <c r="AP76" s="47" t="s">
        <v>28</v>
      </c>
      <c r="AQ76" s="42" t="n">
        <f aca="false">IF(AP76="",$B$5+1,IF(AP76="dns",$AI$5+1,IF(AP76="ocs",$AI$5+1,IF(AP76="dnf",(MAX(AP$7:AP$76)+1),AP76))))</f>
        <v>30</v>
      </c>
      <c r="AR76" s="61" t="s">
        <v>28</v>
      </c>
      <c r="AS76" s="48" t="n">
        <f aca="false">IF(AR76="",$B$5+1,IF(AR76="dns",$AI$5+1,IF(AR76="ocs",$AI$5+1,IF(AR76="dnf",(MAX(AR$7:AR$76)+1),AR76))))</f>
        <v>30</v>
      </c>
      <c r="AT76" s="68" t="n">
        <f aca="false">AT$5+1</f>
        <v>21</v>
      </c>
      <c r="AU76" s="47"/>
      <c r="AV76" s="42" t="n">
        <f aca="false">IF(AU76="",$B$5+1,IF(AU76="dns",$AT$5+1,IF(AU76="dnf",(MAX(AU$7:AU$76)+1),AU76)))</f>
        <v>71</v>
      </c>
      <c r="AW76" s="47"/>
      <c r="AX76" s="58" t="n">
        <f aca="false">IF(AW76="",$B$5+1,IF(AW76="dns",$AT$5+1,IF(AW76="dnf",(MAX(AW$7:AW$76)+1),AW76)))</f>
        <v>71</v>
      </c>
      <c r="AY76" s="47"/>
      <c r="AZ76" s="58" t="n">
        <f aca="false">IF(AY76="",$B$5+1,IF(AY76="dns",$AT$5+1,IF(AY76="dnf",(MAX(AY$7:AY$76)+1),AY76)))</f>
        <v>71</v>
      </c>
      <c r="BA76" s="47"/>
      <c r="BB76" s="58" t="n">
        <f aca="false">IF(BA76="",$B$5+1,IF(BA76="dns",$AT$5+1,IF(BA76="dnf",(MAX(BA$7:BA$76)+1),BA76)))</f>
        <v>71</v>
      </c>
      <c r="BC76" s="62" t="n">
        <f aca="false">BC75+1</f>
        <v>70</v>
      </c>
      <c r="BD76" s="51" t="n">
        <f aca="false">(D76+O76+Z76+AI76+AT76)</f>
        <v>157</v>
      </c>
      <c r="BE76" s="52" t="n">
        <f aca="false">BD76-MAX(D76,O76,Z76,AI76,AT76)</f>
        <v>119</v>
      </c>
      <c r="BF76" s="51" t="n">
        <f aca="false">SUM(F76,H76,J76,L76,N76,Q76,S76,U76,W76,Y76,AB76,AD76,AF76,AH76,AK76,AM76,AO76,AQ76,AS76,AV76,AX76,AZ76,BB76)</f>
        <v>1420</v>
      </c>
      <c r="BG76" s="53" t="n">
        <f aca="false">BF76-BH76-BI76-BJ76-BK76-BL76</f>
        <v>1065</v>
      </c>
      <c r="BH76" s="54" t="n">
        <f aca="false">MAX($F76,$H76,$J76,$L76,$N76,$Q76,$S76,$U76,$W76,$Y76,$AB76,$AD76,$AF76,$AH76,$AK76,$AM76,$AO76,$AQ76,$AS76,$AV76,$AX76,$AZ76,$BB76)</f>
        <v>71</v>
      </c>
      <c r="BI76" s="55" t="n">
        <f aca="false">LARGE(($F76~$H76~$J76~$L76~$N76~$Q76~$S76~$U76~$W76~$Y76~$AB76~$AD76~$AF76~$AH76~$AK76~$AM76~$AO76~$AQ76~$AS76~$AV76~$AX76~$AZ76~$BB76),2)</f>
        <v>71</v>
      </c>
      <c r="BJ76" s="55" t="n">
        <f aca="false">LARGE(($F76~$H76~$J76~$L76~$N76~$Q76~$S76~$U76~$W76~$Y76~$AB76~$AD76~$AF76~$AH76~$AK76~$AM76~$AO76~$AQ76~$AS76~$AV76~$AX76~$AZ76~$BB76),3)</f>
        <v>71</v>
      </c>
      <c r="BK76" s="55" t="n">
        <f aca="false">LARGE(($F76~$H76~$J76~$L76~$N76~$Q76~$S76~$U76~$W76~$Y76~$AB76~$AD76~$AF76~$AH76~$AK76~$AM76~$AO76~$AQ76~$AS76~$AV76~$AX76~$AZ76~$BB76),4)</f>
        <v>71</v>
      </c>
      <c r="BL76" s="56" t="n">
        <f aca="false">LARGE(($F76~$H76~$J76~$L76~$N76~$Q76~$S76~$U76~$W76~$Y76~$AB76~$AD76~$AF76~$AH76~$AK76~$AM76~$AO76~$AQ76~$AS76~$AV76~$AX76~$AZ76~$BB76),5)</f>
        <v>71</v>
      </c>
    </row>
  </sheetData>
  <mergeCells count="5">
    <mergeCell ref="D4:N4"/>
    <mergeCell ref="O4:Y4"/>
    <mergeCell ref="Z4:AH4"/>
    <mergeCell ref="AI4:AS4"/>
    <mergeCell ref="AT4:BB4"/>
  </mergeCells>
  <printOptions headings="false" gridLines="false" gridLinesSet="true" horizontalCentered="false" verticalCentered="false"/>
  <pageMargins left="0.340277777777778" right="0.5" top="0.590277777777778" bottom="0.45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6"/>
  <sheetViews>
    <sheetView showFormulas="false" showGridLines="true" showRowColHeaders="true" showZeros="true" rightToLeft="false" tabSelected="false" showOutlineSymbols="true" defaultGridColor="true" view="normal" topLeftCell="AP1" colorId="64" zoomScale="100" zoomScaleNormal="100" zoomScalePageLayoutView="100" workbookViewId="0">
      <selection pane="topLeft" activeCell="BQ5" activeCellId="0" sqref="B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3" width="4.28"/>
    <col collapsed="false" customWidth="true" hidden="false" outlineLevel="0" max="5" min="5" style="0" width="3.99"/>
    <col collapsed="false" customWidth="true" hidden="false" outlineLevel="0" max="6" min="6" style="69" width="5.13"/>
    <col collapsed="false" customWidth="true" hidden="false" outlineLevel="0" max="7" min="7" style="0" width="3.99"/>
    <col collapsed="false" customWidth="true" hidden="false" outlineLevel="0" max="8" min="8" style="69" width="5.13"/>
    <col collapsed="false" customWidth="true" hidden="false" outlineLevel="0" max="9" min="9" style="0" width="3.99"/>
    <col collapsed="false" customWidth="true" hidden="false" outlineLevel="0" max="10" min="10" style="69" width="5.13"/>
    <col collapsed="false" customWidth="true" hidden="false" outlineLevel="0" max="11" min="11" style="0" width="3.99"/>
    <col collapsed="false" customWidth="true" hidden="false" outlineLevel="0" max="12" min="12" style="69" width="5.13"/>
    <col collapsed="false" customWidth="true" hidden="false" outlineLevel="0" max="13" min="13" style="0" width="3.99"/>
    <col collapsed="false" customWidth="true" hidden="false" outlineLevel="0" max="14" min="14" style="69" width="5.13"/>
    <col collapsed="false" customWidth="true" hidden="false" outlineLevel="0" max="15" min="15" style="3" width="4.7"/>
    <col collapsed="false" customWidth="true" hidden="false" outlineLevel="0" max="16" min="16" style="0" width="2.99"/>
    <col collapsed="false" customWidth="true" hidden="false" outlineLevel="0" max="17" min="17" style="69" width="5.13"/>
    <col collapsed="false" customWidth="true" hidden="false" outlineLevel="0" max="18" min="18" style="0" width="2.99"/>
    <col collapsed="false" customWidth="true" hidden="false" outlineLevel="0" max="19" min="19" style="69" width="5.13"/>
    <col collapsed="false" customWidth="true" hidden="false" outlineLevel="0" max="20" min="20" style="0" width="3.99"/>
    <col collapsed="false" customWidth="true" hidden="false" outlineLevel="0" max="21" min="21" style="69" width="5.13"/>
    <col collapsed="false" customWidth="true" hidden="false" outlineLevel="0" max="22" min="22" style="0" width="3.99"/>
    <col collapsed="false" customWidth="true" hidden="false" outlineLevel="0" max="23" min="23" style="69" width="5.13"/>
    <col collapsed="false" customWidth="true" hidden="false" outlineLevel="0" max="24" min="24" style="0" width="3.99"/>
    <col collapsed="false" customWidth="true" hidden="false" outlineLevel="0" max="25" min="25" style="69" width="5.13"/>
    <col collapsed="false" customWidth="true" hidden="false" outlineLevel="0" max="26" min="26" style="3" width="4.7"/>
    <col collapsed="false" customWidth="true" hidden="false" outlineLevel="0" max="27" min="27" style="0" width="3.99"/>
    <col collapsed="false" customWidth="true" hidden="false" outlineLevel="0" max="28" min="28" style="69" width="5.13"/>
    <col collapsed="false" customWidth="true" hidden="false" outlineLevel="0" max="29" min="29" style="0" width="3.99"/>
    <col collapsed="false" customWidth="true" hidden="false" outlineLevel="0" max="30" min="30" style="69" width="5.13"/>
    <col collapsed="false" customWidth="true" hidden="false" outlineLevel="0" max="31" min="31" style="0" width="3.99"/>
    <col collapsed="false" customWidth="true" hidden="false" outlineLevel="0" max="32" min="32" style="69" width="5.13"/>
    <col collapsed="false" customWidth="true" hidden="false" outlineLevel="0" max="33" min="33" style="0" width="3.99"/>
    <col collapsed="false" customWidth="true" hidden="false" outlineLevel="0" max="34" min="34" style="69" width="5.13"/>
    <col collapsed="false" customWidth="true" hidden="false" outlineLevel="0" max="35" min="35" style="3" width="4.7"/>
    <col collapsed="false" customWidth="true" hidden="false" outlineLevel="0" max="36" min="36" style="0" width="3.99"/>
    <col collapsed="false" customWidth="true" hidden="false" outlineLevel="0" max="37" min="37" style="69" width="5.13"/>
    <col collapsed="false" customWidth="true" hidden="false" outlineLevel="0" max="38" min="38" style="0" width="3.42"/>
    <col collapsed="false" customWidth="true" hidden="false" outlineLevel="0" max="39" min="39" style="69" width="5.13"/>
    <col collapsed="false" customWidth="true" hidden="false" outlineLevel="0" max="40" min="40" style="0" width="3.99"/>
    <col collapsed="false" customWidth="true" hidden="false" outlineLevel="0" max="41" min="41" style="69" width="5.13"/>
    <col collapsed="false" customWidth="true" hidden="false" outlineLevel="0" max="42" min="42" style="0" width="3.99"/>
    <col collapsed="false" customWidth="true" hidden="false" outlineLevel="0" max="43" min="43" style="69" width="5.13"/>
    <col collapsed="false" customWidth="true" hidden="false" outlineLevel="0" max="44" min="44" style="0" width="3.99"/>
    <col collapsed="false" customWidth="true" hidden="false" outlineLevel="0" max="45" min="45" style="69" width="5.13"/>
    <col collapsed="false" customWidth="true" hidden="false" outlineLevel="0" max="46" min="46" style="3" width="4.7"/>
    <col collapsed="false" customWidth="true" hidden="false" outlineLevel="0" max="47" min="47" style="0" width="3.42"/>
    <col collapsed="false" customWidth="true" hidden="false" outlineLevel="0" max="48" min="48" style="70" width="5.13"/>
    <col collapsed="false" customWidth="true" hidden="false" outlineLevel="0" max="49" min="49" style="0" width="3.99"/>
    <col collapsed="false" customWidth="true" hidden="false" outlineLevel="0" max="50" min="50" style="71" width="5.13"/>
    <col collapsed="false" customWidth="true" hidden="false" outlineLevel="0" max="51" min="51" style="0" width="2.99"/>
    <col collapsed="false" customWidth="true" hidden="false" outlineLevel="0" max="52" min="52" style="71" width="5.13"/>
    <col collapsed="false" customWidth="true" hidden="false" outlineLevel="0" max="53" min="53" style="0" width="3.42"/>
    <col collapsed="false" customWidth="true" hidden="false" outlineLevel="0" max="54" min="54" style="71" width="4.85"/>
    <col collapsed="false" customWidth="true" hidden="false" outlineLevel="0" max="55" min="55" style="6" width="5.71"/>
    <col collapsed="false" customWidth="true" hidden="false" outlineLevel="0" max="56" min="56" style="0" width="5.56"/>
    <col collapsed="false" customWidth="true" hidden="false" outlineLevel="0" max="57" min="57" style="69" width="5.56"/>
    <col collapsed="false" customWidth="true" hidden="false" outlineLevel="0" max="59" min="58" style="69" width="6.56"/>
    <col collapsed="false" customWidth="true" hidden="false" outlineLevel="0" max="64" min="60" style="69" width="4.56"/>
  </cols>
  <sheetData>
    <row r="1" customFormat="false" ht="23.25" hidden="false" customHeight="false" outlineLevel="0" collapsed="false">
      <c r="B1" s="8" t="s">
        <v>0</v>
      </c>
    </row>
    <row r="2" customFormat="false" ht="12.75" hidden="false" customHeight="false" outlineLevel="0" collapsed="false">
      <c r="B2" s="3" t="s">
        <v>143</v>
      </c>
    </row>
    <row r="3" customFormat="false" ht="13.5" hidden="false" customHeight="false" outlineLevel="0" collapsed="false"/>
    <row r="4" s="12" customFormat="true" ht="26.25" hidden="false" customHeight="true" outlineLevel="0" collapsed="false"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 t="s">
        <v>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9</v>
      </c>
      <c r="AA4" s="13"/>
      <c r="AB4" s="13"/>
      <c r="AC4" s="13"/>
      <c r="AD4" s="13"/>
      <c r="AE4" s="13"/>
      <c r="AF4" s="13"/>
      <c r="AG4" s="13"/>
      <c r="AH4" s="13"/>
      <c r="AI4" s="13" t="s">
        <v>10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 t="s">
        <v>11</v>
      </c>
      <c r="AU4" s="13"/>
      <c r="AV4" s="13"/>
      <c r="AW4" s="13"/>
      <c r="AX4" s="13"/>
      <c r="AY4" s="13"/>
      <c r="AZ4" s="13"/>
      <c r="BA4" s="13"/>
      <c r="BB4" s="13"/>
      <c r="BC4" s="14"/>
      <c r="BD4" s="13" t="s">
        <v>12</v>
      </c>
      <c r="BE4" s="72" t="s">
        <v>142</v>
      </c>
      <c r="BF4" s="72" t="s">
        <v>14</v>
      </c>
      <c r="BG4" s="73" t="s">
        <v>15</v>
      </c>
      <c r="BH4" s="74" t="s">
        <v>16</v>
      </c>
      <c r="BI4" s="75" t="s">
        <v>17</v>
      </c>
      <c r="BJ4" s="75" t="s">
        <v>18</v>
      </c>
      <c r="BK4" s="75" t="s">
        <v>19</v>
      </c>
      <c r="BL4" s="76" t="s">
        <v>20</v>
      </c>
    </row>
    <row r="5" s="1" customFormat="true" ht="13.5" hidden="false" customHeight="false" outlineLevel="0" collapsed="false">
      <c r="B5" s="20" t="n">
        <v>70</v>
      </c>
      <c r="D5" s="21" t="n">
        <v>36</v>
      </c>
      <c r="E5" s="22"/>
      <c r="F5" s="77"/>
      <c r="G5" s="22"/>
      <c r="H5" s="77"/>
      <c r="I5" s="22"/>
      <c r="J5" s="77"/>
      <c r="K5" s="22"/>
      <c r="L5" s="77"/>
      <c r="M5" s="22"/>
      <c r="N5" s="77"/>
      <c r="O5" s="23" t="n">
        <v>37</v>
      </c>
      <c r="Q5" s="78"/>
      <c r="S5" s="78"/>
      <c r="U5" s="78"/>
      <c r="W5" s="78"/>
      <c r="Y5" s="78"/>
      <c r="Z5" s="23" t="n">
        <v>31</v>
      </c>
      <c r="AB5" s="78"/>
      <c r="AD5" s="78"/>
      <c r="AF5" s="78"/>
      <c r="AH5" s="78"/>
      <c r="AI5" s="23" t="n">
        <v>29</v>
      </c>
      <c r="AK5" s="78"/>
      <c r="AM5" s="78"/>
      <c r="AO5" s="78"/>
      <c r="AQ5" s="78"/>
      <c r="AS5" s="78"/>
      <c r="AT5" s="23" t="n">
        <v>20</v>
      </c>
      <c r="AV5" s="79"/>
      <c r="AX5" s="78"/>
      <c r="AZ5" s="78"/>
      <c r="BB5" s="78"/>
      <c r="BC5" s="6"/>
      <c r="BE5" s="78"/>
      <c r="BF5" s="78"/>
      <c r="BG5" s="80"/>
      <c r="BH5" s="78"/>
      <c r="BI5" s="78"/>
      <c r="BJ5" s="78"/>
      <c r="BK5" s="78"/>
      <c r="BL5" s="78"/>
    </row>
    <row r="6" customFormat="false" ht="13.5" hidden="false" customHeight="false" outlineLevel="0" collapsed="false">
      <c r="A6" s="6" t="n">
        <v>0</v>
      </c>
      <c r="D6" s="26" t="s">
        <v>21</v>
      </c>
      <c r="E6" s="27" t="n">
        <v>1</v>
      </c>
      <c r="F6" s="81"/>
      <c r="G6" s="27" t="n">
        <v>2</v>
      </c>
      <c r="H6" s="81"/>
      <c r="I6" s="27" t="n">
        <v>3</v>
      </c>
      <c r="J6" s="81"/>
      <c r="K6" s="27" t="n">
        <v>4</v>
      </c>
      <c r="L6" s="82"/>
      <c r="M6" s="28" t="n">
        <v>5</v>
      </c>
      <c r="N6" s="83"/>
      <c r="O6" s="26" t="s">
        <v>21</v>
      </c>
      <c r="P6" s="27" t="n">
        <v>1</v>
      </c>
      <c r="Q6" s="81"/>
      <c r="R6" s="27" t="n">
        <v>2</v>
      </c>
      <c r="S6" s="81"/>
      <c r="T6" s="27" t="n">
        <v>3</v>
      </c>
      <c r="U6" s="81"/>
      <c r="V6" s="27" t="n">
        <v>4</v>
      </c>
      <c r="W6" s="82"/>
      <c r="X6" s="28" t="n">
        <v>5</v>
      </c>
      <c r="Y6" s="84"/>
      <c r="Z6" s="26" t="s">
        <v>21</v>
      </c>
      <c r="AA6" s="27" t="n">
        <v>1</v>
      </c>
      <c r="AB6" s="81"/>
      <c r="AC6" s="27" t="n">
        <v>2</v>
      </c>
      <c r="AD6" s="81"/>
      <c r="AE6" s="27" t="n">
        <v>3</v>
      </c>
      <c r="AF6" s="82"/>
      <c r="AG6" s="28" t="n">
        <v>4</v>
      </c>
      <c r="AH6" s="84"/>
      <c r="AI6" s="26" t="s">
        <v>21</v>
      </c>
      <c r="AJ6" s="31" t="n">
        <v>1</v>
      </c>
      <c r="AK6" s="85"/>
      <c r="AL6" s="31" t="n">
        <v>2</v>
      </c>
      <c r="AM6" s="85"/>
      <c r="AN6" s="31" t="n">
        <v>3</v>
      </c>
      <c r="AO6" s="85"/>
      <c r="AP6" s="31" t="n">
        <v>4</v>
      </c>
      <c r="AQ6" s="86"/>
      <c r="AR6" s="31" t="n">
        <v>5</v>
      </c>
      <c r="AS6" s="87"/>
      <c r="AT6" s="26" t="s">
        <v>21</v>
      </c>
      <c r="AU6" s="31" t="n">
        <v>1</v>
      </c>
      <c r="AV6" s="88"/>
      <c r="AW6" s="31" t="n">
        <v>2</v>
      </c>
      <c r="AX6" s="89"/>
      <c r="AY6" s="31" t="n">
        <v>3</v>
      </c>
      <c r="AZ6" s="89"/>
      <c r="BA6" s="31" t="n">
        <v>4</v>
      </c>
      <c r="BB6" s="89"/>
      <c r="BC6" s="6" t="n">
        <v>0</v>
      </c>
      <c r="BG6" s="90"/>
    </row>
    <row r="7" customFormat="false" ht="12.75" hidden="false" customHeight="false" outlineLevel="0" collapsed="false">
      <c r="A7" s="37" t="n">
        <f aca="false">A6+1</f>
        <v>1</v>
      </c>
      <c r="B7" s="0" t="s">
        <v>22</v>
      </c>
      <c r="C7" s="0" t="s">
        <v>23</v>
      </c>
      <c r="D7" s="67" t="n">
        <f aca="false">D$5+1</f>
        <v>37</v>
      </c>
      <c r="E7" s="41"/>
      <c r="F7" s="91" t="n">
        <f aca="false">IF(E7="",$B$5+7,IF(E7="dnf",$D$5+1,IF(E7=1,0,IF(E7=2,3,IF(E7=3,5.7,IF(E7=4,8,IF(E7=5,10,IF(E7=6,11.7,E7+6))))))))</f>
        <v>77</v>
      </c>
      <c r="G7" s="41"/>
      <c r="H7" s="91" t="n">
        <f aca="false">IF(G7="",$B$5+7,IF(G7="dnf",$D$5+1,IF(G7=1,0,IF(G7=2,3,IF(G7=3,5.7,IF(G7=4,8,IF(G7=5,10,IF(G7=6,11.7,G7+6))))))))</f>
        <v>77</v>
      </c>
      <c r="I7" s="41"/>
      <c r="J7" s="91" t="n">
        <f aca="false">IF(I7="",$B$5+7,IF(I7="dnf",$D$5+1,IF(I7=1,0,IF(I7=2,3,IF(I7=3,5.7,IF(I7=4,8,IF(I7=5,10,IF(I7=6,11.7,I7+6))))))))</f>
        <v>77</v>
      </c>
      <c r="K7" s="41"/>
      <c r="L7" s="91" t="n">
        <f aca="false">IF(K7="",$B$5+7,IF(K7="dnf",$D$5+1,IF(K7=1,0,IF(K7=2,3,IF(K7=3,5.7,IF(K7=4,8,IF(K7=5,10,IF(K7=6,11.7,K7+6))))))))</f>
        <v>77</v>
      </c>
      <c r="M7" s="41"/>
      <c r="N7" s="91" t="n">
        <f aca="false">IF(M7="",$B$5+7,IF(M7="dnf",$D$5+1,IF(M7=1,0,IF(M7=2,3,IF(M7=3,5.7,IF(M7=4,8,IF(M7=5,10,IF(M7=6,11.7,M7+6))))))))</f>
        <v>77</v>
      </c>
      <c r="O7" s="43" t="n">
        <v>1</v>
      </c>
      <c r="P7" s="41" t="n">
        <v>2</v>
      </c>
      <c r="Q7" s="91" t="n">
        <f aca="false">IF(P7="",$B$5+7,IF(P7="dnf",$O$5+1,IF(P7=1,0,IF(P7=2,3,IF(P7=3,5.7,IF(P7=4,8,IF(P7=5,10,IF(P7=6,11.7,P7+6))))))))</f>
        <v>3</v>
      </c>
      <c r="R7" s="41" t="n">
        <v>3</v>
      </c>
      <c r="S7" s="91" t="n">
        <f aca="false">IF(R7="",$B$5+7,IF(R7="dnf",$O$5+1,IF(R7=1,0,IF(R7=2,3,IF(R7=3,5.7,IF(R7=4,8,IF(R7=5,10,IF(R7=6,11.7,R7+6))))))))</f>
        <v>5.7</v>
      </c>
      <c r="T7" s="41" t="n">
        <v>2</v>
      </c>
      <c r="U7" s="91" t="n">
        <f aca="false">IF(T7="",$B$5+7,IF(T7="dnf",$O$5+1,IF(T7=1,0,IF(T7=2,3,IF(T7=3,5.7,IF(T7=4,8,IF(T7=5,10,IF(T7=6,11.7,T7+6))))))))</f>
        <v>3</v>
      </c>
      <c r="V7" s="41" t="n">
        <v>1</v>
      </c>
      <c r="W7" s="91" t="n">
        <f aca="false">IF(V7="",$B$5+7,IF(V7="dnf",$O$5+1,IF(V7=1,0,IF(V7=2,3,IF(V7=3,5.7,IF(V7=4,8,IF(V7=5,10,IF(V7=6,11.7,V7+6))))))))</f>
        <v>0</v>
      </c>
      <c r="X7" s="41" t="n">
        <v>1</v>
      </c>
      <c r="Y7" s="91" t="n">
        <f aca="false">IF(X7="",$B$5+7,IF(X7="dnf",$O$5+1,IF(X7=1,0,IF(X7=2,3,IF(X7=3,5.7,IF(X7=4,8,IF(X7=5,10,IF(X7=6,11.7,X7+6))))))))</f>
        <v>0</v>
      </c>
      <c r="Z7" s="43" t="n">
        <v>1</v>
      </c>
      <c r="AA7" s="44" t="n">
        <v>1</v>
      </c>
      <c r="AB7" s="91" t="n">
        <f aca="false">IF(AA7="",$B$5+7,IF(AA7="dnf",$Z$5+1,IF(AA7=1,0,IF(AA7=2,3,IF(AA7=3,5.7,IF(AA7=4,8,IF(AA7=5,10,IF(AA7=6,11.7,AA7+6))))))))</f>
        <v>0</v>
      </c>
      <c r="AC7" s="44" t="n">
        <v>1</v>
      </c>
      <c r="AD7" s="91" t="n">
        <f aca="false">IF(AC7="",$B$5+7,IF(AC7="dnf",$Z$5+1,IF(AC7=1,0,IF(AC7=2,3,IF(AC7=3,5.7,IF(AC7=4,8,IF(AC7=5,10,IF(AC7=6,11.7,AC7+6))))))))</f>
        <v>0</v>
      </c>
      <c r="AE7" s="44" t="n">
        <v>1</v>
      </c>
      <c r="AF7" s="91" t="n">
        <f aca="false">IF(AE7="",$B$5+7,IF(AE7="dnf",$Z$5+1,IF(AE7=1,0,IF(AE7=2,3,IF(AE7=3,5.7,IF(AE7=4,8,IF(AE7=5,10,IF(AE7=6,11.7,AE7+6))))))))</f>
        <v>0</v>
      </c>
      <c r="AG7" s="46" t="n">
        <v>1</v>
      </c>
      <c r="AH7" s="91" t="n">
        <f aca="false">IF(AG7="",$B$5+7,IF(AG7="dnf",$Z$5+1,IF(AG7=1,0,IF(AG7=2,3,IF(AG7=3,5.7,IF(AG7=4,8,IF(AG7=5,10,IF(AG7=6,11.7,AG7+6))))))))</f>
        <v>0</v>
      </c>
      <c r="AI7" s="43" t="n">
        <v>1</v>
      </c>
      <c r="AJ7" s="47" t="n">
        <v>3</v>
      </c>
      <c r="AK7" s="91" t="n">
        <f aca="false">IF(AJ7="",$B$5+7,IF(AJ7="dnf",$AI$5+1,IF(AJ7=1,0,IF(AJ7=2,3,IF(AJ7=3,5.7,IF(AJ7=4,8,IF(AJ7=5,10,IF(AJ7=6,11.7,AJ7+6))))))))</f>
        <v>5.7</v>
      </c>
      <c r="AL7" s="47" t="n">
        <v>2</v>
      </c>
      <c r="AM7" s="91" t="n">
        <f aca="false">IF(AL7="",$B$5+7,IF(AL7="dnf",$AI$5+1,IF(AL7=1,0,IF(AL7=2,3,IF(AL7=3,5.7,IF(AL7=4,8,IF(AL7=5,10,IF(AL7=6,11.7,AL7+6))))))))</f>
        <v>3</v>
      </c>
      <c r="AN7" s="47" t="n">
        <v>3</v>
      </c>
      <c r="AO7" s="91" t="n">
        <f aca="false">IF(AN7="",$B$5+7,IF(AN7="dnf",$AI$5+1,IF(AN7=1,0,IF(AN7=2,3,IF(AN7=3,5.7,IF(AN7=4,8,IF(AN7=5,10,IF(AN7=6,11.7,AN7+6))))))))</f>
        <v>5.7</v>
      </c>
      <c r="AP7" s="47" t="n">
        <v>2</v>
      </c>
      <c r="AQ7" s="91" t="n">
        <f aca="false">IF(AP7="",$B$5+7,IF(AP7="dnf",$AI$5+1,IF(AP7=1,0,IF(AP7=2,3,IF(AP7=3,5.7,IF(AP7=4,8,IF(AP7=5,10,IF(AP7=6,11.7,AP7+6))))))))</f>
        <v>3</v>
      </c>
      <c r="AR7" s="41" t="n">
        <v>1</v>
      </c>
      <c r="AS7" s="91" t="n">
        <f aca="false">IF(AR7="",$B$5+7,IF(AR7="dnf",$AI$5+1,IF(AR7=1,0,IF(AR7=2,3,IF(AR7=3,5.7,IF(AR7=4,8,IF(AR7=5,10,IF(AR7=6,11.7,AR7+6))))))))</f>
        <v>0</v>
      </c>
      <c r="AT7" s="43" t="n">
        <v>1</v>
      </c>
      <c r="AU7" s="44" t="n">
        <v>1</v>
      </c>
      <c r="AV7" s="91" t="n">
        <f aca="false">IF(AU7="",$B$5+7,IF(AU7="dnf",$AT$5+1,IF(AU7=1,0,IF(AU7=2,3,IF(AU7=3,5.7,IF(AU7=4,8,IF(AU7=5,10,IF(AU7=6,11.7,AU7+6))))))))</f>
        <v>0</v>
      </c>
      <c r="AW7" s="44" t="n">
        <v>1</v>
      </c>
      <c r="AX7" s="91" t="n">
        <f aca="false">IF(AW7="",$B$5+7,IF(AW7="dnf",$AT$5+1,IF(AW7=1,0,IF(AW7=2,3,IF(AW7=3,5.7,IF(AW7=4,8,IF(AW7=5,10,IF(AW7=6,11.7,AW7+6))))))))</f>
        <v>0</v>
      </c>
      <c r="AY7" s="44" t="n">
        <v>3</v>
      </c>
      <c r="AZ7" s="91" t="n">
        <f aca="false">IF(AY7="",$B$5+7,IF(AY7="dnf",$AT$5+1,IF(AY7=1,0,IF(AY7=2,3,IF(AY7=3,5.7,IF(AY7=4,8,IF(AY7=5,10,IF(AY7=6,11.7,AY7+6))))))))</f>
        <v>5.7</v>
      </c>
      <c r="BA7" s="50" t="n">
        <v>4</v>
      </c>
      <c r="BB7" s="91" t="n">
        <f aca="false">IF(BA7="",$B$5+7,IF(BA7="dnf",$AT$5+1,IF(BA7=1,0,IF(BA7=2,3,IF(BA7=3,5.7,IF(BA7=4,8,IF(BA7=5,10,IF(BA7=6,11.7,BA7+6))))))))</f>
        <v>8</v>
      </c>
      <c r="BC7" s="6" t="n">
        <f aca="false">BC6+1</f>
        <v>1</v>
      </c>
      <c r="BD7" s="53" t="n">
        <f aca="false">(D7+O7+Z7+AI7+AT7)</f>
        <v>41</v>
      </c>
      <c r="BE7" s="92" t="n">
        <f aca="false">BD7-MAX(D7,O7,Z7,AI7,AT7)</f>
        <v>4</v>
      </c>
      <c r="BF7" s="92" t="n">
        <f aca="false">SUM($F7,$H7,$J7,$L7,$N7,$Q7,$S7,$U7,$W7,$Y7,$AB7,$AD7,$AF7,$AH7,$AK7,$AM7,$AO7,$AQ7,$AS7,$AV7,$AX7,$AZ7,$BB7)</f>
        <v>427.8</v>
      </c>
      <c r="BG7" s="93" t="n">
        <f aca="false">BF7-BH7-BI7-BJ7-BK7-BL7</f>
        <v>42.8</v>
      </c>
      <c r="BH7" s="94" t="n">
        <f aca="false">MAX($F7,$H7,$J7,$L7,$N7,$Q7,$S7,$U7,$W7,$Y7,$AB7,$AD7,$AF7,$AH7,$AK7,$AM7,$AO7,$AQ7,$AS7,$AV7,$AX7,$AZ7,$BB7)</f>
        <v>77</v>
      </c>
      <c r="BI7" s="95" t="n">
        <f aca="false">LARGE(($F7~$H7~$J7~$L7~$N7~$Q7~$S7~$U7~$W7~$Y7~$AB7~$AD7~$AF7~$AH7~$AK7~$AM7~$AO7~$AQ7~$AS7~$AV7~$AX7~$AZ7~$BB7),2)</f>
        <v>77</v>
      </c>
      <c r="BJ7" s="95" t="n">
        <f aca="false">LARGE(($F7~$H7~$J7~$L7~$N7~$Q7~$S7~$U7~$W7~$Y7~$AB7~$AD7~$AF7~$AH7~$AK7~$AM7~$AO7~$AQ7~$AS7~$AV7~$AX7~$AZ7~$BB7),3)</f>
        <v>77</v>
      </c>
      <c r="BK7" s="95" t="n">
        <f aca="false">LARGE(($F7~$H7~$J7~$L7~$N7~$Q7~$S7~$U7~$W7~$Y7~$AB7~$AD7~$AF7~$AH7~$AK7~$AM7~$AO7~$AQ7~$AS7~$AV7~$AX7~$AZ7~$BB7),4)</f>
        <v>77</v>
      </c>
      <c r="BL7" s="96" t="n">
        <f aca="false">LARGE(($F7~$H7~$J7~$L7~$N7~$Q7~$S7~$U7~$W7~$Y7~$AB7~$AD7~$AF7~$AH7~$AK7~$AM7~$AO7~$AQ7~$AS7~$AV7~$AX7~$AZ7~$BB7),5)</f>
        <v>77</v>
      </c>
    </row>
    <row r="8" customFormat="false" ht="12.75" hidden="false" customHeight="false" outlineLevel="0" collapsed="false">
      <c r="A8" s="37" t="n">
        <f aca="false">A7+1</f>
        <v>2</v>
      </c>
      <c r="B8" s="0" t="s">
        <v>24</v>
      </c>
      <c r="C8" s="0" t="s">
        <v>25</v>
      </c>
      <c r="D8" s="57" t="n">
        <v>3</v>
      </c>
      <c r="E8" s="41" t="n">
        <v>3</v>
      </c>
      <c r="F8" s="91" t="n">
        <f aca="false">IF(E8="",$B$5+7,IF(E8="dnf",$D$5+1,IF(E8=1,0,IF(E8=2,3,IF(E8=3,5.7,IF(E8=4,8,IF(E8=5,10,IF(E8=6,11.7,E8+6))))))))</f>
        <v>5.7</v>
      </c>
      <c r="G8" s="41" t="n">
        <v>9</v>
      </c>
      <c r="H8" s="91" t="n">
        <f aca="false">IF(G8="",$B$5+7,IF(G8="dnf",$D$5+1,IF(G8=1,0,IF(G8=2,3,IF(G8=3,5.7,IF(G8=4,8,IF(G8=5,10,IF(G8=6,11.7,G8+6))))))))</f>
        <v>15</v>
      </c>
      <c r="I8" s="41" t="n">
        <v>2</v>
      </c>
      <c r="J8" s="91" t="n">
        <f aca="false">IF(I8="",$B$5+7,IF(I8="dnf",$D$5+1,IF(I8=1,0,IF(I8=2,3,IF(I8=3,5.7,IF(I8=4,8,IF(I8=5,10,IF(I8=6,11.7,I8+6))))))))</f>
        <v>3</v>
      </c>
      <c r="K8" s="41" t="n">
        <v>2</v>
      </c>
      <c r="L8" s="91" t="n">
        <f aca="false">IF(K8="",$B$5+7,IF(K8="dnf",$D$5+1,IF(K8=1,0,IF(K8=2,3,IF(K8=3,5.7,IF(K8=4,8,IF(K8=5,10,IF(K8=6,11.7,K8+6))))))))</f>
        <v>3</v>
      </c>
      <c r="M8" s="41" t="n">
        <v>10</v>
      </c>
      <c r="N8" s="91" t="n">
        <f aca="false">IF(M8="",$B$5+7,IF(M8="dnf",$D$5+1,IF(M8=1,0,IF(M8=2,3,IF(M8=3,5.7,IF(M8=4,8,IF(M8=5,10,IF(M8=6,11.7,M8+6))))))))</f>
        <v>16</v>
      </c>
      <c r="O8" s="57" t="n">
        <v>5</v>
      </c>
      <c r="P8" s="47" t="n">
        <v>6</v>
      </c>
      <c r="Q8" s="91" t="n">
        <f aca="false">IF(P8="",$B$5+7,IF(P8="dnf",$O$5+1,IF(P8=1,0,IF(P8=2,3,IF(P8=3,5.7,IF(P8=4,8,IF(P8=5,10,IF(P8=6,11.7,P8+6))))))))</f>
        <v>11.7</v>
      </c>
      <c r="R8" s="47" t="n">
        <v>2</v>
      </c>
      <c r="S8" s="91" t="n">
        <f aca="false">IF(R8="",$B$5+7,IF(R8="dnf",$O$5+1,IF(R8=1,0,IF(R8=2,3,IF(R8=3,5.7,IF(R8=4,8,IF(R8=5,10,IF(R8=6,11.7,R8+6))))))))</f>
        <v>3</v>
      </c>
      <c r="T8" s="47" t="n">
        <v>14</v>
      </c>
      <c r="U8" s="91" t="n">
        <f aca="false">IF(T8="",$B$5+7,IF(T8="dnf",$O$5+1,IF(T8=1,0,IF(T8=2,3,IF(T8=3,5.7,IF(T8=4,8,IF(T8=5,10,IF(T8=6,11.7,T8+6))))))))</f>
        <v>20</v>
      </c>
      <c r="V8" s="47" t="n">
        <v>5</v>
      </c>
      <c r="W8" s="91" t="n">
        <f aca="false">IF(V8="",$B$5+7,IF(V8="dnf",$O$5+1,IF(V8=1,0,IF(V8=2,3,IF(V8=3,5.7,IF(V8=4,8,IF(V8=5,10,IF(V8=6,11.7,V8+6))))))))</f>
        <v>10</v>
      </c>
      <c r="X8" s="47" t="n">
        <v>9</v>
      </c>
      <c r="Y8" s="91" t="n">
        <f aca="false">IF(X8="",$B$5+7,IF(X8="dnf",$O$5+1,IF(X8=1,0,IF(X8=2,3,IF(X8=3,5.7,IF(X8=4,8,IF(X8=5,10,IF(X8=6,11.7,X8+6))))))))</f>
        <v>15</v>
      </c>
      <c r="Z8" s="57" t="n">
        <v>2</v>
      </c>
      <c r="AA8" s="44" t="n">
        <v>2</v>
      </c>
      <c r="AB8" s="91" t="n">
        <f aca="false">IF(AA8="",$B$5+7,IF(AA8="dnf",$Z$5+1,IF(AA8=1,0,IF(AA8=2,3,IF(AA8=3,5.7,IF(AA8=4,8,IF(AA8=5,10,IF(AA8=6,11.7,AA8+6))))))))</f>
        <v>3</v>
      </c>
      <c r="AC8" s="44" t="n">
        <v>2</v>
      </c>
      <c r="AD8" s="91" t="n">
        <f aca="false">IF(AC8="",$B$5+7,IF(AC8="dnf",$Z$5+1,IF(AC8=1,0,IF(AC8=2,3,IF(AC8=3,5.7,IF(AC8=4,8,IF(AC8=5,10,IF(AC8=6,11.7,AC8+6))))))))</f>
        <v>3</v>
      </c>
      <c r="AE8" s="44" t="n">
        <v>5</v>
      </c>
      <c r="AF8" s="91" t="n">
        <f aca="false">IF(AE8="",$B$5+7,IF(AE8="dnf",$Z$5+1,IF(AE8=1,0,IF(AE8=2,3,IF(AE8=3,5.7,IF(AE8=4,8,IF(AE8=5,10,IF(AE8=6,11.7,AE8+6))))))))</f>
        <v>10</v>
      </c>
      <c r="AG8" s="46" t="n">
        <v>3</v>
      </c>
      <c r="AH8" s="91" t="n">
        <f aca="false">IF(AG8="",$B$5+7,IF(AG8="dnf",$Z$5+1,IF(AG8=1,0,IF(AG8=2,3,IF(AG8=3,5.7,IF(AG8=4,8,IF(AG8=5,10,IF(AG8=6,11.7,AG8+6))))))))</f>
        <v>5.7</v>
      </c>
      <c r="AI8" s="57" t="n">
        <v>2</v>
      </c>
      <c r="AJ8" s="47" t="n">
        <v>6</v>
      </c>
      <c r="AK8" s="91" t="n">
        <f aca="false">IF(AJ8="",$B$5+7,IF(AJ8="dnf",$AI$5+1,IF(AJ8=1,0,IF(AJ8=2,3,IF(AJ8=3,5.7,IF(AJ8=4,8,IF(AJ8=5,10,IF(AJ8=6,11.7,AJ8+6))))))))</f>
        <v>11.7</v>
      </c>
      <c r="AL8" s="47" t="n">
        <v>1</v>
      </c>
      <c r="AM8" s="91" t="n">
        <f aca="false">IF(AL8="",$B$5+7,IF(AL8="dnf",$AI$5+1,IF(AL8=1,0,IF(AL8=2,3,IF(AL8=3,5.7,IF(AL8=4,8,IF(AL8=5,10,IF(AL8=6,11.7,AL8+6))))))))</f>
        <v>0</v>
      </c>
      <c r="AN8" s="47" t="n">
        <v>7</v>
      </c>
      <c r="AO8" s="91" t="n">
        <f aca="false">IF(AN8="",$B$5+7,IF(AN8="dnf",$AI$5+1,IF(AN8=1,0,IF(AN8=2,3,IF(AN8=3,5.7,IF(AN8=4,8,IF(AN8=5,10,IF(AN8=6,11.7,AN8+6))))))))</f>
        <v>13</v>
      </c>
      <c r="AP8" s="47" t="n">
        <v>3</v>
      </c>
      <c r="AQ8" s="91" t="n">
        <f aca="false">IF(AP8="",$B$5+7,IF(AP8="dnf",$AI$5+1,IF(AP8=1,0,IF(AP8=2,3,IF(AP8=3,5.7,IF(AP8=4,8,IF(AP8=5,10,IF(AP8=6,11.7,AP8+6))))))))</f>
        <v>5.7</v>
      </c>
      <c r="AR8" s="41" t="n">
        <v>2</v>
      </c>
      <c r="AS8" s="91" t="n">
        <f aca="false">IF(AR8="",$B$5+7,IF(AR8="dnf",$AI$5+1,IF(AR8=1,0,IF(AR8=2,3,IF(AR8=3,5.7,IF(AR8=4,8,IF(AR8=5,10,IF(AR8=6,11.7,AR8+6))))))))</f>
        <v>3</v>
      </c>
      <c r="AT8" s="57" t="n">
        <v>5</v>
      </c>
      <c r="AU8" s="44" t="n">
        <v>4</v>
      </c>
      <c r="AV8" s="91" t="n">
        <f aca="false">IF(AU8="",$B$5+7,IF(AU8="dnf",$AT$5+1,IF(AU8=1,0,IF(AU8=2,3,IF(AU8=3,5.7,IF(AU8=4,8,IF(AU8=5,10,IF(AU8=6,11.7,AU8+6))))))))</f>
        <v>8</v>
      </c>
      <c r="AW8" s="44" t="n">
        <v>4</v>
      </c>
      <c r="AX8" s="91" t="n">
        <f aca="false">IF(AW8="",$B$5+7,IF(AW8="dnf",$AT$5+1,IF(AW8=1,0,IF(AW8=2,3,IF(AW8=3,5.7,IF(AW8=4,8,IF(AW8=5,10,IF(AW8=6,11.7,AW8+6))))))))</f>
        <v>8</v>
      </c>
      <c r="AY8" s="44" t="n">
        <v>4</v>
      </c>
      <c r="AZ8" s="91" t="n">
        <f aca="false">IF(AY8="",$B$5+7,IF(AY8="dnf",$AT$5+1,IF(AY8=1,0,IF(AY8=2,3,IF(AY8=3,5.7,IF(AY8=4,8,IF(AY8=5,10,IF(AY8=6,11.7,AY8+6))))))))</f>
        <v>8</v>
      </c>
      <c r="BA8" s="44" t="n">
        <v>6</v>
      </c>
      <c r="BB8" s="91" t="n">
        <f aca="false">IF(BA8="",$B$5+7,IF(BA8="dnf",$AT$5+1,IF(BA8=1,0,IF(BA8=2,3,IF(BA8=3,5.7,IF(BA8=4,8,IF(BA8=5,10,IF(BA8=6,11.7,BA8+6))))))))</f>
        <v>11.7</v>
      </c>
      <c r="BC8" s="6" t="n">
        <f aca="false">BC7+1</f>
        <v>2</v>
      </c>
      <c r="BD8" s="53" t="n">
        <f aca="false">(D8+O8+Z8+AI8+AT8)</f>
        <v>17</v>
      </c>
      <c r="BE8" s="92" t="n">
        <f aca="false">BD8-MAX(D8,O8,Z8,AI8,AT8)</f>
        <v>12</v>
      </c>
      <c r="BF8" s="92" t="n">
        <f aca="false">SUM(F8,H8,J8,L8,N8,Q8,S8,U8,W8,Y8,AB8,AD8,AF8,AH8,AK8,AM8,AO8,AQ8,AS8,AV8,AX8,AZ8,BB8)</f>
        <v>193.2</v>
      </c>
      <c r="BG8" s="93" t="n">
        <f aca="false">BF8-BH8-BI8-BJ8-BK8-BL8</f>
        <v>114.2</v>
      </c>
      <c r="BH8" s="94" t="n">
        <f aca="false">MAX($F8,$H8,$J8,$L8,$N8,$Q8,$S8,$U8,$W8,$Y8,$AB8,$AD8,$AF8,$AH8,$AK8,$AM8,$AO8,$AQ8,$AS8,$AV8,$AX8,$AZ8,$BB8)</f>
        <v>20</v>
      </c>
      <c r="BI8" s="95" t="n">
        <f aca="false">LARGE(($F8~$H8~$J8~$L8~$N8~$Q8~$S8~$U8~$W8~$Y8~$AB8~$AD8~$AF8~$AH8~$AK8~$AM8~$AO8~$AQ8~$AS8~$AV8~$AX8~$AZ8~$BB8),2)</f>
        <v>16</v>
      </c>
      <c r="BJ8" s="95" t="n">
        <f aca="false">LARGE(($F8~$H8~$J8~$L8~$N8~$Q8~$S8~$U8~$W8~$Y8~$AB8~$AD8~$AF8~$AH8~$AK8~$AM8~$AO8~$AQ8~$AS8~$AV8~$AX8~$AZ8~$BB8),3)</f>
        <v>15</v>
      </c>
      <c r="BK8" s="95" t="n">
        <f aca="false">LARGE(($F8~$H8~$J8~$L8~$N8~$Q8~$S8~$U8~$W8~$Y8~$AB8~$AD8~$AF8~$AH8~$AK8~$AM8~$AO8~$AQ8~$AS8~$AV8~$AX8~$AZ8~$BB8),4)</f>
        <v>15</v>
      </c>
      <c r="BL8" s="96" t="n">
        <f aca="false">LARGE(($F8~$H8~$J8~$L8~$N8~$Q8~$S8~$U8~$W8~$Y8~$AB8~$AD8~$AF8~$AH8~$AK8~$AM8~$AO8~$AQ8~$AS8~$AV8~$AX8~$AZ8~$BB8),5)</f>
        <v>13</v>
      </c>
    </row>
    <row r="9" customFormat="false" ht="12.75" hidden="false" customHeight="false" outlineLevel="0" collapsed="false">
      <c r="A9" s="37" t="n">
        <f aca="false">A8+1</f>
        <v>3</v>
      </c>
      <c r="B9" s="0" t="s">
        <v>29</v>
      </c>
      <c r="C9" s="0" t="s">
        <v>30</v>
      </c>
      <c r="D9" s="57" t="n">
        <v>5</v>
      </c>
      <c r="E9" s="41" t="n">
        <v>10</v>
      </c>
      <c r="F9" s="91" t="n">
        <f aca="false">IF(E9="",$B$5+7,IF(E9="dnf",$D$5+1,IF(E9=1,0,IF(E9=2,3,IF(E9=3,5.7,IF(E9=4,8,IF(E9=5,10,IF(E9=6,11.7,E9+6))))))))</f>
        <v>16</v>
      </c>
      <c r="G9" s="41" t="n">
        <v>2</v>
      </c>
      <c r="H9" s="91" t="n">
        <f aca="false">IF(G9="",$B$5+7,IF(G9="dnf",$D$5+1,IF(G9=1,0,IF(G9=2,3,IF(G9=3,5.7,IF(G9=4,8,IF(G9=5,10,IF(G9=6,11.7,G9+6))))))))</f>
        <v>3</v>
      </c>
      <c r="I9" s="41" t="n">
        <v>6</v>
      </c>
      <c r="J9" s="91" t="n">
        <f aca="false">IF(I9="",$B$5+7,IF(I9="dnf",$D$5+1,IF(I9=1,0,IF(I9=2,3,IF(I9=3,5.7,IF(I9=4,8,IF(I9=5,10,IF(I9=6,11.7,I9+6))))))))</f>
        <v>11.7</v>
      </c>
      <c r="K9" s="41" t="n">
        <v>9</v>
      </c>
      <c r="L9" s="91" t="n">
        <f aca="false">IF(K9="",$B$5+7,IF(K9="dnf",$D$5+1,IF(K9=1,0,IF(K9=2,3,IF(K9=3,5.7,IF(K9=4,8,IF(K9=5,10,IF(K9=6,11.7,K9+6))))))))</f>
        <v>15</v>
      </c>
      <c r="M9" s="41" t="n">
        <v>4</v>
      </c>
      <c r="N9" s="91" t="n">
        <f aca="false">IF(M9="",$B$5+7,IF(M9="dnf",$D$5+1,IF(M9=1,0,IF(M9=2,3,IF(M9=3,5.7,IF(M9=4,8,IF(M9=5,10,IF(M9=6,11.7,M9+6))))))))</f>
        <v>8</v>
      </c>
      <c r="O9" s="57" t="n">
        <v>3</v>
      </c>
      <c r="P9" s="47" t="n">
        <v>4</v>
      </c>
      <c r="Q9" s="91" t="n">
        <f aca="false">IF(P9="",$B$5+7,IF(P9="dnf",$O$5+1,IF(P9=1,0,IF(P9=2,3,IF(P9=3,5.7,IF(P9=4,8,IF(P9=5,10,IF(P9=6,11.7,P9+6))))))))</f>
        <v>8</v>
      </c>
      <c r="R9" s="47" t="n">
        <v>12</v>
      </c>
      <c r="S9" s="91" t="n">
        <f aca="false">IF(R9="",$B$5+7,IF(R9="dnf",$O$5+1,IF(R9=1,0,IF(R9=2,3,IF(R9=3,5.7,IF(R9=4,8,IF(R9=5,10,IF(R9=6,11.7,R9+6))))))))</f>
        <v>18</v>
      </c>
      <c r="T9" s="47" t="n">
        <v>1</v>
      </c>
      <c r="U9" s="91" t="n">
        <f aca="false">IF(T9="",$B$5+7,IF(T9="dnf",$O$5+1,IF(T9=1,0,IF(T9=2,3,IF(T9=3,5.7,IF(T9=4,8,IF(T9=5,10,IF(T9=6,11.7,T9+6))))))))</f>
        <v>0</v>
      </c>
      <c r="V9" s="47" t="n">
        <v>4</v>
      </c>
      <c r="W9" s="91" t="n">
        <f aca="false">IF(V9="",$B$5+7,IF(V9="dnf",$O$5+1,IF(V9=1,0,IF(V9=2,3,IF(V9=3,5.7,IF(V9=4,8,IF(V9=5,10,IF(V9=6,11.7,V9+6))))))))</f>
        <v>8</v>
      </c>
      <c r="X9" s="47" t="n">
        <v>4</v>
      </c>
      <c r="Y9" s="91" t="n">
        <f aca="false">IF(X9="",$B$5+7,IF(X9="dnf",$O$5+1,IF(X9=1,0,IF(X9=2,3,IF(X9=3,5.7,IF(X9=4,8,IF(X9=5,10,IF(X9=6,11.7,X9+6))))))))</f>
        <v>8</v>
      </c>
      <c r="Z9" s="57" t="n">
        <v>7</v>
      </c>
      <c r="AA9" s="44" t="n">
        <v>7</v>
      </c>
      <c r="AB9" s="91" t="n">
        <f aca="false">IF(AA9="",$B$5+7,IF(AA9="dnf",$Z$5+1,IF(AA9=1,0,IF(AA9=2,3,IF(AA9=3,5.7,IF(AA9=4,8,IF(AA9=5,10,IF(AA9=6,11.7,AA9+6))))))))</f>
        <v>13</v>
      </c>
      <c r="AC9" s="44" t="n">
        <v>15</v>
      </c>
      <c r="AD9" s="91" t="n">
        <f aca="false">IF(AC9="",$B$5+7,IF(AC9="dnf",$Z$5+1,IF(AC9=1,0,IF(AC9=2,3,IF(AC9=3,5.7,IF(AC9=4,8,IF(AC9=5,10,IF(AC9=6,11.7,AC9+6))))))))</f>
        <v>21</v>
      </c>
      <c r="AE9" s="44" t="n">
        <v>9</v>
      </c>
      <c r="AF9" s="91" t="n">
        <f aca="false">IF(AE9="",$B$5+7,IF(AE9="dnf",$Z$5+1,IF(AE9=1,0,IF(AE9=2,3,IF(AE9=3,5.7,IF(AE9=4,8,IF(AE9=5,10,IF(AE9=6,11.7,AE9+6))))))))</f>
        <v>15</v>
      </c>
      <c r="AG9" s="46" t="n">
        <v>5</v>
      </c>
      <c r="AH9" s="91" t="n">
        <f aca="false">IF(AG9="",$B$5+7,IF(AG9="dnf",$Z$5+1,IF(AG9=1,0,IF(AG9=2,3,IF(AG9=3,5.7,IF(AG9=4,8,IF(AG9=5,10,IF(AG9=6,11.7,AG9+6))))))))</f>
        <v>10</v>
      </c>
      <c r="AI9" s="57" t="n">
        <v>3</v>
      </c>
      <c r="AJ9" s="47" t="n">
        <v>1</v>
      </c>
      <c r="AK9" s="91" t="n">
        <f aca="false">IF(AJ9="",$B$5+7,IF(AJ9="dnf",$AI$5+1,IF(AJ9=1,0,IF(AJ9=2,3,IF(AJ9=3,5.7,IF(AJ9=4,8,IF(AJ9=5,10,IF(AJ9=6,11.7,AJ9+6))))))))</f>
        <v>0</v>
      </c>
      <c r="AL9" s="47" t="n">
        <v>5</v>
      </c>
      <c r="AM9" s="91" t="n">
        <f aca="false">IF(AL9="",$B$5+7,IF(AL9="dnf",$AI$5+1,IF(AL9=1,0,IF(AL9=2,3,IF(AL9=3,5.7,IF(AL9=4,8,IF(AL9=5,10,IF(AL9=6,11.7,AL9+6))))))))</f>
        <v>10</v>
      </c>
      <c r="AN9" s="47" t="n">
        <v>4</v>
      </c>
      <c r="AO9" s="91" t="n">
        <f aca="false">IF(AN9="",$B$5+7,IF(AN9="dnf",$AI$5+1,IF(AN9=1,0,IF(AN9=2,3,IF(AN9=3,5.7,IF(AN9=4,8,IF(AN9=5,10,IF(AN9=6,11.7,AN9+6))))))))</f>
        <v>8</v>
      </c>
      <c r="AP9" s="47" t="n">
        <v>5</v>
      </c>
      <c r="AQ9" s="91" t="n">
        <f aca="false">IF(AP9="",$B$5+7,IF(AP9="dnf",$AI$5+1,IF(AP9=1,0,IF(AP9=2,3,IF(AP9=3,5.7,IF(AP9=4,8,IF(AP9=5,10,IF(AP9=6,11.7,AP9+6))))))))</f>
        <v>10</v>
      </c>
      <c r="AR9" s="41" t="n">
        <v>9</v>
      </c>
      <c r="AS9" s="91" t="n">
        <f aca="false">IF(AR9="",$B$5+7,IF(AR9="dnf",$AI$5+1,IF(AR9=1,0,IF(AR9=2,3,IF(AR9=3,5.7,IF(AR9=4,8,IF(AR9=5,10,IF(AR9=6,11.7,AR9+6))))))))</f>
        <v>15</v>
      </c>
      <c r="AT9" s="57" t="n">
        <v>8</v>
      </c>
      <c r="AU9" s="44" t="n">
        <v>9</v>
      </c>
      <c r="AV9" s="91" t="n">
        <f aca="false">IF(AU9="",$B$5+7,IF(AU9="dnf",$AT$5+1,IF(AU9=1,0,IF(AU9=2,3,IF(AU9=3,5.7,IF(AU9=4,8,IF(AU9=5,10,IF(AU9=6,11.7,AU9+6))))))))</f>
        <v>15</v>
      </c>
      <c r="AW9" s="44" t="n">
        <v>9</v>
      </c>
      <c r="AX9" s="91" t="n">
        <f aca="false">IF(AW9="",$B$5+7,IF(AW9="dnf",$AT$5+1,IF(AW9=1,0,IF(AW9=2,3,IF(AW9=3,5.7,IF(AW9=4,8,IF(AW9=5,10,IF(AW9=6,11.7,AW9+6))))))))</f>
        <v>15</v>
      </c>
      <c r="AY9" s="44" t="n">
        <v>9</v>
      </c>
      <c r="AZ9" s="91" t="n">
        <f aca="false">IF(AY9="",$B$5+7,IF(AY9="dnf",$AT$5+1,IF(AY9=1,0,IF(AY9=2,3,IF(AY9=3,5.7,IF(AY9=4,8,IF(AY9=5,10,IF(AY9=6,11.7,AY9+6))))))))</f>
        <v>15</v>
      </c>
      <c r="BA9" s="44" t="n">
        <v>2</v>
      </c>
      <c r="BB9" s="91" t="n">
        <f aca="false">IF(BA9="",$B$5+7,IF(BA9="dnf",$AT$5+1,IF(BA9=1,0,IF(BA9=2,3,IF(BA9=3,5.7,IF(BA9=4,8,IF(BA9=5,10,IF(BA9=6,11.7,BA9+6))))))))</f>
        <v>3</v>
      </c>
      <c r="BC9" s="6" t="n">
        <f aca="false">BC8+1</f>
        <v>3</v>
      </c>
      <c r="BD9" s="53" t="n">
        <f aca="false">(D9+O9+Z9+AI9+AT9)</f>
        <v>26</v>
      </c>
      <c r="BE9" s="92" t="n">
        <f aca="false">BD9-MAX(D9,O9,Z9,AI9,AT9)</f>
        <v>18</v>
      </c>
      <c r="BF9" s="92" t="n">
        <f aca="false">SUM(F9,H9,J9,L9,N9,Q9,S9,U9,W9,Y9,AB9,AD9,AF9,AH9,AK9,AM9,AO9,AQ9,AS9,AV9,AX9,AZ9,BB9)</f>
        <v>245.7</v>
      </c>
      <c r="BG9" s="93" t="n">
        <f aca="false">BF9-BH9-BI9-BJ9-BK9-BL9</f>
        <v>160.7</v>
      </c>
      <c r="BH9" s="94" t="n">
        <f aca="false">MAX($F9,$H9,$J9,$L9,$N9,$Q9,$S9,$U9,$W9,$Y9,$AB9,$AD9,$AF9,$AH9,$AK9,$AM9,$AO9,$AQ9,$AS9,$AV9,$AX9,$AZ9,$BB9)</f>
        <v>21</v>
      </c>
      <c r="BI9" s="95" t="n">
        <f aca="false">LARGE(($F9~$H9~$J9~$L9~$N9~$Q9~$S9~$U9~$W9~$Y9~$AB9~$AD9~$AF9~$AH9~$AK9~$AM9~$AO9~$AQ9~$AS9~$AV9~$AX9~$AZ9~$BB9),2)</f>
        <v>18</v>
      </c>
      <c r="BJ9" s="95" t="n">
        <f aca="false">LARGE(($F9~$H9~$J9~$L9~$N9~$Q9~$S9~$U9~$W9~$Y9~$AB9~$AD9~$AF9~$AH9~$AK9~$AM9~$AO9~$AQ9~$AS9~$AV9~$AX9~$AZ9~$BB9),3)</f>
        <v>16</v>
      </c>
      <c r="BK9" s="95" t="n">
        <f aca="false">LARGE(($F9~$H9~$J9~$L9~$N9~$Q9~$S9~$U9~$W9~$Y9~$AB9~$AD9~$AF9~$AH9~$AK9~$AM9~$AO9~$AQ9~$AS9~$AV9~$AX9~$AZ9~$BB9),4)</f>
        <v>15</v>
      </c>
      <c r="BL9" s="96" t="n">
        <f aca="false">LARGE(($F9~$H9~$J9~$L9~$N9~$Q9~$S9~$U9~$W9~$Y9~$AB9~$AD9~$AF9~$AH9~$AK9~$AM9~$AO9~$AQ9~$AS9~$AV9~$AX9~$AZ9~$BB9),5)</f>
        <v>15</v>
      </c>
    </row>
    <row r="10" customFormat="false" ht="12.75" hidden="false" customHeight="false" outlineLevel="0" collapsed="false">
      <c r="A10" s="37" t="n">
        <f aca="false">A9+1</f>
        <v>4</v>
      </c>
      <c r="B10" s="0" t="s">
        <v>26</v>
      </c>
      <c r="C10" s="0" t="s">
        <v>27</v>
      </c>
      <c r="D10" s="57" t="n">
        <v>2</v>
      </c>
      <c r="E10" s="41" t="n">
        <v>4</v>
      </c>
      <c r="F10" s="91" t="n">
        <f aca="false">IF(E10="",$B$5+7,IF(E10="dnf",$D$5+1,IF(E10=1,0,IF(E10=2,3,IF(E10=3,5.7,IF(E10=4,8,IF(E10=5,10,IF(E10=6,11.7,E10+6))))))))</f>
        <v>8</v>
      </c>
      <c r="G10" s="41" t="n">
        <v>5</v>
      </c>
      <c r="H10" s="91" t="n">
        <f aca="false">IF(G10="",$B$5+7,IF(G10="dnf",$D$5+1,IF(G10=1,0,IF(G10=2,3,IF(G10=3,5.7,IF(G10=4,8,IF(G10=5,10,IF(G10=6,11.7,G10+6))))))))</f>
        <v>10</v>
      </c>
      <c r="I10" s="41" t="n">
        <v>3</v>
      </c>
      <c r="J10" s="91" t="n">
        <f aca="false">IF(I10="",$B$5+7,IF(I10="dnf",$D$5+1,IF(I10=1,0,IF(I10=2,3,IF(I10=3,5.7,IF(I10=4,8,IF(I10=5,10,IF(I10=6,11.7,I10+6))))))))</f>
        <v>5.7</v>
      </c>
      <c r="K10" s="41" t="n">
        <v>3</v>
      </c>
      <c r="L10" s="91" t="n">
        <f aca="false">IF(K10="",$B$5+7,IF(K10="dnf",$D$5+1,IF(K10=1,0,IF(K10=2,3,IF(K10=3,5.7,IF(K10=4,8,IF(K10=5,10,IF(K10=6,11.7,K10+6))))))))</f>
        <v>5.7</v>
      </c>
      <c r="M10" s="41" t="n">
        <v>2</v>
      </c>
      <c r="N10" s="91" t="n">
        <f aca="false">IF(M10="",$B$5+7,IF(M10="dnf",$D$5+1,IF(M10=1,0,IF(M10=2,3,IF(M10=3,5.7,IF(M10=4,8,IF(M10=5,10,IF(M10=6,11.7,M10+6))))))))</f>
        <v>3</v>
      </c>
      <c r="O10" s="57" t="n">
        <v>6</v>
      </c>
      <c r="P10" s="47" t="n">
        <v>9</v>
      </c>
      <c r="Q10" s="91" t="n">
        <f aca="false">IF(P10="",$B$5+7,IF(P10="dnf",$O$5+1,IF(P10=1,0,IF(P10=2,3,IF(P10=3,5.7,IF(P10=4,8,IF(P10=5,10,IF(P10=6,11.7,P10+6))))))))</f>
        <v>15</v>
      </c>
      <c r="R10" s="47" t="n">
        <v>6</v>
      </c>
      <c r="S10" s="91" t="n">
        <f aca="false">IF(R10="",$B$5+7,IF(R10="dnf",$O$5+1,IF(R10=1,0,IF(R10=2,3,IF(R10=3,5.7,IF(R10=4,8,IF(R10=5,10,IF(R10=6,11.7,R10+6))))))))</f>
        <v>11.7</v>
      </c>
      <c r="T10" s="47" t="n">
        <v>4</v>
      </c>
      <c r="U10" s="91" t="n">
        <f aca="false">IF(T10="",$B$5+7,IF(T10="dnf",$O$5+1,IF(T10=1,0,IF(T10=2,3,IF(T10=3,5.7,IF(T10=4,8,IF(T10=5,10,IF(T10=6,11.7,T10+6))))))))</f>
        <v>8</v>
      </c>
      <c r="V10" s="47" t="n">
        <v>16</v>
      </c>
      <c r="W10" s="91" t="n">
        <f aca="false">IF(V10="",$B$5+7,IF(V10="dnf",$O$5+1,IF(V10=1,0,IF(V10=2,3,IF(V10=3,5.7,IF(V10=4,8,IF(V10=5,10,IF(V10=6,11.7,V10+6))))))))</f>
        <v>22</v>
      </c>
      <c r="X10" s="47" t="n">
        <v>3</v>
      </c>
      <c r="Y10" s="91" t="n">
        <f aca="false">IF(X10="",$B$5+7,IF(X10="dnf",$O$5+1,IF(X10=1,0,IF(X10=2,3,IF(X10=3,5.7,IF(X10=4,8,IF(X10=5,10,IF(X10=6,11.7,X10+6))))))))</f>
        <v>5.7</v>
      </c>
      <c r="Z10" s="57" t="n">
        <v>4</v>
      </c>
      <c r="AA10" s="44" t="n">
        <v>4</v>
      </c>
      <c r="AB10" s="91" t="n">
        <f aca="false">IF(AA10="",$B$5+7,IF(AA10="dnf",$Z$5+1,IF(AA10=1,0,IF(AA10=2,3,IF(AA10=3,5.7,IF(AA10=4,8,IF(AA10=5,10,IF(AA10=6,11.7,AA10+6))))))))</f>
        <v>8</v>
      </c>
      <c r="AC10" s="44" t="n">
        <v>3</v>
      </c>
      <c r="AD10" s="91" t="n">
        <f aca="false">IF(AC10="",$B$5+7,IF(AC10="dnf",$Z$5+1,IF(AC10=1,0,IF(AC10=2,3,IF(AC10=3,5.7,IF(AC10=4,8,IF(AC10=5,10,IF(AC10=6,11.7,AC10+6))))))))</f>
        <v>5.7</v>
      </c>
      <c r="AE10" s="44" t="n">
        <v>11</v>
      </c>
      <c r="AF10" s="91" t="n">
        <f aca="false">IF(AE10="",$B$5+7,IF(AE10="dnf",$Z$5+1,IF(AE10=1,0,IF(AE10=2,3,IF(AE10=3,5.7,IF(AE10=4,8,IF(AE10=5,10,IF(AE10=6,11.7,AE10+6))))))))</f>
        <v>17</v>
      </c>
      <c r="AG10" s="46" t="n">
        <v>4</v>
      </c>
      <c r="AH10" s="91" t="n">
        <f aca="false">IF(AG10="",$B$5+7,IF(AG10="dnf",$Z$5+1,IF(AG10=1,0,IF(AG10=2,3,IF(AG10=3,5.7,IF(AG10=4,8,IF(AG10=5,10,IF(AG10=6,11.7,AG10+6))))))))</f>
        <v>8</v>
      </c>
      <c r="AI10" s="57" t="n">
        <v>14</v>
      </c>
      <c r="AJ10" s="47" t="n">
        <v>5</v>
      </c>
      <c r="AK10" s="91" t="n">
        <f aca="false">IF(AJ10="",$B$5+7,IF(AJ10="dnf",$AI$5+1,IF(AJ10=1,0,IF(AJ10=2,3,IF(AJ10=3,5.7,IF(AJ10=4,8,IF(AJ10=5,10,IF(AJ10=6,11.7,AJ10+6))))))))</f>
        <v>10</v>
      </c>
      <c r="AL10" s="47" t="n">
        <v>7</v>
      </c>
      <c r="AM10" s="91" t="n">
        <f aca="false">IF(AL10="",$B$5+7,IF(AL10="dnf",$AI$5+1,IF(AL10=1,0,IF(AL10=2,3,IF(AL10=3,5.7,IF(AL10=4,8,IF(AL10=5,10,IF(AL10=6,11.7,AL10+6))))))))</f>
        <v>13</v>
      </c>
      <c r="AN10" s="47" t="n">
        <v>11</v>
      </c>
      <c r="AO10" s="91" t="n">
        <f aca="false">IF(AN10="",$B$5+7,IF(AN10="dnf",$AI$5+1,IF(AN10=1,0,IF(AN10=2,3,IF(AN10=3,5.7,IF(AN10=4,8,IF(AN10=5,10,IF(AN10=6,11.7,AN10+6))))))))</f>
        <v>17</v>
      </c>
      <c r="AP10" s="41" t="s">
        <v>33</v>
      </c>
      <c r="AQ10" s="91" t="n">
        <f aca="false">IF(AP10="",$B$5+7,IF(AP10="dnf",$AI$5+1,IF(AP10=1,0,IF(AP10=2,3,IF(AP10=3,5.7,IF(AP10=4,8,IF(AP10=5,10,IF(AP10=6,11.7,AP10+6))))))))</f>
        <v>30</v>
      </c>
      <c r="AR10" s="41" t="s">
        <v>33</v>
      </c>
      <c r="AS10" s="91" t="n">
        <f aca="false">IF(AR10="",$B$5+7,IF(AR10="dnf",$AI$5+1,IF(AR10=1,0,IF(AR10=2,3,IF(AR10=3,5.7,IF(AR10=4,8,IF(AR10=5,10,IF(AR10=6,11.7,AR10+6))))))))</f>
        <v>30</v>
      </c>
      <c r="AT10" s="57" t="n">
        <v>7</v>
      </c>
      <c r="AU10" s="44" t="n">
        <v>5</v>
      </c>
      <c r="AV10" s="91" t="n">
        <f aca="false">IF(AU10="",$B$5+7,IF(AU10="dnf",$AT$5+1,IF(AU10=1,0,IF(AU10=2,3,IF(AU10=3,5.7,IF(AU10=4,8,IF(AU10=5,10,IF(AU10=6,11.7,AU10+6))))))))</f>
        <v>10</v>
      </c>
      <c r="AW10" s="44" t="n">
        <v>7</v>
      </c>
      <c r="AX10" s="91" t="n">
        <f aca="false">IF(AW10="",$B$5+7,IF(AW10="dnf",$AT$5+1,IF(AW10=1,0,IF(AW10=2,3,IF(AW10=3,5.7,IF(AW10=4,8,IF(AW10=5,10,IF(AW10=6,11.7,AW10+6))))))))</f>
        <v>13</v>
      </c>
      <c r="AY10" s="44" t="n">
        <v>6</v>
      </c>
      <c r="AZ10" s="91" t="n">
        <f aca="false">IF(AY10="",$B$5+7,IF(AY10="dnf",$AT$5+1,IF(AY10=1,0,IF(AY10=2,3,IF(AY10=3,5.7,IF(AY10=4,8,IF(AY10=5,10,IF(AY10=6,11.7,AY10+6))))))))</f>
        <v>11.7</v>
      </c>
      <c r="BA10" s="46" t="n">
        <v>7</v>
      </c>
      <c r="BB10" s="91" t="n">
        <f aca="false">IF(BA10="",$B$5+7,IF(BA10="dnf",$AT$5+1,IF(BA10=1,0,IF(BA10=2,3,IF(BA10=3,5.7,IF(BA10=4,8,IF(BA10=5,10,IF(BA10=6,11.7,BA10+6))))))))</f>
        <v>13</v>
      </c>
      <c r="BC10" s="6" t="n">
        <f aca="false">BC9+1</f>
        <v>4</v>
      </c>
      <c r="BD10" s="53" t="n">
        <f aca="false">(D10+O10+Z10+AI10+AT10)</f>
        <v>33</v>
      </c>
      <c r="BE10" s="92" t="n">
        <f aca="false">BD10-MAX(D10,O10,Z10,AI10,AT10)</f>
        <v>19</v>
      </c>
      <c r="BF10" s="92" t="n">
        <f aca="false">SUM(F10,H10,J10,L10,N10,Q10,S10,U10,W10,Y10,AB10,AD10,AF10,AH10,AK10,AM10,AO10,AQ10,AS10,AV10,AX10,AZ10,BB10)</f>
        <v>281.2</v>
      </c>
      <c r="BG10" s="93" t="n">
        <f aca="false">BF10-BH10-BI10-BJ10-BK10-BL10</f>
        <v>165.2</v>
      </c>
      <c r="BH10" s="94" t="n">
        <f aca="false">MAX($F10,$H10,$J10,$L10,$N10,$Q10,$S10,$U10,$W10,$Y10,$AB10,$AD10,$AF10,$AH10,$AK10,$AM10,$AO10,$AQ10,$AS10,$AV10,$AX10,$AZ10,$BB10)</f>
        <v>30</v>
      </c>
      <c r="BI10" s="95" t="n">
        <f aca="false">LARGE(($F10~$H10~$J10~$L10~$N10~$Q10~$S10~$U10~$W10~$Y10~$AB10~$AD10~$AF10~$AH10~$AK10~$AM10~$AO10~$AQ10~$AS10~$AV10~$AX10~$AZ10~$BB10),2)</f>
        <v>30</v>
      </c>
      <c r="BJ10" s="95" t="n">
        <f aca="false">LARGE(($F10~$H10~$J10~$L10~$N10~$Q10~$S10~$U10~$W10~$Y10~$AB10~$AD10~$AF10~$AH10~$AK10~$AM10~$AO10~$AQ10~$AS10~$AV10~$AX10~$AZ10~$BB10),3)</f>
        <v>22</v>
      </c>
      <c r="BK10" s="95" t="n">
        <f aca="false">LARGE(($F10~$H10~$J10~$L10~$N10~$Q10~$S10~$U10~$W10~$Y10~$AB10~$AD10~$AF10~$AH10~$AK10~$AM10~$AO10~$AQ10~$AS10~$AV10~$AX10~$AZ10~$BB10),4)</f>
        <v>17</v>
      </c>
      <c r="BL10" s="96" t="n">
        <f aca="false">LARGE(($F10~$H10~$J10~$L10~$N10~$Q10~$S10~$U10~$W10~$Y10~$AB10~$AD10~$AF10~$AH10~$AK10~$AM10~$AO10~$AQ10~$AS10~$AV10~$AX10~$AZ10~$BB10),5)</f>
        <v>17</v>
      </c>
    </row>
    <row r="11" customFormat="false" ht="12.75" hidden="false" customHeight="false" outlineLevel="0" collapsed="false">
      <c r="A11" s="37" t="n">
        <f aca="false">A10+1</f>
        <v>5</v>
      </c>
      <c r="B11" s="0" t="s">
        <v>31</v>
      </c>
      <c r="C11" s="0" t="s">
        <v>32</v>
      </c>
      <c r="D11" s="57" t="n">
        <v>6</v>
      </c>
      <c r="E11" s="41" t="s">
        <v>33</v>
      </c>
      <c r="F11" s="91" t="n">
        <f aca="false">IF(E11="",$B$5+7,IF(E11="dnf",$D$5+1,IF(E11=1,0,IF(E11=2,3,IF(E11=3,5.7,IF(E11=4,8,IF(E11=5,10,IF(E11=6,11.7,E11+6))))))))</f>
        <v>37</v>
      </c>
      <c r="G11" s="41" t="n">
        <v>4</v>
      </c>
      <c r="H11" s="91" t="n">
        <f aca="false">IF(G11="",$B$5+7,IF(G11="dnf",$D$5+1,IF(G11=1,0,IF(G11=2,3,IF(G11=3,5.7,IF(G11=4,8,IF(G11=5,10,IF(G11=6,11.7,G11+6))))))))</f>
        <v>8</v>
      </c>
      <c r="I11" s="41" t="n">
        <v>5</v>
      </c>
      <c r="J11" s="91" t="n">
        <f aca="false">IF(I11="",$B$5+7,IF(I11="dnf",$D$5+1,IF(I11=1,0,IF(I11=2,3,IF(I11=3,5.7,IF(I11=4,8,IF(I11=5,10,IF(I11=6,11.7,I11+6))))))))</f>
        <v>10</v>
      </c>
      <c r="K11" s="41" t="n">
        <v>6</v>
      </c>
      <c r="L11" s="91" t="n">
        <f aca="false">IF(K11="",$B$5+7,IF(K11="dnf",$D$5+1,IF(K11=1,0,IF(K11=2,3,IF(K11=3,5.7,IF(K11=4,8,IF(K11=5,10,IF(K11=6,11.7,K11+6))))))))</f>
        <v>11.7</v>
      </c>
      <c r="M11" s="41" t="n">
        <v>9</v>
      </c>
      <c r="N11" s="91" t="n">
        <f aca="false">IF(M11="",$B$5+7,IF(M11="dnf",$D$5+1,IF(M11=1,0,IF(M11=2,3,IF(M11=3,5.7,IF(M11=4,8,IF(M11=5,10,IF(M11=6,11.7,M11+6))))))))</f>
        <v>15</v>
      </c>
      <c r="O11" s="57" t="n">
        <v>7</v>
      </c>
      <c r="P11" s="47" t="n">
        <v>8</v>
      </c>
      <c r="Q11" s="91" t="n">
        <f aca="false">IF(P11="",$B$5+7,IF(P11="dnf",$O$5+1,IF(P11=1,0,IF(P11=2,3,IF(P11=3,5.7,IF(P11=4,8,IF(P11=5,10,IF(P11=6,11.7,P11+6))))))))</f>
        <v>14</v>
      </c>
      <c r="R11" s="47" t="n">
        <v>7</v>
      </c>
      <c r="S11" s="91" t="n">
        <f aca="false">IF(R11="",$B$5+7,IF(R11="dnf",$O$5+1,IF(R11=1,0,IF(R11=2,3,IF(R11=3,5.7,IF(R11=4,8,IF(R11=5,10,IF(R11=6,11.7,R11+6))))))))</f>
        <v>13</v>
      </c>
      <c r="T11" s="47" t="n">
        <v>11</v>
      </c>
      <c r="U11" s="91" t="n">
        <f aca="false">IF(T11="",$B$5+7,IF(T11="dnf",$O$5+1,IF(T11=1,0,IF(T11=2,3,IF(T11=3,5.7,IF(T11=4,8,IF(T11=5,10,IF(T11=6,11.7,T11+6))))))))</f>
        <v>17</v>
      </c>
      <c r="V11" s="47" t="n">
        <v>8</v>
      </c>
      <c r="W11" s="91" t="n">
        <f aca="false">IF(V11="",$B$5+7,IF(V11="dnf",$O$5+1,IF(V11=1,0,IF(V11=2,3,IF(V11=3,5.7,IF(V11=4,8,IF(V11=5,10,IF(V11=6,11.7,V11+6))))))))</f>
        <v>14</v>
      </c>
      <c r="X11" s="47" t="n">
        <v>2</v>
      </c>
      <c r="Y11" s="91" t="n">
        <f aca="false">IF(X11="",$B$5+7,IF(X11="dnf",$O$5+1,IF(X11=1,0,IF(X11=2,3,IF(X11=3,5.7,IF(X11=4,8,IF(X11=5,10,IF(X11=6,11.7,X11+6))))))))</f>
        <v>3</v>
      </c>
      <c r="Z11" s="57" t="n">
        <v>6</v>
      </c>
      <c r="AA11" s="44" t="n">
        <v>8</v>
      </c>
      <c r="AB11" s="91" t="n">
        <f aca="false">IF(AA11="",$B$5+7,IF(AA11="dnf",$Z$5+1,IF(AA11=1,0,IF(AA11=2,3,IF(AA11=3,5.7,IF(AA11=4,8,IF(AA11=5,10,IF(AA11=6,11.7,AA11+6))))))))</f>
        <v>14</v>
      </c>
      <c r="AC11" s="44" t="n">
        <v>7</v>
      </c>
      <c r="AD11" s="91" t="n">
        <f aca="false">IF(AC11="",$B$5+7,IF(AC11="dnf",$Z$5+1,IF(AC11=1,0,IF(AC11=2,3,IF(AC11=3,5.7,IF(AC11=4,8,IF(AC11=5,10,IF(AC11=6,11.7,AC11+6))))))))</f>
        <v>13</v>
      </c>
      <c r="AE11" s="44" t="n">
        <v>2</v>
      </c>
      <c r="AF11" s="91" t="n">
        <f aca="false">IF(AE11="",$B$5+7,IF(AE11="dnf",$Z$5+1,IF(AE11=1,0,IF(AE11=2,3,IF(AE11=3,5.7,IF(AE11=4,8,IF(AE11=5,10,IF(AE11=6,11.7,AE11+6))))))))</f>
        <v>3</v>
      </c>
      <c r="AG11" s="46" t="n">
        <v>11</v>
      </c>
      <c r="AH11" s="91" t="n">
        <f aca="false">IF(AG11="",$B$5+7,IF(AG11="dnf",$Z$5+1,IF(AG11=1,0,IF(AG11=2,3,IF(AG11=3,5.7,IF(AG11=4,8,IF(AG11=5,10,IF(AG11=6,11.7,AG11+6))))))))</f>
        <v>17</v>
      </c>
      <c r="AI11" s="57" t="n">
        <v>5</v>
      </c>
      <c r="AJ11" s="47" t="n">
        <v>10</v>
      </c>
      <c r="AK11" s="91" t="n">
        <f aca="false">IF(AJ11="",$B$5+7,IF(AJ11="dnf",$AI$5+1,IF(AJ11=1,0,IF(AJ11=2,3,IF(AJ11=3,5.7,IF(AJ11=4,8,IF(AJ11=5,10,IF(AJ11=6,11.7,AJ11+6))))))))</f>
        <v>16</v>
      </c>
      <c r="AL11" s="41" t="s">
        <v>33</v>
      </c>
      <c r="AM11" s="91" t="n">
        <f aca="false">IF(AL11="",$B$5+7,IF(AL11="dnf",$AI$5+1,IF(AL11=1,0,IF(AL11=2,3,IF(AL11=3,5.7,IF(AL11=4,8,IF(AL11=5,10,IF(AL11=6,11.7,AL11+6))))))))</f>
        <v>30</v>
      </c>
      <c r="AN11" s="47" t="n">
        <v>6</v>
      </c>
      <c r="AO11" s="91" t="n">
        <f aca="false">IF(AN11="",$B$5+7,IF(AN11="dnf",$AI$5+1,IF(AN11=1,0,IF(AN11=2,3,IF(AN11=3,5.7,IF(AN11=4,8,IF(AN11=5,10,IF(AN11=6,11.7,AN11+6))))))))</f>
        <v>11.7</v>
      </c>
      <c r="AP11" s="47" t="n">
        <v>1</v>
      </c>
      <c r="AQ11" s="91" t="n">
        <f aca="false">IF(AP11="",$B$5+7,IF(AP11="dnf",$AI$5+1,IF(AP11=1,0,IF(AP11=2,3,IF(AP11=3,5.7,IF(AP11=4,8,IF(AP11=5,10,IF(AP11=6,11.7,AP11+6))))))))</f>
        <v>0</v>
      </c>
      <c r="AR11" s="41" t="n">
        <v>3</v>
      </c>
      <c r="AS11" s="91" t="n">
        <f aca="false">IF(AR11="",$B$5+7,IF(AR11="dnf",$AI$5+1,IF(AR11=1,0,IF(AR11=2,3,IF(AR11=3,5.7,IF(AR11=4,8,IF(AR11=5,10,IF(AR11=6,11.7,AR11+6))))))))</f>
        <v>5.7</v>
      </c>
      <c r="AT11" s="57" t="n">
        <v>6</v>
      </c>
      <c r="AU11" s="44" t="n">
        <v>2</v>
      </c>
      <c r="AV11" s="91" t="n">
        <f aca="false">IF(AU11="",$B$5+7,IF(AU11="dnf",$AT$5+1,IF(AU11=1,0,IF(AU11=2,3,IF(AU11=3,5.7,IF(AU11=4,8,IF(AU11=5,10,IF(AU11=6,11.7,AU11+6))))))))</f>
        <v>3</v>
      </c>
      <c r="AW11" s="46" t="n">
        <v>5</v>
      </c>
      <c r="AX11" s="91" t="n">
        <f aca="false">IF(AW11="",$B$5+7,IF(AW11="dnf",$AT$5+1,IF(AW11=1,0,IF(AW11=2,3,IF(AW11=3,5.7,IF(AW11=4,8,IF(AW11=5,10,IF(AW11=6,11.7,AW11+6))))))))</f>
        <v>10</v>
      </c>
      <c r="AY11" s="44" t="n">
        <v>8</v>
      </c>
      <c r="AZ11" s="91" t="n">
        <f aca="false">IF(AY11="",$B$5+7,IF(AY11="dnf",$AT$5+1,IF(AY11=1,0,IF(AY11=2,3,IF(AY11=3,5.7,IF(AY11=4,8,IF(AY11=5,10,IF(AY11=6,11.7,AY11+6))))))))</f>
        <v>14</v>
      </c>
      <c r="BA11" s="44" t="n">
        <v>10</v>
      </c>
      <c r="BB11" s="91" t="n">
        <f aca="false">IF(BA11="",$B$5+7,IF(BA11="dnf",$AT$5+1,IF(BA11=1,0,IF(BA11=2,3,IF(BA11=3,5.7,IF(BA11=4,8,IF(BA11=5,10,IF(BA11=6,11.7,BA11+6))))))))</f>
        <v>16</v>
      </c>
      <c r="BC11" s="6" t="n">
        <f aca="false">BC10+1</f>
        <v>5</v>
      </c>
      <c r="BD11" s="53" t="n">
        <f aca="false">(D11+O11+Z11+AI11+AT11)</f>
        <v>30</v>
      </c>
      <c r="BE11" s="92" t="n">
        <f aca="false">BD11-MAX(D11,O11,Z11,AI11,AT11)</f>
        <v>23</v>
      </c>
      <c r="BF11" s="92" t="n">
        <f aca="false">SUM(F11,H11,J11,L11,N11,Q11,S11,U11,W11,Y11,AB11,AD11,AF11,AH11,AK11,AM11,AO11,AQ11,AS11,AV11,AX11,AZ11,BB11)</f>
        <v>296.1</v>
      </c>
      <c r="BG11" s="93" t="n">
        <f aca="false">BF11-BH11-BI11-BJ11-BK11-BL11</f>
        <v>179.1</v>
      </c>
      <c r="BH11" s="94" t="n">
        <f aca="false">MAX($F11,$H11,$J11,$L11,$N11,$Q11,$S11,$U11,$W11,$Y11,$AB11,$AD11,$AF11,$AH11,$AK11,$AM11,$AO11,$AQ11,$AS11,$AV11,$AX11,$AZ11,$BB11)</f>
        <v>37</v>
      </c>
      <c r="BI11" s="95" t="n">
        <f aca="false">LARGE(($F11~$H11~$J11~$L11~$N11~$Q11~$S11~$U11~$W11~$Y11~$AB11~$AD11~$AF11~$AH11~$AK11~$AM11~$AO11~$AQ11~$AS11~$AV11~$AX11~$AZ11~$BB11),2)</f>
        <v>30</v>
      </c>
      <c r="BJ11" s="95" t="n">
        <f aca="false">LARGE(($F11~$H11~$J11~$L11~$N11~$Q11~$S11~$U11~$W11~$Y11~$AB11~$AD11~$AF11~$AH11~$AK11~$AM11~$AO11~$AQ11~$AS11~$AV11~$AX11~$AZ11~$BB11),3)</f>
        <v>17</v>
      </c>
      <c r="BK11" s="95" t="n">
        <f aca="false">LARGE(($F11~$H11~$J11~$L11~$N11~$Q11~$S11~$U11~$W11~$Y11~$AB11~$AD11~$AF11~$AH11~$AK11~$AM11~$AO11~$AQ11~$AS11~$AV11~$AX11~$AZ11~$BB11),4)</f>
        <v>17</v>
      </c>
      <c r="BL11" s="96" t="n">
        <f aca="false">LARGE(($F11~$H11~$J11~$L11~$N11~$Q11~$S11~$U11~$W11~$Y11~$AB11~$AD11~$AF11~$AH11~$AK11~$AM11~$AO11~$AQ11~$AS11~$AV11~$AX11~$AZ11~$BB11),5)</f>
        <v>16</v>
      </c>
    </row>
    <row r="12" customFormat="false" ht="12.75" hidden="false" customHeight="false" outlineLevel="0" collapsed="false">
      <c r="A12" s="37" t="n">
        <f aca="false">A11+1</f>
        <v>6</v>
      </c>
      <c r="B12" s="0" t="s">
        <v>34</v>
      </c>
      <c r="C12" s="0" t="s">
        <v>35</v>
      </c>
      <c r="D12" s="57" t="n">
        <v>15</v>
      </c>
      <c r="E12" s="41" t="n">
        <v>8</v>
      </c>
      <c r="F12" s="91" t="n">
        <f aca="false">IF(E12="",$B$5+7,IF(E12="dnf",$D$5+1,IF(E12=1,0,IF(E12=2,3,IF(E12=3,5.7,IF(E12=4,8,IF(E12=5,10,IF(E12=6,11.7,E12+6))))))))</f>
        <v>14</v>
      </c>
      <c r="G12" s="41" t="n">
        <v>20</v>
      </c>
      <c r="H12" s="91" t="n">
        <f aca="false">IF(G12="",$B$5+7,IF(G12="dnf",$D$5+1,IF(G12=1,0,IF(G12=2,3,IF(G12=3,5.7,IF(G12=4,8,IF(G12=5,10,IF(G12=6,11.7,G12+6))))))))</f>
        <v>26</v>
      </c>
      <c r="I12" s="41" t="n">
        <v>16</v>
      </c>
      <c r="J12" s="91" t="n">
        <f aca="false">IF(I12="",$B$5+7,IF(I12="dnf",$D$5+1,IF(I12=1,0,IF(I12=2,3,IF(I12=3,5.7,IF(I12=4,8,IF(I12=5,10,IF(I12=6,11.7,I12+6))))))))</f>
        <v>22</v>
      </c>
      <c r="K12" s="41" t="n">
        <v>17</v>
      </c>
      <c r="L12" s="91" t="n">
        <f aca="false">IF(K12="",$B$5+7,IF(K12="dnf",$D$5+1,IF(K12=1,0,IF(K12=2,3,IF(K12=3,5.7,IF(K12=4,8,IF(K12=5,10,IF(K12=6,11.7,K12+6))))))))</f>
        <v>23</v>
      </c>
      <c r="M12" s="41" t="n">
        <v>17</v>
      </c>
      <c r="N12" s="91" t="n">
        <f aca="false">IF(M12="",$B$5+7,IF(M12="dnf",$D$5+1,IF(M12=1,0,IF(M12=2,3,IF(M12=3,5.7,IF(M12=4,8,IF(M12=5,10,IF(M12=6,11.7,M12+6))))))))</f>
        <v>23</v>
      </c>
      <c r="O12" s="57" t="n">
        <v>20</v>
      </c>
      <c r="P12" s="47" t="n">
        <v>23</v>
      </c>
      <c r="Q12" s="91" t="n">
        <f aca="false">IF(P12="",$B$5+7,IF(P12="dnf",$O$5+1,IF(P12=1,0,IF(P12=2,3,IF(P12=3,5.7,IF(P12=4,8,IF(P12=5,10,IF(P12=6,11.7,P12+6))))))))</f>
        <v>29</v>
      </c>
      <c r="R12" s="47" t="n">
        <v>26</v>
      </c>
      <c r="S12" s="91" t="n">
        <f aca="false">IF(R12="",$B$5+7,IF(R12="dnf",$O$5+1,IF(R12=1,0,IF(R12=2,3,IF(R12=3,5.7,IF(R12=4,8,IF(R12=5,10,IF(R12=6,11.7,R12+6))))))))</f>
        <v>32</v>
      </c>
      <c r="T12" s="47" t="n">
        <v>17</v>
      </c>
      <c r="U12" s="91" t="n">
        <f aca="false">IF(T12="",$B$5+7,IF(T12="dnf",$O$5+1,IF(T12=1,0,IF(T12=2,3,IF(T12=3,5.7,IF(T12=4,8,IF(T12=5,10,IF(T12=6,11.7,T12+6))))))))</f>
        <v>23</v>
      </c>
      <c r="V12" s="47" t="n">
        <v>24</v>
      </c>
      <c r="W12" s="91" t="n">
        <f aca="false">IF(V12="",$B$5+7,IF(V12="dnf",$O$5+1,IF(V12=1,0,IF(V12=2,3,IF(V12=3,5.7,IF(V12=4,8,IF(V12=5,10,IF(V12=6,11.7,V12+6))))))))</f>
        <v>30</v>
      </c>
      <c r="X12" s="47" t="n">
        <v>14</v>
      </c>
      <c r="Y12" s="91" t="n">
        <f aca="false">IF(X12="",$B$5+7,IF(X12="dnf",$O$5+1,IF(X12=1,0,IF(X12=2,3,IF(X12=3,5.7,IF(X12=4,8,IF(X12=5,10,IF(X12=6,11.7,X12+6))))))))</f>
        <v>20</v>
      </c>
      <c r="Z12" s="57" t="n">
        <v>19</v>
      </c>
      <c r="AA12" s="44" t="n">
        <v>17</v>
      </c>
      <c r="AB12" s="91" t="n">
        <f aca="false">IF(AA12="",$B$5+7,IF(AA12="dnf",$Z$5+1,IF(AA12=1,0,IF(AA12=2,3,IF(AA12=3,5.7,IF(AA12=4,8,IF(AA12=5,10,IF(AA12=6,11.7,AA12+6))))))))</f>
        <v>23</v>
      </c>
      <c r="AC12" s="44" t="n">
        <v>18</v>
      </c>
      <c r="AD12" s="91" t="n">
        <f aca="false">IF(AC12="",$B$5+7,IF(AC12="dnf",$Z$5+1,IF(AC12=1,0,IF(AC12=2,3,IF(AC12=3,5.7,IF(AC12=4,8,IF(AC12=5,10,IF(AC12=6,11.7,AC12+6))))))))</f>
        <v>24</v>
      </c>
      <c r="AE12" s="44" t="n">
        <v>13</v>
      </c>
      <c r="AF12" s="91" t="n">
        <f aca="false">IF(AE12="",$B$5+7,IF(AE12="dnf",$Z$5+1,IF(AE12=1,0,IF(AE12=2,3,IF(AE12=3,5.7,IF(AE12=4,8,IF(AE12=5,10,IF(AE12=6,11.7,AE12+6))))))))</f>
        <v>19</v>
      </c>
      <c r="AG12" s="46" t="n">
        <v>19</v>
      </c>
      <c r="AH12" s="91" t="n">
        <f aca="false">IF(AG12="",$B$5+7,IF(AG12="dnf",$Z$5+1,IF(AG12=1,0,IF(AG12=2,3,IF(AG12=3,5.7,IF(AG12=4,8,IF(AG12=5,10,IF(AG12=6,11.7,AG12+6))))))))</f>
        <v>25</v>
      </c>
      <c r="AI12" s="57" t="n">
        <v>9</v>
      </c>
      <c r="AJ12" s="47" t="n">
        <v>17</v>
      </c>
      <c r="AK12" s="91" t="n">
        <f aca="false">IF(AJ12="",$B$5+7,IF(AJ12="dnf",$AI$5+1,IF(AJ12=1,0,IF(AJ12=2,3,IF(AJ12=3,5.7,IF(AJ12=4,8,IF(AJ12=5,10,IF(AJ12=6,11.7,AJ12+6))))))))</f>
        <v>23</v>
      </c>
      <c r="AL12" s="47" t="n">
        <v>19</v>
      </c>
      <c r="AM12" s="91" t="n">
        <f aca="false">IF(AL12="",$B$5+7,IF(AL12="dnf",$AI$5+1,IF(AL12=1,0,IF(AL12=2,3,IF(AL12=3,5.7,IF(AL12=4,8,IF(AL12=5,10,IF(AL12=6,11.7,AL12+6))))))))</f>
        <v>25</v>
      </c>
      <c r="AN12" s="47" t="n">
        <v>1</v>
      </c>
      <c r="AO12" s="91" t="n">
        <f aca="false">IF(AN12="",$B$5+7,IF(AN12="dnf",$AI$5+1,IF(AN12=1,0,IF(AN12=2,3,IF(AN12=3,5.7,IF(AN12=4,8,IF(AN12=5,10,IF(AN12=6,11.7,AN12+6))))))))</f>
        <v>0</v>
      </c>
      <c r="AP12" s="47" t="n">
        <v>13</v>
      </c>
      <c r="AQ12" s="91" t="n">
        <f aca="false">IF(AP12="",$B$5+7,IF(AP12="dnf",$AI$5+1,IF(AP12=1,0,IF(AP12=2,3,IF(AP12=3,5.7,IF(AP12=4,8,IF(AP12=5,10,IF(AP12=6,11.7,AP12+6))))))))</f>
        <v>19</v>
      </c>
      <c r="AR12" s="41" t="n">
        <v>5</v>
      </c>
      <c r="AS12" s="91" t="n">
        <f aca="false">IF(AR12="",$B$5+7,IF(AR12="dnf",$AI$5+1,IF(AR12=1,0,IF(AR12=2,3,IF(AR12=3,5.7,IF(AR12=4,8,IF(AR12=5,10,IF(AR12=6,11.7,AR12+6))))))))</f>
        <v>10</v>
      </c>
      <c r="AT12" s="57" t="n">
        <v>15</v>
      </c>
      <c r="AU12" s="47" t="n">
        <v>13</v>
      </c>
      <c r="AV12" s="91" t="n">
        <f aca="false">IF(AU12="",$B$5+7,IF(AU12="dnf",$AT$5+1,IF(AU12=1,0,IF(AU12=2,3,IF(AU12=3,5.7,IF(AU12=4,8,IF(AU12=5,10,IF(AU12=6,11.7,AU12+6))))))))</f>
        <v>19</v>
      </c>
      <c r="AW12" s="47" t="n">
        <v>11</v>
      </c>
      <c r="AX12" s="91" t="n">
        <f aca="false">IF(AW12="",$B$5+7,IF(AW12="dnf",$AT$5+1,IF(AW12=1,0,IF(AW12=2,3,IF(AW12=3,5.7,IF(AW12=4,8,IF(AW12=5,10,IF(AW12=6,11.7,AW12+6))))))))</f>
        <v>17</v>
      </c>
      <c r="AY12" s="44" t="n">
        <v>15</v>
      </c>
      <c r="AZ12" s="91" t="n">
        <f aca="false">IF(AY12="",$B$5+7,IF(AY12="dnf",$AT$5+1,IF(AY12=1,0,IF(AY12=2,3,IF(AY12=3,5.7,IF(AY12=4,8,IF(AY12=5,10,IF(AY12=6,11.7,AY12+6))))))))</f>
        <v>21</v>
      </c>
      <c r="BA12" s="44" t="n">
        <v>13</v>
      </c>
      <c r="BB12" s="91" t="n">
        <f aca="false">IF(BA12="",$B$5+7,IF(BA12="dnf",$AT$5+1,IF(BA12=1,0,IF(BA12=2,3,IF(BA12=3,5.7,IF(BA12=4,8,IF(BA12=5,10,IF(BA12=6,11.7,BA12+6))))))))</f>
        <v>19</v>
      </c>
      <c r="BC12" s="6" t="n">
        <f aca="false">BC11+1</f>
        <v>6</v>
      </c>
      <c r="BD12" s="53" t="n">
        <f aca="false">(D12+O12+Z12+AI12+AT12)</f>
        <v>78</v>
      </c>
      <c r="BE12" s="92" t="n">
        <f aca="false">BD12-MAX(D12,O12,Z12,AI12,AT12)</f>
        <v>58</v>
      </c>
      <c r="BF12" s="92" t="n">
        <f aca="false">SUM(F12,H12,J12,L12,N12,Q12,S12,U12,W12,Y12,AB12,AD12,AF12,AH12,AK12,AM12,AO12,AQ12,AS12,AV12,AX12,AZ12,BB12)</f>
        <v>486</v>
      </c>
      <c r="BG12" s="93" t="n">
        <f aca="false">BF12-BH12-BI12-BJ12-BK12-BL12</f>
        <v>344</v>
      </c>
      <c r="BH12" s="94" t="n">
        <f aca="false">MAX($F12,$H12,$J12,$L12,$N12,$Q12,$S12,$U12,$W12,$Y12,$AB12,$AD12,$AF12,$AH12,$AK12,$AM12,$AO12,$AQ12,$AS12,$AV12,$AX12,$AZ12,$BB12)</f>
        <v>32</v>
      </c>
      <c r="BI12" s="95" t="n">
        <f aca="false">LARGE(($F12~$H12~$J12~$L12~$N12~$Q12~$S12~$U12~$W12~$Y12~$AB12~$AD12~$AF12~$AH12~$AK12~$AM12~$AO12~$AQ12~$AS12~$AV12~$AX12~$AZ12~$BB12),2)</f>
        <v>30</v>
      </c>
      <c r="BJ12" s="95" t="n">
        <f aca="false">LARGE(($F12~$H12~$J12~$L12~$N12~$Q12~$S12~$U12~$W12~$Y12~$AB12~$AD12~$AF12~$AH12~$AK12~$AM12~$AO12~$AQ12~$AS12~$AV12~$AX12~$AZ12~$BB12),3)</f>
        <v>29</v>
      </c>
      <c r="BK12" s="95" t="n">
        <f aca="false">LARGE(($F12~$H12~$J12~$L12~$N12~$Q12~$S12~$U12~$W12~$Y12~$AB12~$AD12~$AF12~$AH12~$AK12~$AM12~$AO12~$AQ12~$AS12~$AV12~$AX12~$AZ12~$BB12),4)</f>
        <v>26</v>
      </c>
      <c r="BL12" s="96" t="n">
        <f aca="false">LARGE(($F12~$H12~$J12~$L12~$N12~$Q12~$S12~$U12~$W12~$Y12~$AB12~$AD12~$AF12~$AH12~$AK12~$AM12~$AO12~$AQ12~$AS12~$AV12~$AX12~$AZ12~$BB12),5)</f>
        <v>25</v>
      </c>
    </row>
    <row r="13" customFormat="false" ht="12.75" hidden="false" customHeight="false" outlineLevel="0" collapsed="false">
      <c r="A13" s="37" t="n">
        <f aca="false">A12+1</f>
        <v>7</v>
      </c>
      <c r="B13" s="0" t="s">
        <v>36</v>
      </c>
      <c r="C13" s="0" t="s">
        <v>37</v>
      </c>
      <c r="D13" s="57" t="n">
        <v>17</v>
      </c>
      <c r="E13" s="41" t="n">
        <v>2</v>
      </c>
      <c r="F13" s="91" t="n">
        <f aca="false">IF(E13="",$B$5+7,IF(E13="dnf",$D$5+1,IF(E13=1,0,IF(E13=2,3,IF(E13=3,5.7,IF(E13=4,8,IF(E13=5,10,IF(E13=6,11.7,E13+6))))))))</f>
        <v>3</v>
      </c>
      <c r="G13" s="41" t="n">
        <v>26</v>
      </c>
      <c r="H13" s="91" t="n">
        <f aca="false">IF(G13="",$B$5+7,IF(G13="dnf",$D$5+1,IF(G13=1,0,IF(G13=2,3,IF(G13=3,5.7,IF(G13=4,8,IF(G13=5,10,IF(G13=6,11.7,G13+6))))))))</f>
        <v>32</v>
      </c>
      <c r="I13" s="41" t="n">
        <v>22</v>
      </c>
      <c r="J13" s="91" t="n">
        <f aca="false">IF(I13="",$B$5+7,IF(I13="dnf",$D$5+1,IF(I13=1,0,IF(I13=2,3,IF(I13=3,5.7,IF(I13=4,8,IF(I13=5,10,IF(I13=6,11.7,I13+6))))))))</f>
        <v>28</v>
      </c>
      <c r="K13" s="41" t="n">
        <v>15</v>
      </c>
      <c r="L13" s="91" t="n">
        <f aca="false">IF(K13="",$B$5+7,IF(K13="dnf",$D$5+1,IF(K13=1,0,IF(K13=2,3,IF(K13=3,5.7,IF(K13=4,8,IF(K13=5,10,IF(K13=6,11.7,K13+6))))))))</f>
        <v>21</v>
      </c>
      <c r="M13" s="41" t="n">
        <v>23</v>
      </c>
      <c r="N13" s="91" t="n">
        <f aca="false">IF(M13="",$B$5+7,IF(M13="dnf",$D$5+1,IF(M13=1,0,IF(M13=2,3,IF(M13=3,5.7,IF(M13=4,8,IF(M13=5,10,IF(M13=6,11.7,M13+6))))))))</f>
        <v>29</v>
      </c>
      <c r="O13" s="57" t="n">
        <v>23</v>
      </c>
      <c r="P13" s="47" t="n">
        <v>17</v>
      </c>
      <c r="Q13" s="91" t="n">
        <f aca="false">IF(P13="",$B$5+7,IF(P13="dnf",$O$5+1,IF(P13=1,0,IF(P13=2,3,IF(P13=3,5.7,IF(P13=4,8,IF(P13=5,10,IF(P13=6,11.7,P13+6))))))))</f>
        <v>23</v>
      </c>
      <c r="R13" s="47" t="n">
        <v>27</v>
      </c>
      <c r="S13" s="91" t="n">
        <f aca="false">IF(R13="",$B$5+7,IF(R13="dnf",$O$5+1,IF(R13=1,0,IF(R13=2,3,IF(R13=3,5.7,IF(R13=4,8,IF(R13=5,10,IF(R13=6,11.7,R13+6))))))))</f>
        <v>33</v>
      </c>
      <c r="T13" s="47" t="n">
        <v>23</v>
      </c>
      <c r="U13" s="91" t="n">
        <f aca="false">IF(T13="",$B$5+7,IF(T13="dnf",$O$5+1,IF(T13=1,0,IF(T13=2,3,IF(T13=3,5.7,IF(T13=4,8,IF(T13=5,10,IF(T13=6,11.7,T13+6))))))))</f>
        <v>29</v>
      </c>
      <c r="V13" s="47" t="n">
        <v>27</v>
      </c>
      <c r="W13" s="91" t="n">
        <f aca="false">IF(V13="",$B$5+7,IF(V13="dnf",$O$5+1,IF(V13=1,0,IF(V13=2,3,IF(V13=3,5.7,IF(V13=4,8,IF(V13=5,10,IF(V13=6,11.7,V13+6))))))))</f>
        <v>33</v>
      </c>
      <c r="X13" s="47" t="n">
        <v>20</v>
      </c>
      <c r="Y13" s="91" t="n">
        <f aca="false">IF(X13="",$B$5+7,IF(X13="dnf",$O$5+1,IF(X13=1,0,IF(X13=2,3,IF(X13=3,5.7,IF(X13=4,8,IF(X13=5,10,IF(X13=6,11.7,X13+6))))))))</f>
        <v>26</v>
      </c>
      <c r="Z13" s="57" t="n">
        <v>18</v>
      </c>
      <c r="AA13" s="44" t="n">
        <v>20</v>
      </c>
      <c r="AB13" s="91" t="n">
        <f aca="false">IF(AA13="",$B$5+7,IF(AA13="dnf",$Z$5+1,IF(AA13=1,0,IF(AA13=2,3,IF(AA13=3,5.7,IF(AA13=4,8,IF(AA13=5,10,IF(AA13=6,11.7,AA13+6))))))))</f>
        <v>26</v>
      </c>
      <c r="AC13" s="44" t="n">
        <v>14</v>
      </c>
      <c r="AD13" s="91" t="n">
        <f aca="false">IF(AC13="",$B$5+7,IF(AC13="dnf",$Z$5+1,IF(AC13=1,0,IF(AC13=2,3,IF(AC13=3,5.7,IF(AC13=4,8,IF(AC13=5,10,IF(AC13=6,11.7,AC13+6))))))))</f>
        <v>20</v>
      </c>
      <c r="AE13" s="44" t="n">
        <v>17</v>
      </c>
      <c r="AF13" s="91" t="n">
        <f aca="false">IF(AE13="",$B$5+7,IF(AE13="dnf",$Z$5+1,IF(AE13=1,0,IF(AE13=2,3,IF(AE13=3,5.7,IF(AE13=4,8,IF(AE13=5,10,IF(AE13=6,11.7,AE13+6))))))))</f>
        <v>23</v>
      </c>
      <c r="AG13" s="46" t="n">
        <v>16</v>
      </c>
      <c r="AH13" s="91" t="n">
        <f aca="false">IF(AG13="",$B$5+7,IF(AG13="dnf",$Z$5+1,IF(AG13=1,0,IF(AG13=2,3,IF(AG13=3,5.7,IF(AG13=4,8,IF(AG13=5,10,IF(AG13=6,11.7,AG13+6))))))))</f>
        <v>22</v>
      </c>
      <c r="AI13" s="57" t="n">
        <v>12</v>
      </c>
      <c r="AJ13" s="47" t="n">
        <v>11</v>
      </c>
      <c r="AK13" s="91" t="n">
        <f aca="false">IF(AJ13="",$B$5+7,IF(AJ13="dnf",$AI$5+1,IF(AJ13=1,0,IF(AJ13=2,3,IF(AJ13=3,5.7,IF(AJ13=4,8,IF(AJ13=5,10,IF(AJ13=6,11.7,AJ13+6))))))))</f>
        <v>17</v>
      </c>
      <c r="AL13" s="47" t="n">
        <v>11</v>
      </c>
      <c r="AM13" s="91" t="n">
        <f aca="false">IF(AL13="",$B$5+7,IF(AL13="dnf",$AI$5+1,IF(AL13=1,0,IF(AL13=2,3,IF(AL13=3,5.7,IF(AL13=4,8,IF(AL13=5,10,IF(AL13=6,11.7,AL13+6))))))))</f>
        <v>17</v>
      </c>
      <c r="AN13" s="47" t="n">
        <v>9</v>
      </c>
      <c r="AO13" s="91" t="n">
        <f aca="false">IF(AN13="",$B$5+7,IF(AN13="dnf",$AI$5+1,IF(AN13=1,0,IF(AN13=2,3,IF(AN13=3,5.7,IF(AN13=4,8,IF(AN13=5,10,IF(AN13=6,11.7,AN13+6))))))))</f>
        <v>15</v>
      </c>
      <c r="AP13" s="41" t="s">
        <v>33</v>
      </c>
      <c r="AQ13" s="91" t="n">
        <f aca="false">IF(AP13="",$B$5+7,IF(AP13="dnf",$AI$5+1,IF(AP13=1,0,IF(AP13=2,3,IF(AP13=3,5.7,IF(AP13=4,8,IF(AP13=5,10,IF(AP13=6,11.7,AP13+6))))))))</f>
        <v>30</v>
      </c>
      <c r="AR13" s="41" t="n">
        <v>11</v>
      </c>
      <c r="AS13" s="91" t="n">
        <f aca="false">IF(AR13="",$B$5+7,IF(AR13="dnf",$AI$5+1,IF(AR13=1,0,IF(AR13=2,3,IF(AR13=3,5.7,IF(AR13=4,8,IF(AR13=5,10,IF(AR13=6,11.7,AR13+6))))))))</f>
        <v>17</v>
      </c>
      <c r="AT13" s="57" t="n">
        <v>11</v>
      </c>
      <c r="AU13" s="47" t="s">
        <v>33</v>
      </c>
      <c r="AV13" s="91" t="n">
        <f aca="false">IF(AU13="",$B$5+7,IF(AU13="dnf",$AT$5+1,IF(AU13=1,0,IF(AU13=2,3,IF(AU13=3,5.7,IF(AU13=4,8,IF(AU13=5,10,IF(AU13=6,11.7,AU13+6))))))))</f>
        <v>21</v>
      </c>
      <c r="AW13" s="47" t="n">
        <v>8</v>
      </c>
      <c r="AX13" s="91" t="n">
        <f aca="false">IF(AW13="",$B$5+7,IF(AW13="dnf",$AT$5+1,IF(AW13=1,0,IF(AW13=2,3,IF(AW13=3,5.7,IF(AW13=4,8,IF(AW13=5,10,IF(AW13=6,11.7,AW13+6))))))))</f>
        <v>14</v>
      </c>
      <c r="AY13" s="44" t="n">
        <v>13</v>
      </c>
      <c r="AZ13" s="91" t="n">
        <f aca="false">IF(AY13="",$B$5+7,IF(AY13="dnf",$AT$5+1,IF(AY13=1,0,IF(AY13=2,3,IF(AY13=3,5.7,IF(AY13=4,8,IF(AY13=5,10,IF(AY13=6,11.7,AY13+6))))))))</f>
        <v>19</v>
      </c>
      <c r="BA13" s="46" t="n">
        <v>8</v>
      </c>
      <c r="BB13" s="91" t="n">
        <f aca="false">IF(BA13="",$B$5+7,IF(BA13="dnf",$AT$5+1,IF(BA13=1,0,IF(BA13=2,3,IF(BA13=3,5.7,IF(BA13=4,8,IF(BA13=5,10,IF(BA13=6,11.7,BA13+6))))))))</f>
        <v>14</v>
      </c>
      <c r="BC13" s="6" t="n">
        <f aca="false">BC12+1</f>
        <v>7</v>
      </c>
      <c r="BD13" s="53" t="n">
        <f aca="false">(D13+O13+Z13+AI13+AT13)</f>
        <v>81</v>
      </c>
      <c r="BE13" s="92" t="n">
        <f aca="false">BD13-MAX(D13,O13,Z13,AI13,AT13)</f>
        <v>58</v>
      </c>
      <c r="BF13" s="92" t="n">
        <f aca="false">SUM(F13,H13,J13,L13,N13,Q13,S13,U13,W13,Y13,AB13,AD13,AF13,AH13,AK13,AM13,AO13,AQ13,AS13,AV13,AX13,AZ13,BB13)</f>
        <v>512</v>
      </c>
      <c r="BG13" s="93" t="n">
        <f aca="false">BF13-BH13-BI13-BJ13-BK13-BL13</f>
        <v>355</v>
      </c>
      <c r="BH13" s="94" t="n">
        <f aca="false">MAX($F13,$H13,$J13,$L13,$N13,$Q13,$S13,$U13,$W13,$Y13,$AB13,$AD13,$AF13,$AH13,$AK13,$AM13,$AO13,$AQ13,$AS13,$AV13,$AX13,$AZ13,$BB13)</f>
        <v>33</v>
      </c>
      <c r="BI13" s="95" t="n">
        <f aca="false">LARGE(($F13~$H13~$J13~$L13~$N13~$Q13~$S13~$U13~$W13~$Y13~$AB13~$AD13~$AF13~$AH13~$AK13~$AM13~$AO13~$AQ13~$AS13~$AV13~$AX13~$AZ13~$BB13),2)</f>
        <v>33</v>
      </c>
      <c r="BJ13" s="95" t="n">
        <f aca="false">LARGE(($F13~$H13~$J13~$L13~$N13~$Q13~$S13~$U13~$W13~$Y13~$AB13~$AD13~$AF13~$AH13~$AK13~$AM13~$AO13~$AQ13~$AS13~$AV13~$AX13~$AZ13~$BB13),3)</f>
        <v>32</v>
      </c>
      <c r="BK13" s="95" t="n">
        <f aca="false">LARGE(($F13~$H13~$J13~$L13~$N13~$Q13~$S13~$U13~$W13~$Y13~$AB13~$AD13~$AF13~$AH13~$AK13~$AM13~$AO13~$AQ13~$AS13~$AV13~$AX13~$AZ13~$BB13),4)</f>
        <v>30</v>
      </c>
      <c r="BL13" s="96" t="n">
        <f aca="false">LARGE(($F13~$H13~$J13~$L13~$N13~$Q13~$S13~$U13~$W13~$Y13~$AB13~$AD13~$AF13~$AH13~$AK13~$AM13~$AO13~$AQ13~$AS13~$AV13~$AX13~$AZ13~$BB13),5)</f>
        <v>29</v>
      </c>
    </row>
    <row r="14" customFormat="false" ht="12.75" hidden="false" customHeight="false" outlineLevel="0" collapsed="false">
      <c r="A14" s="37" t="n">
        <f aca="false">A13+1</f>
        <v>8</v>
      </c>
      <c r="B14" s="0" t="s">
        <v>41</v>
      </c>
      <c r="C14" s="0" t="s">
        <v>42</v>
      </c>
      <c r="D14" s="57" t="n">
        <v>4</v>
      </c>
      <c r="E14" s="41" t="n">
        <v>6</v>
      </c>
      <c r="F14" s="91" t="n">
        <f aca="false">IF(E14="",$B$5+7,IF(E14="dnf",$D$5+1,IF(E14=1,0,IF(E14=2,3,IF(E14=3,5.7,IF(E14=4,8,IF(E14=5,10,IF(E14=6,11.7,E14+6))))))))</f>
        <v>11.7</v>
      </c>
      <c r="G14" s="41" t="n">
        <v>3</v>
      </c>
      <c r="H14" s="91" t="n">
        <f aca="false">IF(G14="",$B$5+7,IF(G14="dnf",$D$5+1,IF(G14=1,0,IF(G14=2,3,IF(G14=3,5.7,IF(G14=4,8,IF(G14=5,10,IF(G14=6,11.7,G14+6))))))))</f>
        <v>5.7</v>
      </c>
      <c r="I14" s="41" t="n">
        <v>4</v>
      </c>
      <c r="J14" s="91" t="n">
        <f aca="false">IF(I14="",$B$5+7,IF(I14="dnf",$D$5+1,IF(I14=1,0,IF(I14=2,3,IF(I14=3,5.7,IF(I14=4,8,IF(I14=5,10,IF(I14=6,11.7,I14+6))))))))</f>
        <v>8</v>
      </c>
      <c r="K14" s="41" t="n">
        <v>5</v>
      </c>
      <c r="L14" s="91" t="n">
        <f aca="false">IF(K14="",$B$5+7,IF(K14="dnf",$D$5+1,IF(K14=1,0,IF(K14=2,3,IF(K14=3,5.7,IF(K14=4,8,IF(K14=5,10,IF(K14=6,11.7,K14+6))))))))</f>
        <v>10</v>
      </c>
      <c r="M14" s="41" t="n">
        <v>8</v>
      </c>
      <c r="N14" s="91" t="n">
        <f aca="false">IF(M14="",$B$5+7,IF(M14="dnf",$D$5+1,IF(M14=1,0,IF(M14=2,3,IF(M14=3,5.7,IF(M14=4,8,IF(M14=5,10,IF(M14=6,11.7,M14+6))))))))</f>
        <v>14</v>
      </c>
      <c r="O14" s="57" t="n">
        <v>4</v>
      </c>
      <c r="P14" s="47" t="n">
        <v>3</v>
      </c>
      <c r="Q14" s="91" t="n">
        <f aca="false">IF(P14="",$B$5+7,IF(P14="dnf",$O$5+1,IF(P14=1,0,IF(P14=2,3,IF(P14=3,5.7,IF(P14=4,8,IF(P14=5,10,IF(P14=6,11.7,P14+6))))))))</f>
        <v>5.7</v>
      </c>
      <c r="R14" s="47" t="n">
        <v>5</v>
      </c>
      <c r="S14" s="91" t="n">
        <f aca="false">IF(R14="",$B$5+7,IF(R14="dnf",$O$5+1,IF(R14=1,0,IF(R14=2,3,IF(R14=3,5.7,IF(R14=4,8,IF(R14=5,10,IF(R14=6,11.7,R14+6))))))))</f>
        <v>10</v>
      </c>
      <c r="T14" s="47" t="n">
        <v>3</v>
      </c>
      <c r="U14" s="91" t="n">
        <f aca="false">IF(T14="",$B$5+7,IF(T14="dnf",$O$5+1,IF(T14=1,0,IF(T14=2,3,IF(T14=3,5.7,IF(T14=4,8,IF(T14=5,10,IF(T14=6,11.7,T14+6))))))))</f>
        <v>5.7</v>
      </c>
      <c r="V14" s="47" t="n">
        <v>2</v>
      </c>
      <c r="W14" s="91" t="n">
        <f aca="false">IF(V14="",$B$5+7,IF(V14="dnf",$O$5+1,IF(V14=1,0,IF(V14=2,3,IF(V14=3,5.7,IF(V14=4,8,IF(V14=5,10,IF(V14=6,11.7,V14+6))))))))</f>
        <v>3</v>
      </c>
      <c r="X14" s="47" t="n">
        <v>7</v>
      </c>
      <c r="Y14" s="91" t="n">
        <f aca="false">IF(X14="",$B$5+7,IF(X14="dnf",$O$5+1,IF(X14=1,0,IF(X14=2,3,IF(X14=3,5.7,IF(X14=4,8,IF(X14=5,10,IF(X14=6,11.7,X14+6))))))))</f>
        <v>13</v>
      </c>
      <c r="Z14" s="68" t="n">
        <f aca="false">Z$5+1</f>
        <v>32</v>
      </c>
      <c r="AA14" s="46"/>
      <c r="AB14" s="91" t="n">
        <f aca="false">IF(AA14="",$B$5+7,IF(AA14="dnf",$Z$5+1,IF(AA14=1,0,IF(AA14=2,3,IF(AA14=3,5.7,IF(AA14=4,8,IF(AA14=5,10,IF(AA14=6,11.7,AA14+6))))))))</f>
        <v>77</v>
      </c>
      <c r="AC14" s="46"/>
      <c r="AD14" s="91" t="n">
        <f aca="false">IF(AC14="",$B$5+7,IF(AC14="dnf",$Z$5+1,IF(AC14=1,0,IF(AC14=2,3,IF(AC14=3,5.7,IF(AC14=4,8,IF(AC14=5,10,IF(AC14=6,11.7,AC14+6))))))))</f>
        <v>77</v>
      </c>
      <c r="AE14" s="46"/>
      <c r="AF14" s="91" t="n">
        <f aca="false">IF(AE14="",$B$5+7,IF(AE14="dnf",$Z$5+1,IF(AE14=1,0,IF(AE14=2,3,IF(AE14=3,5.7,IF(AE14=4,8,IF(AE14=5,10,IF(AE14=6,11.7,AE14+6))))))))</f>
        <v>77</v>
      </c>
      <c r="AG14" s="46"/>
      <c r="AH14" s="91" t="n">
        <f aca="false">IF(AG14="",$B$5+7,IF(AG14="dnf",$Z$5+1,IF(AG14=1,0,IF(AG14=2,3,IF(AG14=3,5.7,IF(AG14=4,8,IF(AG14=5,10,IF(AG14=6,11.7,AG14+6))))))))</f>
        <v>77</v>
      </c>
      <c r="AI14" s="68" t="n">
        <f aca="false">AI$5+1</f>
        <v>30</v>
      </c>
      <c r="AJ14" s="60"/>
      <c r="AK14" s="91" t="n">
        <f aca="false">IF(AJ14="",$B$5+7,IF(AJ14="dnf",$AI$5+1,IF(AJ14=1,0,IF(AJ14=2,3,IF(AJ14=3,5.7,IF(AJ14=4,8,IF(AJ14=5,10,IF(AJ14=6,11.7,AJ14+6))))))))</f>
        <v>77</v>
      </c>
      <c r="AL14" s="60"/>
      <c r="AM14" s="91" t="n">
        <f aca="false">IF(AL14="",$B$5+7,IF(AL14="dnf",$AI$5+1,IF(AL14=1,0,IF(AL14=2,3,IF(AL14=3,5.7,IF(AL14=4,8,IF(AL14=5,10,IF(AL14=6,11.7,AL14+6))))))))</f>
        <v>77</v>
      </c>
      <c r="AN14" s="60"/>
      <c r="AO14" s="91" t="n">
        <f aca="false">IF(AN14="",$B$5+7,IF(AN14="dnf",$AI$5+1,IF(AN14=1,0,IF(AN14=2,3,IF(AN14=3,5.7,IF(AN14=4,8,IF(AN14=5,10,IF(AN14=6,11.7,AN14+6))))))))</f>
        <v>77</v>
      </c>
      <c r="AP14" s="60"/>
      <c r="AQ14" s="91" t="n">
        <f aca="false">IF(AP14="",$B$5+7,IF(AP14="dnf",$AI$5+1,IF(AP14=1,0,IF(AP14=2,3,IF(AP14=3,5.7,IF(AP14=4,8,IF(AP14=5,10,IF(AP14=6,11.7,AP14+6))))))))</f>
        <v>77</v>
      </c>
      <c r="AR14" s="60"/>
      <c r="AS14" s="91" t="n">
        <f aca="false">IF(AR14="",$B$5+7,IF(AR14="dnf",$AI$5+1,IF(AR14=1,0,IF(AR14=2,3,IF(AR14=3,5.7,IF(AR14=4,8,IF(AR14=5,10,IF(AR14=6,11.7,AR14+6))))))))</f>
        <v>77</v>
      </c>
      <c r="AT14" s="57" t="n">
        <v>3</v>
      </c>
      <c r="AU14" s="46" t="n">
        <v>3</v>
      </c>
      <c r="AV14" s="91" t="n">
        <f aca="false">IF(AU14="",$B$5+7,IF(AU14="dnf",$AT$5+1,IF(AU14=1,0,IF(AU14=2,3,IF(AU14=3,5.7,IF(AU14=4,8,IF(AU14=5,10,IF(AU14=6,11.7,AU14+6))))))))</f>
        <v>5.7</v>
      </c>
      <c r="AW14" s="46" t="n">
        <v>6</v>
      </c>
      <c r="AX14" s="91" t="n">
        <f aca="false">IF(AW14="",$B$5+7,IF(AW14="dnf",$AT$5+1,IF(AW14=1,0,IF(AW14=2,3,IF(AW14=3,5.7,IF(AW14=4,8,IF(AW14=5,10,IF(AW14=6,11.7,AW14+6))))))))</f>
        <v>11.7</v>
      </c>
      <c r="AY14" s="44" t="n">
        <v>2</v>
      </c>
      <c r="AZ14" s="91" t="n">
        <f aca="false">IF(AY14="",$B$5+7,IF(AY14="dnf",$AT$5+1,IF(AY14=1,0,IF(AY14=2,3,IF(AY14=3,5.7,IF(AY14=4,8,IF(AY14=5,10,IF(AY14=6,11.7,AY14+6))))))))</f>
        <v>3</v>
      </c>
      <c r="BA14" s="41" t="s">
        <v>33</v>
      </c>
      <c r="BB14" s="91" t="n">
        <f aca="false">IF(BA14="",$B$5+7,IF(BA14="dnf",$AT$5+1,IF(BA14=1,0,IF(BA14=2,3,IF(BA14=3,5.7,IF(BA14=4,8,IF(BA14=5,10,IF(BA14=6,11.7,BA14+6))))))))</f>
        <v>21</v>
      </c>
      <c r="BC14" s="6" t="n">
        <f aca="false">BC13+1</f>
        <v>8</v>
      </c>
      <c r="BD14" s="53" t="n">
        <f aca="false">(D14+O14+Z14+AI14+AT14)</f>
        <v>73</v>
      </c>
      <c r="BE14" s="92" t="n">
        <f aca="false">BD14-MAX(D14,O14,Z14,AI14,AT14)</f>
        <v>41</v>
      </c>
      <c r="BF14" s="92" t="n">
        <f aca="false">SUM(F14,H14,J14,L14,N14,Q14,S14,U14,W14,Y14,AB14,AD14,AF14,AH14,AK14,AM14,AO14,AQ14,AS14,AV14,AX14,AZ14,BB14)</f>
        <v>821.2</v>
      </c>
      <c r="BG14" s="93" t="n">
        <f aca="false">BF14-BH14-BI14-BJ14-BK14-BL14</f>
        <v>436.2</v>
      </c>
      <c r="BH14" s="94" t="n">
        <f aca="false">MAX($F14,$H14,$J14,$L14,$N14,$Q14,$S14,$U14,$W14,$Y14,$AB14,$AD14,$AF14,$AH14,$AK14,$AM14,$AO14,$AQ14,$AS14,$AV14,$AX14,$AZ14,$BB14)</f>
        <v>77</v>
      </c>
      <c r="BI14" s="95" t="n">
        <f aca="false">LARGE(($F14~$H14~$J14~$L14~$N14~$Q14~$S14~$U14~$W14~$Y14~$AB14~$AD14~$AF14~$AH14~$AK14~$AM14~$AO14~$AQ14~$AS14~$AV14~$AX14~$AZ14~$BB14),2)</f>
        <v>77</v>
      </c>
      <c r="BJ14" s="95" t="n">
        <f aca="false">LARGE(($F14~$H14~$J14~$L14~$N14~$Q14~$S14~$U14~$W14~$Y14~$AB14~$AD14~$AF14~$AH14~$AK14~$AM14~$AO14~$AQ14~$AS14~$AV14~$AX14~$AZ14~$BB14),3)</f>
        <v>77</v>
      </c>
      <c r="BK14" s="95" t="n">
        <f aca="false">LARGE(($F14~$H14~$J14~$L14~$N14~$Q14~$S14~$U14~$W14~$Y14~$AB14~$AD14~$AF14~$AH14~$AK14~$AM14~$AO14~$AQ14~$AS14~$AV14~$AX14~$AZ14~$BB14),4)</f>
        <v>77</v>
      </c>
      <c r="BL14" s="96" t="n">
        <f aca="false">LARGE(($F14~$H14~$J14~$L14~$N14~$Q14~$S14~$U14~$W14~$Y14~$AB14~$AD14~$AF14~$AH14~$AK14~$AM14~$AO14~$AQ14~$AS14~$AV14~$AX14~$AZ14~$BB14),5)</f>
        <v>77</v>
      </c>
    </row>
    <row r="15" customFormat="false" ht="12.75" hidden="false" customHeight="false" outlineLevel="0" collapsed="false">
      <c r="A15" s="37" t="n">
        <f aca="false">A14+1</f>
        <v>9</v>
      </c>
      <c r="B15" s="0" t="s">
        <v>39</v>
      </c>
      <c r="C15" s="0" t="s">
        <v>40</v>
      </c>
      <c r="D15" s="57" t="n">
        <v>27</v>
      </c>
      <c r="E15" s="41" t="n">
        <v>19</v>
      </c>
      <c r="F15" s="91" t="n">
        <f aca="false">IF(E15="",$B$5+7,IF(E15="dnf",$D$5+1,IF(E15=1,0,IF(E15=2,3,IF(E15=3,5.7,IF(E15=4,8,IF(E15=5,10,IF(E15=6,11.7,E15+6))))))))</f>
        <v>25</v>
      </c>
      <c r="G15" s="41" t="n">
        <v>21</v>
      </c>
      <c r="H15" s="91" t="n">
        <f aca="false">IF(G15="",$B$5+7,IF(G15="dnf",$D$5+1,IF(G15=1,0,IF(G15=2,3,IF(G15=3,5.7,IF(G15=4,8,IF(G15=5,10,IF(G15=6,11.7,G15+6))))))))</f>
        <v>27</v>
      </c>
      <c r="I15" s="41" t="s">
        <v>33</v>
      </c>
      <c r="J15" s="91" t="n">
        <f aca="false">IF(I15="",$B$5+7,IF(I15="dnf",$D$5+1,IF(I15=1,0,IF(I15=2,3,IF(I15=3,5.7,IF(I15=4,8,IF(I15=5,10,IF(I15=6,11.7,I15+6))))))))</f>
        <v>37</v>
      </c>
      <c r="K15" s="41" t="n">
        <v>21</v>
      </c>
      <c r="L15" s="91" t="n">
        <f aca="false">IF(K15="",$B$5+7,IF(K15="dnf",$D$5+1,IF(K15=1,0,IF(K15=2,3,IF(K15=3,5.7,IF(K15=4,8,IF(K15=5,10,IF(K15=6,11.7,K15+6))))))))</f>
        <v>27</v>
      </c>
      <c r="M15" s="41" t="s">
        <v>33</v>
      </c>
      <c r="N15" s="91" t="n">
        <f aca="false">IF(M15="",$B$5+7,IF(M15="dnf",$D$5+1,IF(M15=1,0,IF(M15=2,3,IF(M15=3,5.7,IF(M15=4,8,IF(M15=5,10,IF(M15=6,11.7,M15+6))))))))</f>
        <v>37</v>
      </c>
      <c r="O15" s="57" t="n">
        <v>30</v>
      </c>
      <c r="P15" s="47" t="n">
        <v>32</v>
      </c>
      <c r="Q15" s="91" t="n">
        <f aca="false">IF(P15="",$B$5+7,IF(P15="dnf",$O$5+1,IF(P15=1,0,IF(P15=2,3,IF(P15=3,5.7,IF(P15=4,8,IF(P15=5,10,IF(P15=6,11.7,P15+6))))))))</f>
        <v>38</v>
      </c>
      <c r="R15" s="47" t="n">
        <v>19</v>
      </c>
      <c r="S15" s="91" t="n">
        <f aca="false">IF(R15="",$B$5+7,IF(R15="dnf",$O$5+1,IF(R15=1,0,IF(R15=2,3,IF(R15=3,5.7,IF(R15=4,8,IF(R15=5,10,IF(R15=6,11.7,R15+6))))))))</f>
        <v>25</v>
      </c>
      <c r="T15" s="47" t="n">
        <v>22</v>
      </c>
      <c r="U15" s="91" t="n">
        <f aca="false">IF(T15="",$B$5+7,IF(T15="dnf",$O$5+1,IF(T15=1,0,IF(T15=2,3,IF(T15=3,5.7,IF(T15=4,8,IF(T15=5,10,IF(T15=6,11.7,T15+6))))))))</f>
        <v>28</v>
      </c>
      <c r="V15" s="47" t="n">
        <v>30</v>
      </c>
      <c r="W15" s="91" t="n">
        <f aca="false">IF(V15="",$B$5+7,IF(V15="dnf",$O$5+1,IF(V15=1,0,IF(V15=2,3,IF(V15=3,5.7,IF(V15=4,8,IF(V15=5,10,IF(V15=6,11.7,V15+6))))))))</f>
        <v>36</v>
      </c>
      <c r="X15" s="41" t="s">
        <v>33</v>
      </c>
      <c r="Y15" s="91" t="n">
        <f aca="false">IF(X15="",$B$5+7,IF(X15="dnf",$O$5+1,IF(X15=1,0,IF(X15=2,3,IF(X15=3,5.7,IF(X15=4,8,IF(X15=5,10,IF(X15=6,11.7,X15+6))))))))</f>
        <v>38</v>
      </c>
      <c r="Z15" s="57" t="n">
        <v>15</v>
      </c>
      <c r="AA15" s="44" t="n">
        <v>16</v>
      </c>
      <c r="AB15" s="91" t="n">
        <f aca="false">IF(AA15="",$B$5+7,IF(AA15="dnf",$Z$5+1,IF(AA15=1,0,IF(AA15=2,3,IF(AA15=3,5.7,IF(AA15=4,8,IF(AA15=5,10,IF(AA15=6,11.7,AA15+6))))))))</f>
        <v>22</v>
      </c>
      <c r="AC15" s="44" t="n">
        <v>8</v>
      </c>
      <c r="AD15" s="91" t="n">
        <f aca="false">IF(AC15="",$B$5+7,IF(AC15="dnf",$Z$5+1,IF(AC15=1,0,IF(AC15=2,3,IF(AC15=3,5.7,IF(AC15=4,8,IF(AC15=5,10,IF(AC15=6,11.7,AC15+6))))))))</f>
        <v>14</v>
      </c>
      <c r="AE15" s="44" t="n">
        <v>19</v>
      </c>
      <c r="AF15" s="91" t="n">
        <f aca="false">IF(AE15="",$B$5+7,IF(AE15="dnf",$Z$5+1,IF(AE15=1,0,IF(AE15=2,3,IF(AE15=3,5.7,IF(AE15=4,8,IF(AE15=5,10,IF(AE15=6,11.7,AE15+6))))))))</f>
        <v>25</v>
      </c>
      <c r="AG15" s="46" t="n">
        <v>20</v>
      </c>
      <c r="AH15" s="91" t="n">
        <f aca="false">IF(AG15="",$B$5+7,IF(AG15="dnf",$Z$5+1,IF(AG15=1,0,IF(AG15=2,3,IF(AG15=3,5.7,IF(AG15=4,8,IF(AG15=5,10,IF(AG15=6,11.7,AG15+6))))))))</f>
        <v>26</v>
      </c>
      <c r="AI15" s="57" t="n">
        <v>7</v>
      </c>
      <c r="AJ15" s="47" t="n">
        <v>18</v>
      </c>
      <c r="AK15" s="91" t="n">
        <f aca="false">IF(AJ15="",$B$5+7,IF(AJ15="dnf",$AI$5+1,IF(AJ15=1,0,IF(AJ15=2,3,IF(AJ15=3,5.7,IF(AJ15=4,8,IF(AJ15=5,10,IF(AJ15=6,11.7,AJ15+6))))))))</f>
        <v>24</v>
      </c>
      <c r="AL15" s="47" t="n">
        <v>13</v>
      </c>
      <c r="AM15" s="91" t="n">
        <f aca="false">IF(AL15="",$B$5+7,IF(AL15="dnf",$AI$5+1,IF(AL15=1,0,IF(AL15=2,3,IF(AL15=3,5.7,IF(AL15=4,8,IF(AL15=5,10,IF(AL15=6,11.7,AL15+6))))))))</f>
        <v>19</v>
      </c>
      <c r="AN15" s="47" t="n">
        <v>2</v>
      </c>
      <c r="AO15" s="91" t="n">
        <f aca="false">IF(AN15="",$B$5+7,IF(AN15="dnf",$AI$5+1,IF(AN15=1,0,IF(AN15=2,3,IF(AN15=3,5.7,IF(AN15=4,8,IF(AN15=5,10,IF(AN15=6,11.7,AN15+6))))))))</f>
        <v>3</v>
      </c>
      <c r="AP15" s="47" t="n">
        <v>4</v>
      </c>
      <c r="AQ15" s="91" t="n">
        <f aca="false">IF(AP15="",$B$5+7,IF(AP15="dnf",$AI$5+1,IF(AP15=1,0,IF(AP15=2,3,IF(AP15=3,5.7,IF(AP15=4,8,IF(AP15=5,10,IF(AP15=6,11.7,AP15+6))))))))</f>
        <v>8</v>
      </c>
      <c r="AR15" s="41" t="n">
        <v>13</v>
      </c>
      <c r="AS15" s="91" t="n">
        <f aca="false">IF(AR15="",$B$5+7,IF(AR15="dnf",$AI$5+1,IF(AR15=1,0,IF(AR15=2,3,IF(AR15=3,5.7,IF(AR15=4,8,IF(AR15=5,10,IF(AR15=6,11.7,AR15+6))))))))</f>
        <v>19</v>
      </c>
      <c r="AT15" s="68" t="n">
        <f aca="false">AT$5+1</f>
        <v>21</v>
      </c>
      <c r="AU15" s="47"/>
      <c r="AV15" s="91" t="n">
        <f aca="false">IF(AU15="",$B$5+7,IF(AU15="dnf",$AT$5+1,IF(AU15=1,0,IF(AU15=2,3,IF(AU15=3,5.7,IF(AU15=4,8,IF(AU15=5,10,IF(AU15=6,11.7,AU15+6))))))))</f>
        <v>77</v>
      </c>
      <c r="AW15" s="47"/>
      <c r="AX15" s="91" t="n">
        <f aca="false">IF(AW15="",$B$5+7,IF(AW15="dnf",$AT$5+1,IF(AW15=1,0,IF(AW15=2,3,IF(AW15=3,5.7,IF(AW15=4,8,IF(AW15=5,10,IF(AW15=6,11.7,AW15+6))))))))</f>
        <v>77</v>
      </c>
      <c r="AY15" s="47"/>
      <c r="AZ15" s="91" t="n">
        <f aca="false">IF(AY15="",$B$5+7,IF(AY15="dnf",$AT$5+1,IF(AY15=1,0,IF(AY15=2,3,IF(AY15=3,5.7,IF(AY15=4,8,IF(AY15=5,10,IF(AY15=6,11.7,AY15+6))))))))</f>
        <v>77</v>
      </c>
      <c r="BA15" s="47"/>
      <c r="BB15" s="91" t="n">
        <f aca="false">IF(BA15="",$B$5+7,IF(BA15="dnf",$AT$5+1,IF(BA15=1,0,IF(BA15=2,3,IF(BA15=3,5.7,IF(BA15=4,8,IF(BA15=5,10,IF(BA15=6,11.7,BA15+6))))))))</f>
        <v>77</v>
      </c>
      <c r="BC15" s="6" t="n">
        <f aca="false">BC14+1</f>
        <v>9</v>
      </c>
      <c r="BD15" s="53" t="n">
        <f aca="false">(D15+O15+Z15+AI15+AT15)</f>
        <v>100</v>
      </c>
      <c r="BE15" s="92" t="n">
        <f aca="false">BD15-MAX(D15,O15,Z15,AI15,AT15)</f>
        <v>70</v>
      </c>
      <c r="BF15" s="92" t="n">
        <f aca="false">SUM(F15,H15,J15,L15,N15,Q15,S15,U15,W15,Y15,AB15,AD15,AF15,AH15,AK15,AM15,AO15,AQ15,AS15,AV15,AX15,AZ15,BB15)</f>
        <v>786</v>
      </c>
      <c r="BG15" s="93" t="n">
        <f aca="false">BF15-BH15-BI15-BJ15-BK15-BL15</f>
        <v>440</v>
      </c>
      <c r="BH15" s="94" t="n">
        <f aca="false">MAX($F15,$H15,$J15,$L15,$N15,$Q15,$S15,$U15,$W15,$Y15,$AB15,$AD15,$AF15,$AH15,$AK15,$AM15,$AO15,$AQ15,$AS15,$AV15,$AX15,$AZ15,$BB15)</f>
        <v>77</v>
      </c>
      <c r="BI15" s="95" t="n">
        <f aca="false">LARGE(($F15~$H15~$J15~$L15~$N15~$Q15~$S15~$U15~$W15~$Y15~$AB15~$AD15~$AF15~$AH15~$AK15~$AM15~$AO15~$AQ15~$AS15~$AV15~$AX15~$AZ15~$BB15),2)</f>
        <v>77</v>
      </c>
      <c r="BJ15" s="95" t="n">
        <f aca="false">LARGE(($F15~$H15~$J15~$L15~$N15~$Q15~$S15~$U15~$W15~$Y15~$AB15~$AD15~$AF15~$AH15~$AK15~$AM15~$AO15~$AQ15~$AS15~$AV15~$AX15~$AZ15~$BB15),3)</f>
        <v>77</v>
      </c>
      <c r="BK15" s="95" t="n">
        <f aca="false">LARGE(($F15~$H15~$J15~$L15~$N15~$Q15~$S15~$U15~$W15~$Y15~$AB15~$AD15~$AF15~$AH15~$AK15~$AM15~$AO15~$AQ15~$AS15~$AV15~$AX15~$AZ15~$BB15),4)</f>
        <v>77</v>
      </c>
      <c r="BL15" s="96" t="n">
        <f aca="false">LARGE(($F15~$H15~$J15~$L15~$N15~$Q15~$S15~$U15~$W15~$Y15~$AB15~$AD15~$AF15~$AH15~$AK15~$AM15~$AO15~$AQ15~$AS15~$AV15~$AX15~$AZ15~$BB15),5)</f>
        <v>38</v>
      </c>
    </row>
    <row r="16" customFormat="false" ht="12.75" hidden="false" customHeight="false" outlineLevel="0" collapsed="false">
      <c r="A16" s="37" t="n">
        <f aca="false">A15+1</f>
        <v>10</v>
      </c>
      <c r="B16" s="0" t="s">
        <v>43</v>
      </c>
      <c r="C16" s="0" t="s">
        <v>44</v>
      </c>
      <c r="D16" s="68" t="n">
        <f aca="false">D$5+1</f>
        <v>37</v>
      </c>
      <c r="E16" s="41"/>
      <c r="F16" s="91" t="n">
        <f aca="false">IF(E16="",$B$5+7,IF(E16="dnf",$D$5+1,IF(E16=1,0,IF(E16=2,3,IF(E16=3,5.7,IF(E16=4,8,IF(E16=5,10,IF(E16=6,11.7,E16+6))))))))</f>
        <v>77</v>
      </c>
      <c r="G16" s="41"/>
      <c r="H16" s="91" t="n">
        <f aca="false">IF(G16="",$B$5+7,IF(G16="dnf",$D$5+1,IF(G16=1,0,IF(G16=2,3,IF(G16=3,5.7,IF(G16=4,8,IF(G16=5,10,IF(G16=6,11.7,G16+6))))))))</f>
        <v>77</v>
      </c>
      <c r="I16" s="41"/>
      <c r="J16" s="91" t="n">
        <f aca="false">IF(I16="",$B$5+7,IF(I16="dnf",$D$5+1,IF(I16=1,0,IF(I16=2,3,IF(I16=3,5.7,IF(I16=4,8,IF(I16=5,10,IF(I16=6,11.7,I16+6))))))))</f>
        <v>77</v>
      </c>
      <c r="K16" s="41"/>
      <c r="L16" s="91" t="n">
        <f aca="false">IF(K16="",$B$5+7,IF(K16="dnf",$D$5+1,IF(K16=1,0,IF(K16=2,3,IF(K16=3,5.7,IF(K16=4,8,IF(K16=5,10,IF(K16=6,11.7,K16+6))))))))</f>
        <v>77</v>
      </c>
      <c r="M16" s="41"/>
      <c r="N16" s="91" t="n">
        <f aca="false">IF(M16="",$B$5+7,IF(M16="dnf",$D$5+1,IF(M16=1,0,IF(M16=2,3,IF(M16=3,5.7,IF(M16=4,8,IF(M16=5,10,IF(M16=6,11.7,M16+6))))))))</f>
        <v>77</v>
      </c>
      <c r="O16" s="57" t="n">
        <v>2</v>
      </c>
      <c r="P16" s="41" t="n">
        <v>1</v>
      </c>
      <c r="Q16" s="91" t="n">
        <f aca="false">IF(P16="",$B$5+7,IF(P16="dnf",$O$5+1,IF(P16=1,0,IF(P16=2,3,IF(P16=3,5.7,IF(P16=4,8,IF(P16=5,10,IF(P16=6,11.7,P16+6))))))))</f>
        <v>0</v>
      </c>
      <c r="R16" s="41" t="n">
        <v>1</v>
      </c>
      <c r="S16" s="91" t="n">
        <f aca="false">IF(R16="",$B$5+7,IF(R16="dnf",$O$5+1,IF(R16=1,0,IF(R16=2,3,IF(R16=3,5.7,IF(R16=4,8,IF(R16=5,10,IF(R16=6,11.7,R16+6))))))))</f>
        <v>0</v>
      </c>
      <c r="T16" s="41" t="n">
        <v>12</v>
      </c>
      <c r="U16" s="91" t="n">
        <f aca="false">IF(T16="",$B$5+7,IF(T16="dnf",$O$5+1,IF(T16=1,0,IF(T16=2,3,IF(T16=3,5.7,IF(T16=4,8,IF(T16=5,10,IF(T16=6,11.7,T16+6))))))))</f>
        <v>18</v>
      </c>
      <c r="V16" s="41" t="n">
        <v>3</v>
      </c>
      <c r="W16" s="91" t="n">
        <f aca="false">IF(V16="",$B$5+7,IF(V16="dnf",$O$5+1,IF(V16=1,0,IF(V16=2,3,IF(V16=3,5.7,IF(V16=4,8,IF(V16=5,10,IF(V16=6,11.7,V16+6))))))))</f>
        <v>5.7</v>
      </c>
      <c r="X16" s="41" t="n">
        <v>6</v>
      </c>
      <c r="Y16" s="91" t="n">
        <f aca="false">IF(X16="",$B$5+7,IF(X16="dnf",$O$5+1,IF(X16=1,0,IF(X16=2,3,IF(X16=3,5.7,IF(X16=4,8,IF(X16=5,10,IF(X16=6,11.7,X16+6))))))))</f>
        <v>11.7</v>
      </c>
      <c r="Z16" s="57" t="n">
        <v>3</v>
      </c>
      <c r="AA16" s="44" t="n">
        <v>3</v>
      </c>
      <c r="AB16" s="91" t="n">
        <f aca="false">IF(AA16="",$B$5+7,IF(AA16="dnf",$Z$5+1,IF(AA16=1,0,IF(AA16=2,3,IF(AA16=3,5.7,IF(AA16=4,8,IF(AA16=5,10,IF(AA16=6,11.7,AA16+6))))))))</f>
        <v>5.7</v>
      </c>
      <c r="AC16" s="44" t="n">
        <v>11</v>
      </c>
      <c r="AD16" s="91" t="n">
        <f aca="false">IF(AC16="",$B$5+7,IF(AC16="dnf",$Z$5+1,IF(AC16=1,0,IF(AC16=2,3,IF(AC16=3,5.7,IF(AC16=4,8,IF(AC16=5,10,IF(AC16=6,11.7,AC16+6))))))))</f>
        <v>17</v>
      </c>
      <c r="AE16" s="44" t="n">
        <v>3</v>
      </c>
      <c r="AF16" s="91" t="n">
        <f aca="false">IF(AE16="",$B$5+7,IF(AE16="dnf",$Z$5+1,IF(AE16=1,0,IF(AE16=2,3,IF(AE16=3,5.7,IF(AE16=4,8,IF(AE16=5,10,IF(AE16=6,11.7,AE16+6))))))))</f>
        <v>5.7</v>
      </c>
      <c r="AG16" s="46" t="n">
        <v>2</v>
      </c>
      <c r="AH16" s="91" t="n">
        <f aca="false">IF(AG16="",$B$5+7,IF(AG16="dnf",$Z$5+1,IF(AG16=1,0,IF(AG16=2,3,IF(AG16=3,5.7,IF(AG16=4,8,IF(AG16=5,10,IF(AG16=6,11.7,AG16+6))))))))</f>
        <v>3</v>
      </c>
      <c r="AI16" s="68" t="n">
        <f aca="false">AI$5+1</f>
        <v>30</v>
      </c>
      <c r="AJ16" s="60"/>
      <c r="AK16" s="91" t="n">
        <f aca="false">IF(AJ16="",$B$5+7,IF(AJ16="dnf",$AI$5+1,IF(AJ16=1,0,IF(AJ16=2,3,IF(AJ16=3,5.7,IF(AJ16=4,8,IF(AJ16=5,10,IF(AJ16=6,11.7,AJ16+6))))))))</f>
        <v>77</v>
      </c>
      <c r="AL16" s="60"/>
      <c r="AM16" s="91" t="n">
        <f aca="false">IF(AL16="",$B$5+7,IF(AL16="dnf",$AI$5+1,IF(AL16=1,0,IF(AL16=2,3,IF(AL16=3,5.7,IF(AL16=4,8,IF(AL16=5,10,IF(AL16=6,11.7,AL16+6))))))))</f>
        <v>77</v>
      </c>
      <c r="AN16" s="60"/>
      <c r="AO16" s="91" t="n">
        <f aca="false">IF(AN16="",$B$5+7,IF(AN16="dnf",$AI$5+1,IF(AN16=1,0,IF(AN16=2,3,IF(AN16=3,5.7,IF(AN16=4,8,IF(AN16=5,10,IF(AN16=6,11.7,AN16+6))))))))</f>
        <v>77</v>
      </c>
      <c r="AP16" s="60"/>
      <c r="AQ16" s="91" t="n">
        <f aca="false">IF(AP16="",$B$5+7,IF(AP16="dnf",$AI$5+1,IF(AP16=1,0,IF(AP16=2,3,IF(AP16=3,5.7,IF(AP16=4,8,IF(AP16=5,10,IF(AP16=6,11.7,AP16+6))))))))</f>
        <v>77</v>
      </c>
      <c r="AR16" s="60"/>
      <c r="AS16" s="91" t="n">
        <f aca="false">IF(AR16="",$B$5+7,IF(AR16="dnf",$AI$5+1,IF(AR16=1,0,IF(AR16=2,3,IF(AR16=3,5.7,IF(AR16=4,8,IF(AR16=5,10,IF(AR16=6,11.7,AR16+6))))))))</f>
        <v>77</v>
      </c>
      <c r="AT16" s="57" t="n">
        <v>2</v>
      </c>
      <c r="AU16" s="46" t="n">
        <v>6</v>
      </c>
      <c r="AV16" s="91" t="n">
        <f aca="false">IF(AU16="",$B$5+7,IF(AU16="dnf",$AT$5+1,IF(AU16=1,0,IF(AU16=2,3,IF(AU16=3,5.7,IF(AU16=4,8,IF(AU16=5,10,IF(AU16=6,11.7,AU16+6))))))))</f>
        <v>11.7</v>
      </c>
      <c r="AW16" s="46" t="n">
        <v>2</v>
      </c>
      <c r="AX16" s="91" t="n">
        <f aca="false">IF(AW16="",$B$5+7,IF(AW16="dnf",$AT$5+1,IF(AW16=1,0,IF(AW16=2,3,IF(AW16=3,5.7,IF(AW16=4,8,IF(AW16=5,10,IF(AW16=6,11.7,AW16+6))))))))</f>
        <v>3</v>
      </c>
      <c r="AY16" s="44" t="n">
        <v>7</v>
      </c>
      <c r="AZ16" s="91" t="n">
        <f aca="false">IF(AY16="",$B$5+7,IF(AY16="dnf",$AT$5+1,IF(AY16=1,0,IF(AY16=2,3,IF(AY16=3,5.7,IF(AY16=4,8,IF(AY16=5,10,IF(AY16=6,11.7,AY16+6))))))))</f>
        <v>13</v>
      </c>
      <c r="BA16" s="46" t="n">
        <v>1</v>
      </c>
      <c r="BB16" s="91" t="n">
        <f aca="false">IF(BA16="",$B$5+7,IF(BA16="dnf",$AT$5+1,IF(BA16=1,0,IF(BA16=2,3,IF(BA16=3,5.7,IF(BA16=4,8,IF(BA16=5,10,IF(BA16=6,11.7,BA16+6))))))))</f>
        <v>0</v>
      </c>
      <c r="BC16" s="6" t="n">
        <f aca="false">BC15+1</f>
        <v>10</v>
      </c>
      <c r="BD16" s="53" t="n">
        <f aca="false">(D16+O16+Z16+AI16+AT16)</f>
        <v>74</v>
      </c>
      <c r="BE16" s="92" t="n">
        <f aca="false">BD16-MAX(D16,O16,Z16,AI16,AT16)</f>
        <v>37</v>
      </c>
      <c r="BF16" s="92" t="n">
        <f aca="false">SUM(F16,H16,J16,L16,N16,Q16,S16,U16,W16,Y16,AB16,AD16,AF16,AH16,AK16,AM16,AO16,AQ16,AS16,AV16,AX16,AZ16,BB16)</f>
        <v>864.5</v>
      </c>
      <c r="BG16" s="93" t="n">
        <f aca="false">BF16-BH16-BI16-BJ16-BK16-BL16</f>
        <v>479.5</v>
      </c>
      <c r="BH16" s="94" t="n">
        <f aca="false">MAX($F16,$H16,$J16,$L16,$N16,$Q16,$S16,$U16,$W16,$Y16,$AB16,$AD16,$AF16,$AH16,$AK16,$AM16,$AO16,$AQ16,$AS16,$AV16,$AX16,$AZ16,$BB16)</f>
        <v>77</v>
      </c>
      <c r="BI16" s="95" t="n">
        <f aca="false">LARGE(($F16~$H16~$J16~$L16~$N16~$Q16~$S16~$U16~$W16~$Y16~$AB16~$AD16~$AF16~$AH16~$AK16~$AM16~$AO16~$AQ16~$AS16~$AV16~$AX16~$AZ16~$BB16),2)</f>
        <v>77</v>
      </c>
      <c r="BJ16" s="95" t="n">
        <f aca="false">LARGE(($F16~$H16~$J16~$L16~$N16~$Q16~$S16~$U16~$W16~$Y16~$AB16~$AD16~$AF16~$AH16~$AK16~$AM16~$AO16~$AQ16~$AS16~$AV16~$AX16~$AZ16~$BB16),3)</f>
        <v>77</v>
      </c>
      <c r="BK16" s="95" t="n">
        <f aca="false">LARGE(($F16~$H16~$J16~$L16~$N16~$Q16~$S16~$U16~$W16~$Y16~$AB16~$AD16~$AF16~$AH16~$AK16~$AM16~$AO16~$AQ16~$AS16~$AV16~$AX16~$AZ16~$BB16),4)</f>
        <v>77</v>
      </c>
      <c r="BL16" s="96" t="n">
        <f aca="false">LARGE(($F16~$H16~$J16~$L16~$N16~$Q16~$S16~$U16~$W16~$Y16~$AB16~$AD16~$AF16~$AH16~$AK16~$AM16~$AO16~$AQ16~$AS16~$AV16~$AX16~$AZ16~$BB16),5)</f>
        <v>77</v>
      </c>
    </row>
    <row r="17" customFormat="false" ht="12.75" hidden="false" customHeight="false" outlineLevel="0" collapsed="false">
      <c r="A17" s="37" t="n">
        <f aca="false">A16+1</f>
        <v>11</v>
      </c>
      <c r="B17" s="0" t="s">
        <v>45</v>
      </c>
      <c r="C17" s="0" t="s">
        <v>46</v>
      </c>
      <c r="D17" s="68" t="n">
        <f aca="false">D$5+1</f>
        <v>37</v>
      </c>
      <c r="E17" s="60"/>
      <c r="F17" s="91" t="n">
        <f aca="false">IF(E17="",$B$5+7,IF(E17="dnf",$D$5+1,IF(E17=1,0,IF(E17=2,3,IF(E17=3,5.7,IF(E17=4,8,IF(E17=5,10,IF(E17=6,11.7,E17+6))))))))</f>
        <v>77</v>
      </c>
      <c r="G17" s="60"/>
      <c r="H17" s="91" t="n">
        <f aca="false">IF(G17="",$B$5+7,IF(G17="dnf",$D$5+1,IF(G17=1,0,IF(G17=2,3,IF(G17=3,5.7,IF(G17=4,8,IF(G17=5,10,IF(G17=6,11.7,G17+6))))))))</f>
        <v>77</v>
      </c>
      <c r="I17" s="60"/>
      <c r="J17" s="91" t="n">
        <f aca="false">IF(I17="",$B$5+7,IF(I17="dnf",$D$5+1,IF(I17=1,0,IF(I17=2,3,IF(I17=3,5.7,IF(I17=4,8,IF(I17=5,10,IF(I17=6,11.7,I17+6))))))))</f>
        <v>77</v>
      </c>
      <c r="K17" s="60"/>
      <c r="L17" s="91" t="n">
        <f aca="false">IF(K17="",$B$5+7,IF(K17="dnf",$D$5+1,IF(K17=1,0,IF(K17=2,3,IF(K17=3,5.7,IF(K17=4,8,IF(K17=5,10,IF(K17=6,11.7,K17+6))))))))</f>
        <v>77</v>
      </c>
      <c r="M17" s="60"/>
      <c r="N17" s="91" t="n">
        <f aca="false">IF(M17="",$B$5+7,IF(M17="dnf",$D$5+1,IF(M17=1,0,IF(M17=2,3,IF(M17=3,5.7,IF(M17=4,8,IF(M17=5,10,IF(M17=6,11.7,M17+6))))))))</f>
        <v>77</v>
      </c>
      <c r="O17" s="57" t="n">
        <v>14</v>
      </c>
      <c r="P17" s="47" t="n">
        <v>18</v>
      </c>
      <c r="Q17" s="91" t="n">
        <f aca="false">IF(P17="",$B$5+7,IF(P17="dnf",$O$5+1,IF(P17=1,0,IF(P17=2,3,IF(P17=3,5.7,IF(P17=4,8,IF(P17=5,10,IF(P17=6,11.7,P17+6))))))))</f>
        <v>24</v>
      </c>
      <c r="R17" s="47" t="n">
        <v>8</v>
      </c>
      <c r="S17" s="91" t="n">
        <f aca="false">IF(R17="",$B$5+7,IF(R17="dnf",$O$5+1,IF(R17=1,0,IF(R17=2,3,IF(R17=3,5.7,IF(R17=4,8,IF(R17=5,10,IF(R17=6,11.7,R17+6))))))))</f>
        <v>14</v>
      </c>
      <c r="T17" s="47" t="n">
        <v>21</v>
      </c>
      <c r="U17" s="91" t="n">
        <f aca="false">IF(T17="",$B$5+7,IF(T17="dnf",$O$5+1,IF(T17=1,0,IF(T17=2,3,IF(T17=3,5.7,IF(T17=4,8,IF(T17=5,10,IF(T17=6,11.7,T17+6))))))))</f>
        <v>27</v>
      </c>
      <c r="V17" s="47" t="n">
        <v>17</v>
      </c>
      <c r="W17" s="91" t="n">
        <f aca="false">IF(V17="",$B$5+7,IF(V17="dnf",$O$5+1,IF(V17=1,0,IF(V17=2,3,IF(V17=3,5.7,IF(V17=4,8,IF(V17=5,10,IF(V17=6,11.7,V17+6))))))))</f>
        <v>23</v>
      </c>
      <c r="X17" s="47" t="n">
        <v>11</v>
      </c>
      <c r="Y17" s="91" t="n">
        <f aca="false">IF(X17="",$B$5+7,IF(X17="dnf",$O$5+1,IF(X17=1,0,IF(X17=2,3,IF(X17=3,5.7,IF(X17=4,8,IF(X17=5,10,IF(X17=6,11.7,X17+6))))))))</f>
        <v>17</v>
      </c>
      <c r="Z17" s="57" t="n">
        <v>5</v>
      </c>
      <c r="AA17" s="44" t="n">
        <v>5</v>
      </c>
      <c r="AB17" s="91" t="n">
        <f aca="false">IF(AA17="",$B$5+7,IF(AA17="dnf",$Z$5+1,IF(AA17=1,0,IF(AA17=2,3,IF(AA17=3,5.7,IF(AA17=4,8,IF(AA17=5,10,IF(AA17=6,11.7,AA17+6))))))))</f>
        <v>10</v>
      </c>
      <c r="AC17" s="44" t="n">
        <v>4</v>
      </c>
      <c r="AD17" s="91" t="n">
        <f aca="false">IF(AC17="",$B$5+7,IF(AC17="dnf",$Z$5+1,IF(AC17=1,0,IF(AC17=2,3,IF(AC17=3,5.7,IF(AC17=4,8,IF(AC17=5,10,IF(AC17=6,11.7,AC17+6))))))))</f>
        <v>8</v>
      </c>
      <c r="AE17" s="44" t="n">
        <v>8</v>
      </c>
      <c r="AF17" s="91" t="n">
        <f aca="false">IF(AE17="",$B$5+7,IF(AE17="dnf",$Z$5+1,IF(AE17=1,0,IF(AE17=2,3,IF(AE17=3,5.7,IF(AE17=4,8,IF(AE17=5,10,IF(AE17=6,11.7,AE17+6))))))))</f>
        <v>14</v>
      </c>
      <c r="AG17" s="46" t="n">
        <v>6</v>
      </c>
      <c r="AH17" s="91" t="n">
        <f aca="false">IF(AG17="",$B$5+7,IF(AG17="dnf",$Z$5+1,IF(AG17=1,0,IF(AG17=2,3,IF(AG17=3,5.7,IF(AG17=4,8,IF(AG17=5,10,IF(AG17=6,11.7,AG17+6))))))))</f>
        <v>11.7</v>
      </c>
      <c r="AI17" s="57" t="n">
        <v>8</v>
      </c>
      <c r="AJ17" s="47" t="n">
        <v>9</v>
      </c>
      <c r="AK17" s="91" t="n">
        <f aca="false">IF(AJ17="",$B$5+7,IF(AJ17="dnf",$AI$5+1,IF(AJ17=1,0,IF(AJ17=2,3,IF(AJ17=3,5.7,IF(AJ17=4,8,IF(AJ17=5,10,IF(AJ17=6,11.7,AJ17+6))))))))</f>
        <v>15</v>
      </c>
      <c r="AL17" s="47" t="n">
        <v>9</v>
      </c>
      <c r="AM17" s="91" t="n">
        <f aca="false">IF(AL17="",$B$5+7,IF(AL17="dnf",$AI$5+1,IF(AL17=1,0,IF(AL17=2,3,IF(AL17=3,5.7,IF(AL17=4,8,IF(AL17=5,10,IF(AL17=6,11.7,AL17+6))))))))</f>
        <v>15</v>
      </c>
      <c r="AN17" s="47" t="n">
        <v>10</v>
      </c>
      <c r="AO17" s="91" t="n">
        <f aca="false">IF(AN17="",$B$5+7,IF(AN17="dnf",$AI$5+1,IF(AN17=1,0,IF(AN17=2,3,IF(AN17=3,5.7,IF(AN17=4,8,IF(AN17=5,10,IF(AN17=6,11.7,AN17+6))))))))</f>
        <v>16</v>
      </c>
      <c r="AP17" s="47" t="n">
        <v>8</v>
      </c>
      <c r="AQ17" s="91" t="n">
        <f aca="false">IF(AP17="",$B$5+7,IF(AP17="dnf",$AI$5+1,IF(AP17=1,0,IF(AP17=2,3,IF(AP17=3,5.7,IF(AP17=4,8,IF(AP17=5,10,IF(AP17=6,11.7,AP17+6))))))))</f>
        <v>14</v>
      </c>
      <c r="AR17" s="41" t="n">
        <v>6</v>
      </c>
      <c r="AS17" s="91" t="n">
        <f aca="false">IF(AR17="",$B$5+7,IF(AR17="dnf",$AI$5+1,IF(AR17=1,0,IF(AR17=2,3,IF(AR17=3,5.7,IF(AR17=4,8,IF(AR17=5,10,IF(AR17=6,11.7,AR17+6))))))))</f>
        <v>11.7</v>
      </c>
      <c r="AT17" s="68" t="n">
        <f aca="false">AT$5+1</f>
        <v>21</v>
      </c>
      <c r="AU17" s="47"/>
      <c r="AV17" s="91" t="n">
        <f aca="false">IF(AU17="",$B$5+7,IF(AU17="dnf",$AT$5+1,IF(AU17=1,0,IF(AU17=2,3,IF(AU17=3,5.7,IF(AU17=4,8,IF(AU17=5,10,IF(AU17=6,11.7,AU17+6))))))))</f>
        <v>77</v>
      </c>
      <c r="AW17" s="47"/>
      <c r="AX17" s="91" t="n">
        <f aca="false">IF(AW17="",$B$5+7,IF(AW17="dnf",$AT$5+1,IF(AW17=1,0,IF(AW17=2,3,IF(AW17=3,5.7,IF(AW17=4,8,IF(AW17=5,10,IF(AW17=6,11.7,AW17+6))))))))</f>
        <v>77</v>
      </c>
      <c r="AY17" s="47"/>
      <c r="AZ17" s="91" t="n">
        <f aca="false">IF(AY17="",$B$5+7,IF(AY17="dnf",$AT$5+1,IF(AY17=1,0,IF(AY17=2,3,IF(AY17=3,5.7,IF(AY17=4,8,IF(AY17=5,10,IF(AY17=6,11.7,AY17+6))))))))</f>
        <v>77</v>
      </c>
      <c r="BA17" s="47"/>
      <c r="BB17" s="91" t="n">
        <f aca="false">IF(BA17="",$B$5+7,IF(BA17="dnf",$AT$5+1,IF(BA17=1,0,IF(BA17=2,3,IF(BA17=3,5.7,IF(BA17=4,8,IF(BA17=5,10,IF(BA17=6,11.7,BA17+6))))))))</f>
        <v>77</v>
      </c>
      <c r="BC17" s="6" t="n">
        <f aca="false">BC16+1</f>
        <v>11</v>
      </c>
      <c r="BD17" s="53" t="n">
        <f aca="false">(D17+O17+Z17+AI17+AT17)</f>
        <v>85</v>
      </c>
      <c r="BE17" s="92" t="n">
        <f aca="false">BD17-MAX(D17,O17,Z17,AI17,AT17)</f>
        <v>48</v>
      </c>
      <c r="BF17" s="92" t="n">
        <f aca="false">SUM(F17,H17,J17,L17,N17,Q17,S17,U17,W17,Y17,AB17,AD17,AF17,AH17,AK17,AM17,AO17,AQ17,AS17,AV17,AX17,AZ17,BB17)</f>
        <v>913.4</v>
      </c>
      <c r="BG17" s="93" t="n">
        <f aca="false">BF17-BH17-BI17-BJ17-BK17-BL17</f>
        <v>528.4</v>
      </c>
      <c r="BH17" s="94" t="n">
        <f aca="false">MAX($F17,$H17,$J17,$L17,$N17,$Q17,$S17,$U17,$W17,$Y17,$AB17,$AD17,$AF17,$AH17,$AK17,$AM17,$AO17,$AQ17,$AS17,$AV17,$AX17,$AZ17,$BB17)</f>
        <v>77</v>
      </c>
      <c r="BI17" s="95" t="n">
        <f aca="false">LARGE(($F17~$H17~$J17~$L17~$N17~$Q17~$S17~$U17~$W17~$Y17~$AB17~$AD17~$AF17~$AH17~$AK17~$AM17~$AO17~$AQ17~$AS17~$AV17~$AX17~$AZ17~$BB17),2)</f>
        <v>77</v>
      </c>
      <c r="BJ17" s="95" t="n">
        <f aca="false">LARGE(($F17~$H17~$J17~$L17~$N17~$Q17~$S17~$U17~$W17~$Y17~$AB17~$AD17~$AF17~$AH17~$AK17~$AM17~$AO17~$AQ17~$AS17~$AV17~$AX17~$AZ17~$BB17),3)</f>
        <v>77</v>
      </c>
      <c r="BK17" s="95" t="n">
        <f aca="false">LARGE(($F17~$H17~$J17~$L17~$N17~$Q17~$S17~$U17~$W17~$Y17~$AB17~$AD17~$AF17~$AH17~$AK17~$AM17~$AO17~$AQ17~$AS17~$AV17~$AX17~$AZ17~$BB17),4)</f>
        <v>77</v>
      </c>
      <c r="BL17" s="96" t="n">
        <f aca="false">LARGE(($F17~$H17~$J17~$L17~$N17~$Q17~$S17~$U17~$W17~$Y17~$AB17~$AD17~$AF17~$AH17~$AK17~$AM17~$AO17~$AQ17~$AS17~$AV17~$AX17~$AZ17~$BB17),5)</f>
        <v>77</v>
      </c>
    </row>
    <row r="18" customFormat="false" ht="12.75" hidden="false" customHeight="false" outlineLevel="0" collapsed="false">
      <c r="A18" s="37" t="n">
        <f aca="false">A17+1</f>
        <v>12</v>
      </c>
      <c r="B18" s="0" t="s">
        <v>49</v>
      </c>
      <c r="C18" s="0" t="s">
        <v>50</v>
      </c>
      <c r="D18" s="57" t="n">
        <v>8</v>
      </c>
      <c r="E18" s="41" t="n">
        <v>16</v>
      </c>
      <c r="F18" s="91" t="n">
        <f aca="false">IF(E18="",$B$5+7,IF(E18="dnf",$D$5+1,IF(E18=1,0,IF(E18=2,3,IF(E18=3,5.7,IF(E18=4,8,IF(E18=5,10,IF(E18=6,11.7,E18+6))))))))</f>
        <v>22</v>
      </c>
      <c r="G18" s="41" t="n">
        <v>7</v>
      </c>
      <c r="H18" s="91" t="n">
        <f aca="false">IF(G18="",$B$5+7,IF(G18="dnf",$D$5+1,IF(G18=1,0,IF(G18=2,3,IF(G18=3,5.7,IF(G18=4,8,IF(G18=5,10,IF(G18=6,11.7,G18+6))))))))</f>
        <v>13</v>
      </c>
      <c r="I18" s="41" t="n">
        <v>14</v>
      </c>
      <c r="J18" s="91" t="n">
        <f aca="false">IF(I18="",$B$5+7,IF(I18="dnf",$D$5+1,IF(I18=1,0,IF(I18=2,3,IF(I18=3,5.7,IF(I18=4,8,IF(I18=5,10,IF(I18=6,11.7,I18+6))))))))</f>
        <v>20</v>
      </c>
      <c r="K18" s="41" t="n">
        <v>8</v>
      </c>
      <c r="L18" s="91" t="n">
        <f aca="false">IF(K18="",$B$5+7,IF(K18="dnf",$D$5+1,IF(K18=1,0,IF(K18=2,3,IF(K18=3,5.7,IF(K18=4,8,IF(K18=5,10,IF(K18=6,11.7,K18+6))))))))</f>
        <v>14</v>
      </c>
      <c r="M18" s="41" t="n">
        <v>1</v>
      </c>
      <c r="N18" s="91" t="n">
        <f aca="false">IF(M18="",$B$5+7,IF(M18="dnf",$D$5+1,IF(M18=1,0,IF(M18=2,3,IF(M18=3,5.7,IF(M18=4,8,IF(M18=5,10,IF(M18=6,11.7,M18+6))))))))</f>
        <v>0</v>
      </c>
      <c r="O18" s="57" t="n">
        <v>11</v>
      </c>
      <c r="P18" s="47" t="n">
        <v>22</v>
      </c>
      <c r="Q18" s="91" t="n">
        <f aca="false">IF(P18="",$B$5+7,IF(P18="dnf",$O$5+1,IF(P18=1,0,IF(P18=2,3,IF(P18=3,5.7,IF(P18=4,8,IF(P18=5,10,IF(P18=6,11.7,P18+6))))))))</f>
        <v>28</v>
      </c>
      <c r="R18" s="47" t="n">
        <v>18</v>
      </c>
      <c r="S18" s="91" t="n">
        <f aca="false">IF(R18="",$B$5+7,IF(R18="dnf",$O$5+1,IF(R18=1,0,IF(R18=2,3,IF(R18=3,5.7,IF(R18=4,8,IF(R18=5,10,IF(R18=6,11.7,R18+6))))))))</f>
        <v>24</v>
      </c>
      <c r="T18" s="47" t="n">
        <v>9</v>
      </c>
      <c r="U18" s="91" t="n">
        <f aca="false">IF(T18="",$B$5+7,IF(T18="dnf",$O$5+1,IF(T18=1,0,IF(T18=2,3,IF(T18=3,5.7,IF(T18=4,8,IF(T18=5,10,IF(T18=6,11.7,T18+6))))))))</f>
        <v>15</v>
      </c>
      <c r="V18" s="47" t="n">
        <v>10</v>
      </c>
      <c r="W18" s="91" t="n">
        <f aca="false">IF(V18="",$B$5+7,IF(V18="dnf",$O$5+1,IF(V18=1,0,IF(V18=2,3,IF(V18=3,5.7,IF(V18=4,8,IF(V18=5,10,IF(V18=6,11.7,V18+6))))))))</f>
        <v>16</v>
      </c>
      <c r="X18" s="47" t="n">
        <v>10</v>
      </c>
      <c r="Y18" s="91" t="n">
        <f aca="false">IF(X18="",$B$5+7,IF(X18="dnf",$O$5+1,IF(X18=1,0,IF(X18=2,3,IF(X18=3,5.7,IF(X18=4,8,IF(X18=5,10,IF(X18=6,11.7,X18+6))))))))</f>
        <v>16</v>
      </c>
      <c r="Z18" s="57" t="n">
        <v>13</v>
      </c>
      <c r="AA18" s="44" t="n">
        <v>6</v>
      </c>
      <c r="AB18" s="91" t="n">
        <f aca="false">IF(AA18="",$B$5+7,IF(AA18="dnf",$Z$5+1,IF(AA18=1,0,IF(AA18=2,3,IF(AA18=3,5.7,IF(AA18=4,8,IF(AA18=5,10,IF(AA18=6,11.7,AA18+6))))))))</f>
        <v>11.7</v>
      </c>
      <c r="AC18" s="47" t="n">
        <v>9</v>
      </c>
      <c r="AD18" s="91" t="n">
        <f aca="false">IF(AC18="",$B$5+7,IF(AC18="dnf",$Z$5+1,IF(AC18=1,0,IF(AC18=2,3,IF(AC18=3,5.7,IF(AC18=4,8,IF(AC18=5,10,IF(AC18=6,11.7,AC18+6))))))))</f>
        <v>15</v>
      </c>
      <c r="AE18" s="47" t="n">
        <v>21</v>
      </c>
      <c r="AF18" s="91" t="n">
        <f aca="false">IF(AE18="",$B$5+7,IF(AE18="dnf",$Z$5+1,IF(AE18=1,0,IF(AE18=2,3,IF(AE18=3,5.7,IF(AE18=4,8,IF(AE18=5,10,IF(AE18=6,11.7,AE18+6))))))))</f>
        <v>27</v>
      </c>
      <c r="AG18" s="41" t="s">
        <v>33</v>
      </c>
      <c r="AH18" s="91" t="n">
        <f aca="false">IF(AG18="",$B$5+7,IF(AG18="dnf",$Z$5+1,IF(AG18=1,0,IF(AG18=2,3,IF(AG18=3,5.7,IF(AG18=4,8,IF(AG18=5,10,IF(AG18=6,11.7,AG18+6))))))))</f>
        <v>32</v>
      </c>
      <c r="AI18" s="68" t="n">
        <f aca="false">AI$5+1</f>
        <v>30</v>
      </c>
      <c r="AJ18" s="60"/>
      <c r="AK18" s="91" t="n">
        <f aca="false">IF(AJ18="",$B$5+7,IF(AJ18="dnf",$AI$5+1,IF(AJ18=1,0,IF(AJ18=2,3,IF(AJ18=3,5.7,IF(AJ18=4,8,IF(AJ18=5,10,IF(AJ18=6,11.7,AJ18+6))))))))</f>
        <v>77</v>
      </c>
      <c r="AL18" s="60"/>
      <c r="AM18" s="91" t="n">
        <f aca="false">IF(AL18="",$B$5+7,IF(AL18="dnf",$AI$5+1,IF(AL18=1,0,IF(AL18=2,3,IF(AL18=3,5.7,IF(AL18=4,8,IF(AL18=5,10,IF(AL18=6,11.7,AL18+6))))))))</f>
        <v>77</v>
      </c>
      <c r="AN18" s="60"/>
      <c r="AO18" s="91" t="n">
        <f aca="false">IF(AN18="",$B$5+7,IF(AN18="dnf",$AI$5+1,IF(AN18=1,0,IF(AN18=2,3,IF(AN18=3,5.7,IF(AN18=4,8,IF(AN18=5,10,IF(AN18=6,11.7,AN18+6))))))))</f>
        <v>77</v>
      </c>
      <c r="AP18" s="60"/>
      <c r="AQ18" s="91" t="n">
        <f aca="false">IF(AP18="",$B$5+7,IF(AP18="dnf",$AI$5+1,IF(AP18=1,0,IF(AP18=2,3,IF(AP18=3,5.7,IF(AP18=4,8,IF(AP18=5,10,IF(AP18=6,11.7,AP18+6))))))))</f>
        <v>77</v>
      </c>
      <c r="AR18" s="60"/>
      <c r="AS18" s="91" t="n">
        <f aca="false">IF(AR18="",$B$5+7,IF(AR18="dnf",$AI$5+1,IF(AR18=1,0,IF(AR18=2,3,IF(AR18=3,5.7,IF(AR18=4,8,IF(AR18=5,10,IF(AR18=6,11.7,AR18+6))))))))</f>
        <v>77</v>
      </c>
      <c r="AT18" s="68" t="n">
        <f aca="false">AT$5+1</f>
        <v>21</v>
      </c>
      <c r="AU18" s="60"/>
      <c r="AV18" s="91" t="n">
        <f aca="false">IF(AU18="",$B$5+7,IF(AU18="dnf",$AT$5+1,IF(AU18=1,0,IF(AU18=2,3,IF(AU18=3,5.7,IF(AU18=4,8,IF(AU18=5,10,IF(AU18=6,11.7,AU18+6))))))))</f>
        <v>77</v>
      </c>
      <c r="AW18" s="60"/>
      <c r="AX18" s="91" t="n">
        <f aca="false">IF(AW18="",$B$5+7,IF(AW18="dnf",$AT$5+1,IF(AW18=1,0,IF(AW18=2,3,IF(AW18=3,5.7,IF(AW18=4,8,IF(AW18=5,10,IF(AW18=6,11.7,AW18+6))))))))</f>
        <v>77</v>
      </c>
      <c r="AY18" s="60"/>
      <c r="AZ18" s="91" t="n">
        <f aca="false">IF(AY18="",$B$5+7,IF(AY18="dnf",$AT$5+1,IF(AY18=1,0,IF(AY18=2,3,IF(AY18=3,5.7,IF(AY18=4,8,IF(AY18=5,10,IF(AY18=6,11.7,AY18+6))))))))</f>
        <v>77</v>
      </c>
      <c r="BA18" s="60"/>
      <c r="BB18" s="91" t="n">
        <f aca="false">IF(BA18="",$B$5+7,IF(BA18="dnf",$AT$5+1,IF(BA18=1,0,IF(BA18=2,3,IF(BA18=3,5.7,IF(BA18=4,8,IF(BA18=5,10,IF(BA18=6,11.7,BA18+6))))))))</f>
        <v>77</v>
      </c>
      <c r="BC18" s="6" t="n">
        <f aca="false">BC17+1</f>
        <v>12</v>
      </c>
      <c r="BD18" s="53" t="n">
        <f aca="false">(D18+O18+Z18+AI18+AT18)</f>
        <v>83</v>
      </c>
      <c r="BE18" s="92" t="n">
        <f aca="false">BD18-MAX(D18,O18,Z18,AI18,AT18)</f>
        <v>53</v>
      </c>
      <c r="BF18" s="92" t="n">
        <f aca="false">SUM(F18,H18,J18,L18,N18,Q18,S18,U18,W18,Y18,AB18,AD18,AF18,AH18,AK18,AM18,AO18,AQ18,AS18,AV18,AX18,AZ18,BB18)</f>
        <v>946.7</v>
      </c>
      <c r="BG18" s="93" t="n">
        <f aca="false">BF18-BH18-BI18-BJ18-BK18-BL18</f>
        <v>561.7</v>
      </c>
      <c r="BH18" s="94" t="n">
        <f aca="false">MAX($F18,$H18,$J18,$L18,$N18,$Q18,$S18,$U18,$W18,$Y18,$AB18,$AD18,$AF18,$AH18,$AK18,$AM18,$AO18,$AQ18,$AS18,$AV18,$AX18,$AZ18,$BB18)</f>
        <v>77</v>
      </c>
      <c r="BI18" s="95" t="n">
        <f aca="false">LARGE(($F18~$H18~$J18~$L18~$N18~$Q18~$S18~$U18~$W18~$Y18~$AB18~$AD18~$AF18~$AH18~$AK18~$AM18~$AO18~$AQ18~$AS18~$AV18~$AX18~$AZ18~$BB18),2)</f>
        <v>77</v>
      </c>
      <c r="BJ18" s="95" t="n">
        <f aca="false">LARGE(($F18~$H18~$J18~$L18~$N18~$Q18~$S18~$U18~$W18~$Y18~$AB18~$AD18~$AF18~$AH18~$AK18~$AM18~$AO18~$AQ18~$AS18~$AV18~$AX18~$AZ18~$BB18),3)</f>
        <v>77</v>
      </c>
      <c r="BK18" s="95" t="n">
        <f aca="false">LARGE(($F18~$H18~$J18~$L18~$N18~$Q18~$S18~$U18~$W18~$Y18~$AB18~$AD18~$AF18~$AH18~$AK18~$AM18~$AO18~$AQ18~$AS18~$AV18~$AX18~$AZ18~$BB18),4)</f>
        <v>77</v>
      </c>
      <c r="BL18" s="96" t="n">
        <f aca="false">LARGE(($F18~$H18~$J18~$L18~$N18~$Q18~$S18~$U18~$W18~$Y18~$AB18~$AD18~$AF18~$AH18~$AK18~$AM18~$AO18~$AQ18~$AS18~$AV18~$AX18~$AZ18~$BB18),5)</f>
        <v>77</v>
      </c>
    </row>
    <row r="19" customFormat="false" ht="12.75" hidden="false" customHeight="false" outlineLevel="0" collapsed="false">
      <c r="A19" s="37" t="n">
        <f aca="false">A18+1</f>
        <v>13</v>
      </c>
      <c r="B19" s="0" t="s">
        <v>47</v>
      </c>
      <c r="C19" s="0" t="s">
        <v>48</v>
      </c>
      <c r="D19" s="57" t="n">
        <v>10</v>
      </c>
      <c r="E19" s="41" t="s">
        <v>33</v>
      </c>
      <c r="F19" s="91" t="n">
        <f aca="false">IF(E19="",$B$5+7,IF(E19="dnf",$D$5+1,IF(E19=1,0,IF(E19=2,3,IF(E19=3,5.7,IF(E19=4,8,IF(E19=5,10,IF(E19=6,11.7,E19+6))))))))</f>
        <v>37</v>
      </c>
      <c r="G19" s="41" t="n">
        <v>12</v>
      </c>
      <c r="H19" s="91" t="n">
        <f aca="false">IF(G19="",$B$5+7,IF(G19="dnf",$D$5+1,IF(G19=1,0,IF(G19=2,3,IF(G19=3,5.7,IF(G19=4,8,IF(G19=5,10,IF(G19=6,11.7,G19+6))))))))</f>
        <v>18</v>
      </c>
      <c r="I19" s="41" t="n">
        <v>9</v>
      </c>
      <c r="J19" s="91" t="n">
        <f aca="false">IF(I19="",$B$5+7,IF(I19="dnf",$D$5+1,IF(I19=1,0,IF(I19=2,3,IF(I19=3,5.7,IF(I19=4,8,IF(I19=5,10,IF(I19=6,11.7,I19+6))))))))</f>
        <v>15</v>
      </c>
      <c r="K19" s="41" t="n">
        <v>12</v>
      </c>
      <c r="L19" s="91" t="n">
        <f aca="false">IF(K19="",$B$5+7,IF(K19="dnf",$D$5+1,IF(K19=1,0,IF(K19=2,3,IF(K19=3,5.7,IF(K19=4,8,IF(K19=5,10,IF(K19=6,11.7,K19+6))))))))</f>
        <v>18</v>
      </c>
      <c r="M19" s="41" t="n">
        <v>7</v>
      </c>
      <c r="N19" s="91" t="n">
        <f aca="false">IF(M19="",$B$5+7,IF(M19="dnf",$D$5+1,IF(M19=1,0,IF(M19=2,3,IF(M19=3,5.7,IF(M19=4,8,IF(M19=5,10,IF(M19=6,11.7,M19+6))))))))</f>
        <v>13</v>
      </c>
      <c r="O19" s="57" t="n">
        <v>17</v>
      </c>
      <c r="P19" s="47" t="n">
        <v>15</v>
      </c>
      <c r="Q19" s="91" t="n">
        <f aca="false">IF(P19="",$B$5+7,IF(P19="dnf",$O$5+1,IF(P19=1,0,IF(P19=2,3,IF(P19=3,5.7,IF(P19=4,8,IF(P19=5,10,IF(P19=6,11.7,P19+6))))))))</f>
        <v>21</v>
      </c>
      <c r="R19" s="47" t="n">
        <v>13</v>
      </c>
      <c r="S19" s="91" t="n">
        <f aca="false">IF(R19="",$B$5+7,IF(R19="dnf",$O$5+1,IF(R19=1,0,IF(R19=2,3,IF(R19=3,5.7,IF(R19=4,8,IF(R19=5,10,IF(R19=6,11.7,R19+6))))))))</f>
        <v>19</v>
      </c>
      <c r="T19" s="47" t="n">
        <v>13</v>
      </c>
      <c r="U19" s="91" t="n">
        <f aca="false">IF(T19="",$B$5+7,IF(T19="dnf",$O$5+1,IF(T19=1,0,IF(T19=2,3,IF(T19=3,5.7,IF(T19=4,8,IF(T19=5,10,IF(T19=6,11.7,T19+6))))))))</f>
        <v>19</v>
      </c>
      <c r="V19" s="47" t="n">
        <v>20</v>
      </c>
      <c r="W19" s="91" t="n">
        <f aca="false">IF(V19="",$B$5+7,IF(V19="dnf",$O$5+1,IF(V19=1,0,IF(V19=2,3,IF(V19=3,5.7,IF(V19=4,8,IF(V19=5,10,IF(V19=6,11.7,V19+6))))))))</f>
        <v>26</v>
      </c>
      <c r="X19" s="47" t="n">
        <v>15</v>
      </c>
      <c r="Y19" s="91" t="n">
        <f aca="false">IF(X19="",$B$5+7,IF(X19="dnf",$O$5+1,IF(X19=1,0,IF(X19=2,3,IF(X19=3,5.7,IF(X19=4,8,IF(X19=5,10,IF(X19=6,11.7,X19+6))))))))</f>
        <v>21</v>
      </c>
      <c r="Z19" s="57" t="n">
        <v>8</v>
      </c>
      <c r="AA19" s="44" t="n">
        <v>15</v>
      </c>
      <c r="AB19" s="91" t="n">
        <f aca="false">IF(AA19="",$B$5+7,IF(AA19="dnf",$Z$5+1,IF(AA19=1,0,IF(AA19=2,3,IF(AA19=3,5.7,IF(AA19=4,8,IF(AA19=5,10,IF(AA19=6,11.7,AA19+6))))))))</f>
        <v>21</v>
      </c>
      <c r="AC19" s="44" t="n">
        <v>12</v>
      </c>
      <c r="AD19" s="91" t="n">
        <f aca="false">IF(AC19="",$B$5+7,IF(AC19="dnf",$Z$5+1,IF(AC19=1,0,IF(AC19=2,3,IF(AC19=3,5.7,IF(AC19=4,8,IF(AC19=5,10,IF(AC19=6,11.7,AC19+6))))))))</f>
        <v>18</v>
      </c>
      <c r="AE19" s="44" t="n">
        <v>4</v>
      </c>
      <c r="AF19" s="91" t="n">
        <f aca="false">IF(AE19="",$B$5+7,IF(AE19="dnf",$Z$5+1,IF(AE19=1,0,IF(AE19=2,3,IF(AE19=3,5.7,IF(AE19=4,8,IF(AE19=5,10,IF(AE19=6,11.7,AE19+6))))))))</f>
        <v>8</v>
      </c>
      <c r="AG19" s="46" t="n">
        <v>7</v>
      </c>
      <c r="AH19" s="91" t="n">
        <f aca="false">IF(AG19="",$B$5+7,IF(AG19="dnf",$Z$5+1,IF(AG19=1,0,IF(AG19=2,3,IF(AG19=3,5.7,IF(AG19=4,8,IF(AG19=5,10,IF(AG19=6,11.7,AG19+6))))))))</f>
        <v>13</v>
      </c>
      <c r="AI19" s="68" t="n">
        <f aca="false">AI$5+1</f>
        <v>30</v>
      </c>
      <c r="AJ19" s="60"/>
      <c r="AK19" s="91" t="n">
        <f aca="false">IF(AJ19="",$B$5+7,IF(AJ19="dnf",$AI$5+1,IF(AJ19=1,0,IF(AJ19=2,3,IF(AJ19=3,5.7,IF(AJ19=4,8,IF(AJ19=5,10,IF(AJ19=6,11.7,AJ19+6))))))))</f>
        <v>77</v>
      </c>
      <c r="AL19" s="60"/>
      <c r="AM19" s="91" t="n">
        <f aca="false">IF(AL19="",$B$5+7,IF(AL19="dnf",$AI$5+1,IF(AL19=1,0,IF(AL19=2,3,IF(AL19=3,5.7,IF(AL19=4,8,IF(AL19=5,10,IF(AL19=6,11.7,AL19+6))))))))</f>
        <v>77</v>
      </c>
      <c r="AN19" s="60"/>
      <c r="AO19" s="91" t="n">
        <f aca="false">IF(AN19="",$B$5+7,IF(AN19="dnf",$AI$5+1,IF(AN19=1,0,IF(AN19=2,3,IF(AN19=3,5.7,IF(AN19=4,8,IF(AN19=5,10,IF(AN19=6,11.7,AN19+6))))))))</f>
        <v>77</v>
      </c>
      <c r="AP19" s="60"/>
      <c r="AQ19" s="91" t="n">
        <f aca="false">IF(AP19="",$B$5+7,IF(AP19="dnf",$AI$5+1,IF(AP19=1,0,IF(AP19=2,3,IF(AP19=3,5.7,IF(AP19=4,8,IF(AP19=5,10,IF(AP19=6,11.7,AP19+6))))))))</f>
        <v>77</v>
      </c>
      <c r="AR19" s="60"/>
      <c r="AS19" s="91" t="n">
        <f aca="false">IF(AR19="",$B$5+7,IF(AR19="dnf",$AI$5+1,IF(AR19=1,0,IF(AR19=2,3,IF(AR19=3,5.7,IF(AR19=4,8,IF(AR19=5,10,IF(AR19=6,11.7,AR19+6))))))))</f>
        <v>77</v>
      </c>
      <c r="AT19" s="68" t="n">
        <f aca="false">AT$5+1</f>
        <v>21</v>
      </c>
      <c r="AU19" s="60"/>
      <c r="AV19" s="91" t="n">
        <f aca="false">IF(AU19="",$B$5+7,IF(AU19="dnf",$AT$5+1,IF(AU19=1,0,IF(AU19=2,3,IF(AU19=3,5.7,IF(AU19=4,8,IF(AU19=5,10,IF(AU19=6,11.7,AU19+6))))))))</f>
        <v>77</v>
      </c>
      <c r="AW19" s="60"/>
      <c r="AX19" s="91" t="n">
        <f aca="false">IF(AW19="",$B$5+7,IF(AW19="dnf",$AT$5+1,IF(AW19=1,0,IF(AW19=2,3,IF(AW19=3,5.7,IF(AW19=4,8,IF(AW19=5,10,IF(AW19=6,11.7,AW19+6))))))))</f>
        <v>77</v>
      </c>
      <c r="AY19" s="60"/>
      <c r="AZ19" s="91" t="n">
        <f aca="false">IF(AY19="",$B$5+7,IF(AY19="dnf",$AT$5+1,IF(AY19=1,0,IF(AY19=2,3,IF(AY19=3,5.7,IF(AY19=4,8,IF(AY19=5,10,IF(AY19=6,11.7,AY19+6))))))))</f>
        <v>77</v>
      </c>
      <c r="BA19" s="60"/>
      <c r="BB19" s="91" t="n">
        <f aca="false">IF(BA19="",$B$5+7,IF(BA19="dnf",$AT$5+1,IF(BA19=1,0,IF(BA19=2,3,IF(BA19=3,5.7,IF(BA19=4,8,IF(BA19=5,10,IF(BA19=6,11.7,BA19+6))))))))</f>
        <v>77</v>
      </c>
      <c r="BC19" s="6" t="n">
        <f aca="false">BC18+1</f>
        <v>13</v>
      </c>
      <c r="BD19" s="53" t="n">
        <f aca="false">(D19+O19+Z19+AI19+AT19)</f>
        <v>86</v>
      </c>
      <c r="BE19" s="92" t="n">
        <f aca="false">BD19-MAX(D19,O19,Z19,AI19,AT19)</f>
        <v>56</v>
      </c>
      <c r="BF19" s="92" t="n">
        <f aca="false">SUM(F19,H19,J19,L19,N19,Q19,S19,U19,W19,Y19,AB19,AD19,AF19,AH19,AK19,AM19,AO19,AQ19,AS19,AV19,AX19,AZ19,BB19)</f>
        <v>960</v>
      </c>
      <c r="BG19" s="93" t="n">
        <f aca="false">BF19-BH19-BI19-BJ19-BK19-BL19</f>
        <v>575</v>
      </c>
      <c r="BH19" s="94" t="n">
        <f aca="false">MAX($F19,$H19,$J19,$L19,$N19,$Q19,$S19,$U19,$W19,$Y19,$AB19,$AD19,$AF19,$AH19,$AK19,$AM19,$AO19,$AQ19,$AS19,$AV19,$AX19,$AZ19,$BB19)</f>
        <v>77</v>
      </c>
      <c r="BI19" s="95" t="n">
        <f aca="false">LARGE(($F19~$H19~$J19~$L19~$N19~$Q19~$S19~$U19~$W19~$Y19~$AB19~$AD19~$AF19~$AH19~$AK19~$AM19~$AO19~$AQ19~$AS19~$AV19~$AX19~$AZ19~$BB19),2)</f>
        <v>77</v>
      </c>
      <c r="BJ19" s="95" t="n">
        <f aca="false">LARGE(($F19~$H19~$J19~$L19~$N19~$Q19~$S19~$U19~$W19~$Y19~$AB19~$AD19~$AF19~$AH19~$AK19~$AM19~$AO19~$AQ19~$AS19~$AV19~$AX19~$AZ19~$BB19),3)</f>
        <v>77</v>
      </c>
      <c r="BK19" s="95" t="n">
        <f aca="false">LARGE(($F19~$H19~$J19~$L19~$N19~$Q19~$S19~$U19~$W19~$Y19~$AB19~$AD19~$AF19~$AH19~$AK19~$AM19~$AO19~$AQ19~$AS19~$AV19~$AX19~$AZ19~$BB19),4)</f>
        <v>77</v>
      </c>
      <c r="BL19" s="96" t="n">
        <f aca="false">LARGE(($F19~$H19~$J19~$L19~$N19~$Q19~$S19~$U19~$W19~$Y19~$AB19~$AD19~$AF19~$AH19~$AK19~$AM19~$AO19~$AQ19~$AS19~$AV19~$AX19~$AZ19~$BB19),5)</f>
        <v>77</v>
      </c>
    </row>
    <row r="20" customFormat="false" ht="12.75" hidden="false" customHeight="false" outlineLevel="0" collapsed="false">
      <c r="A20" s="37" t="n">
        <f aca="false">A19+1</f>
        <v>14</v>
      </c>
      <c r="B20" s="0" t="s">
        <v>51</v>
      </c>
      <c r="C20" s="0" t="s">
        <v>52</v>
      </c>
      <c r="D20" s="57" t="n">
        <v>13</v>
      </c>
      <c r="E20" s="61" t="n">
        <v>15</v>
      </c>
      <c r="F20" s="91" t="n">
        <f aca="false">IF(E20="",$B$5+7,IF(E20="dnf",$D$5+1,IF(E20=1,0,IF(E20=2,3,IF(E20=3,5.7,IF(E20=4,8,IF(E20=5,10,IF(E20=6,11.7,E20+6))))))))</f>
        <v>21</v>
      </c>
      <c r="G20" s="41" t="n">
        <v>16</v>
      </c>
      <c r="H20" s="91" t="n">
        <f aca="false">IF(G20="",$B$5+7,IF(G20="dnf",$D$5+1,IF(G20=1,0,IF(G20=2,3,IF(G20=3,5.7,IF(G20=4,8,IF(G20=5,10,IF(G20=6,11.7,G20+6))))))))</f>
        <v>22</v>
      </c>
      <c r="I20" s="41" t="n">
        <v>10</v>
      </c>
      <c r="J20" s="91" t="n">
        <f aca="false">IF(I20="",$B$5+7,IF(I20="dnf",$D$5+1,IF(I20=1,0,IF(I20=2,3,IF(I20=3,5.7,IF(I20=4,8,IF(I20=5,10,IF(I20=6,11.7,I20+6))))))))</f>
        <v>16</v>
      </c>
      <c r="K20" s="41" t="n">
        <v>11</v>
      </c>
      <c r="L20" s="91" t="n">
        <f aca="false">IF(K20="",$B$5+7,IF(K20="dnf",$D$5+1,IF(K20=1,0,IF(K20=2,3,IF(K20=3,5.7,IF(K20=4,8,IF(K20=5,10,IF(K20=6,11.7,K20+6))))))))</f>
        <v>17</v>
      </c>
      <c r="M20" s="41" t="n">
        <v>12</v>
      </c>
      <c r="N20" s="91" t="n">
        <f aca="false">IF(M20="",$B$5+7,IF(M20="dnf",$D$5+1,IF(M20=1,0,IF(M20=2,3,IF(M20=3,5.7,IF(M20=4,8,IF(M20=5,10,IF(M20=6,11.7,M20+6))))))))</f>
        <v>18</v>
      </c>
      <c r="O20" s="57" t="n">
        <v>15</v>
      </c>
      <c r="P20" s="47" t="n">
        <v>19</v>
      </c>
      <c r="Q20" s="91" t="n">
        <f aca="false">IF(P20="",$B$5+7,IF(P20="dnf",$O$5+1,IF(P20=1,0,IF(P20=2,3,IF(P20=3,5.7,IF(P20=4,8,IF(P20=5,10,IF(P20=6,11.7,P20+6))))))))</f>
        <v>25</v>
      </c>
      <c r="R20" s="47" t="n">
        <v>17</v>
      </c>
      <c r="S20" s="91" t="n">
        <f aca="false">IF(R20="",$B$5+7,IF(R20="dnf",$O$5+1,IF(R20=1,0,IF(R20=2,3,IF(R20=3,5.7,IF(R20=4,8,IF(R20=5,10,IF(R20=6,11.7,R20+6))))))))</f>
        <v>23</v>
      </c>
      <c r="T20" s="47" t="n">
        <v>19</v>
      </c>
      <c r="U20" s="91" t="n">
        <f aca="false">IF(T20="",$B$5+7,IF(T20="dnf",$O$5+1,IF(T20=1,0,IF(T20=2,3,IF(T20=3,5.7,IF(T20=4,8,IF(T20=5,10,IF(T20=6,11.7,T20+6))))))))</f>
        <v>25</v>
      </c>
      <c r="V20" s="47" t="n">
        <v>14</v>
      </c>
      <c r="W20" s="91" t="n">
        <f aca="false">IF(V20="",$B$5+7,IF(V20="dnf",$O$5+1,IF(V20=1,0,IF(V20=2,3,IF(V20=3,5.7,IF(V20=4,8,IF(V20=5,10,IF(V20=6,11.7,V20+6))))))))</f>
        <v>20</v>
      </c>
      <c r="X20" s="47" t="n">
        <v>5</v>
      </c>
      <c r="Y20" s="91" t="n">
        <f aca="false">IF(X20="",$B$5+7,IF(X20="dnf",$O$5+1,IF(X20=1,0,IF(X20=2,3,IF(X20=3,5.7,IF(X20=4,8,IF(X20=5,10,IF(X20=6,11.7,X20+6))))))))</f>
        <v>10</v>
      </c>
      <c r="Z20" s="68" t="n">
        <f aca="false">Z$5+1</f>
        <v>32</v>
      </c>
      <c r="AA20" s="46"/>
      <c r="AB20" s="91" t="n">
        <f aca="false">IF(AA20="",$B$5+7,IF(AA20="dnf",$Z$5+1,IF(AA20=1,0,IF(AA20=2,3,IF(AA20=3,5.7,IF(AA20=4,8,IF(AA20=5,10,IF(AA20=6,11.7,AA20+6))))))))</f>
        <v>77</v>
      </c>
      <c r="AC20" s="46"/>
      <c r="AD20" s="91" t="n">
        <f aca="false">IF(AC20="",$B$5+7,IF(AC20="dnf",$Z$5+1,IF(AC20=1,0,IF(AC20=2,3,IF(AC20=3,5.7,IF(AC20=4,8,IF(AC20=5,10,IF(AC20=6,11.7,AC20+6))))))))</f>
        <v>77</v>
      </c>
      <c r="AE20" s="46"/>
      <c r="AF20" s="91" t="n">
        <f aca="false">IF(AE20="",$B$5+7,IF(AE20="dnf",$Z$5+1,IF(AE20=1,0,IF(AE20=2,3,IF(AE20=3,5.7,IF(AE20=4,8,IF(AE20=5,10,IF(AE20=6,11.7,AE20+6))))))))</f>
        <v>77</v>
      </c>
      <c r="AG20" s="46"/>
      <c r="AH20" s="91" t="n">
        <f aca="false">IF(AG20="",$B$5+7,IF(AG20="dnf",$Z$5+1,IF(AG20=1,0,IF(AG20=2,3,IF(AG20=3,5.7,IF(AG20=4,8,IF(AG20=5,10,IF(AG20=6,11.7,AG20+6))))))))</f>
        <v>77</v>
      </c>
      <c r="AI20" s="68" t="n">
        <f aca="false">AI$5+1</f>
        <v>30</v>
      </c>
      <c r="AJ20" s="60"/>
      <c r="AK20" s="91" t="n">
        <f aca="false">IF(AJ20="",$B$5+7,IF(AJ20="dnf",$AI$5+1,IF(AJ20=1,0,IF(AJ20=2,3,IF(AJ20=3,5.7,IF(AJ20=4,8,IF(AJ20=5,10,IF(AJ20=6,11.7,AJ20+6))))))))</f>
        <v>77</v>
      </c>
      <c r="AL20" s="60"/>
      <c r="AM20" s="91" t="n">
        <f aca="false">IF(AL20="",$B$5+7,IF(AL20="dnf",$AI$5+1,IF(AL20=1,0,IF(AL20=2,3,IF(AL20=3,5.7,IF(AL20=4,8,IF(AL20=5,10,IF(AL20=6,11.7,AL20+6))))))))</f>
        <v>77</v>
      </c>
      <c r="AN20" s="60"/>
      <c r="AO20" s="91" t="n">
        <f aca="false">IF(AN20="",$B$5+7,IF(AN20="dnf",$AI$5+1,IF(AN20=1,0,IF(AN20=2,3,IF(AN20=3,5.7,IF(AN20=4,8,IF(AN20=5,10,IF(AN20=6,11.7,AN20+6))))))))</f>
        <v>77</v>
      </c>
      <c r="AP20" s="60"/>
      <c r="AQ20" s="91" t="n">
        <f aca="false">IF(AP20="",$B$5+7,IF(AP20="dnf",$AI$5+1,IF(AP20=1,0,IF(AP20=2,3,IF(AP20=3,5.7,IF(AP20=4,8,IF(AP20=5,10,IF(AP20=6,11.7,AP20+6))))))))</f>
        <v>77</v>
      </c>
      <c r="AR20" s="60"/>
      <c r="AS20" s="91" t="n">
        <f aca="false">IF(AR20="",$B$5+7,IF(AR20="dnf",$AI$5+1,IF(AR20=1,0,IF(AR20=2,3,IF(AR20=3,5.7,IF(AR20=4,8,IF(AR20=5,10,IF(AR20=6,11.7,AR20+6))))))))</f>
        <v>77</v>
      </c>
      <c r="AT20" s="57" t="n">
        <v>13</v>
      </c>
      <c r="AU20" s="47" t="n">
        <v>12</v>
      </c>
      <c r="AV20" s="91" t="n">
        <f aca="false">IF(AU20="",$B$5+7,IF(AU20="dnf",$AT$5+1,IF(AU20=1,0,IF(AU20=2,3,IF(AU20=3,5.7,IF(AU20=4,8,IF(AU20=5,10,IF(AU20=6,11.7,AU20+6))))))))</f>
        <v>18</v>
      </c>
      <c r="AW20" s="47" t="n">
        <v>12</v>
      </c>
      <c r="AX20" s="91" t="n">
        <f aca="false">IF(AW20="",$B$5+7,IF(AW20="dnf",$AT$5+1,IF(AW20=1,0,IF(AW20=2,3,IF(AW20=3,5.7,IF(AW20=4,8,IF(AW20=5,10,IF(AW20=6,11.7,AW20+6))))))))</f>
        <v>18</v>
      </c>
      <c r="AY20" s="44" t="n">
        <v>10</v>
      </c>
      <c r="AZ20" s="91" t="n">
        <f aca="false">IF(AY20="",$B$5+7,IF(AY20="dnf",$AT$5+1,IF(AY20=1,0,IF(AY20=2,3,IF(AY20=3,5.7,IF(AY20=4,8,IF(AY20=5,10,IF(AY20=6,11.7,AY20+6))))))))</f>
        <v>16</v>
      </c>
      <c r="BA20" s="41" t="s">
        <v>33</v>
      </c>
      <c r="BB20" s="91" t="n">
        <f aca="false">IF(BA20="",$B$5+7,IF(BA20="dnf",$AT$5+1,IF(BA20=1,0,IF(BA20=2,3,IF(BA20=3,5.7,IF(BA20=4,8,IF(BA20=5,10,IF(BA20=6,11.7,BA20+6))))))))</f>
        <v>21</v>
      </c>
      <c r="BC20" s="6" t="n">
        <f aca="false">BC19+1</f>
        <v>14</v>
      </c>
      <c r="BD20" s="53" t="n">
        <f aca="false">(D20+O20+Z20+AI20+AT20)</f>
        <v>103</v>
      </c>
      <c r="BE20" s="92" t="n">
        <f aca="false">BD20-MAX(D20,O20,Z20,AI20,AT20)</f>
        <v>71</v>
      </c>
      <c r="BF20" s="92" t="n">
        <f aca="false">SUM(F20,H20,J20,L20,N20,Q20,S20,U20,W20,Y20,AB20,AD20,AF20,AH20,AK20,AM20,AO20,AQ20,AS20,AV20,AX20,AZ20,BB20)</f>
        <v>963</v>
      </c>
      <c r="BG20" s="93" t="n">
        <f aca="false">BF20-BH20-BI20-BJ20-BK20-BL20</f>
        <v>578</v>
      </c>
      <c r="BH20" s="94" t="n">
        <f aca="false">MAX($F20,$H20,$J20,$L20,$N20,$Q20,$S20,$U20,$W20,$Y20,$AB20,$AD20,$AF20,$AH20,$AK20,$AM20,$AO20,$AQ20,$AS20,$AV20,$AX20,$AZ20,$BB20)</f>
        <v>77</v>
      </c>
      <c r="BI20" s="95" t="n">
        <f aca="false">LARGE(($F20~$H20~$J20~$L20~$N20~$Q20~$S20~$U20~$W20~$Y20~$AB20~$AD20~$AF20~$AH20~$AK20~$AM20~$AO20~$AQ20~$AS20~$AV20~$AX20~$AZ20~$BB20),2)</f>
        <v>77</v>
      </c>
      <c r="BJ20" s="95" t="n">
        <f aca="false">LARGE(($F20~$H20~$J20~$L20~$N20~$Q20~$S20~$U20~$W20~$Y20~$AB20~$AD20~$AF20~$AH20~$AK20~$AM20~$AO20~$AQ20~$AS20~$AV20~$AX20~$AZ20~$BB20),3)</f>
        <v>77</v>
      </c>
      <c r="BK20" s="95" t="n">
        <f aca="false">LARGE(($F20~$H20~$J20~$L20~$N20~$Q20~$S20~$U20~$W20~$Y20~$AB20~$AD20~$AF20~$AH20~$AK20~$AM20~$AO20~$AQ20~$AS20~$AV20~$AX20~$AZ20~$BB20),4)</f>
        <v>77</v>
      </c>
      <c r="BL20" s="96" t="n">
        <f aca="false">LARGE(($F20~$H20~$J20~$L20~$N20~$Q20~$S20~$U20~$W20~$Y20~$AB20~$AD20~$AF20~$AH20~$AK20~$AM20~$AO20~$AQ20~$AS20~$AV20~$AX20~$AZ20~$BB20),5)</f>
        <v>77</v>
      </c>
    </row>
    <row r="21" customFormat="false" ht="12.75" hidden="false" customHeight="false" outlineLevel="0" collapsed="false">
      <c r="A21" s="37" t="n">
        <f aca="false">A20+1</f>
        <v>15</v>
      </c>
      <c r="B21" s="0" t="s">
        <v>53</v>
      </c>
      <c r="C21" s="0" t="s">
        <v>54</v>
      </c>
      <c r="D21" s="57" t="n">
        <v>23</v>
      </c>
      <c r="E21" s="41" t="s">
        <v>33</v>
      </c>
      <c r="F21" s="91" t="n">
        <f aca="false">IF(E21="",$B$5+7,IF(E21="dnf",$D$5+1,IF(E21=1,0,IF(E21=2,3,IF(E21=3,5.7,IF(E21=4,8,IF(E21=5,10,IF(E21=6,11.7,E21+6))))))))</f>
        <v>37</v>
      </c>
      <c r="G21" s="41" t="s">
        <v>33</v>
      </c>
      <c r="H21" s="91" t="n">
        <f aca="false">IF(G21="",$B$5+7,IF(G21="dnf",$D$5+1,IF(G21=1,0,IF(G21=2,3,IF(G21=3,5.7,IF(G21=4,8,IF(G21=5,10,IF(G21=6,11.7,G21+6))))))))</f>
        <v>37</v>
      </c>
      <c r="I21" s="41" t="n">
        <v>18</v>
      </c>
      <c r="J21" s="91" t="n">
        <f aca="false">IF(I21="",$B$5+7,IF(I21="dnf",$D$5+1,IF(I21=1,0,IF(I21=2,3,IF(I21=3,5.7,IF(I21=4,8,IF(I21=5,10,IF(I21=6,11.7,I21+6))))))))</f>
        <v>24</v>
      </c>
      <c r="K21" s="41" t="n">
        <v>10</v>
      </c>
      <c r="L21" s="91" t="n">
        <f aca="false">IF(K21="",$B$5+7,IF(K21="dnf",$D$5+1,IF(K21=1,0,IF(K21=2,3,IF(K21=3,5.7,IF(K21=4,8,IF(K21=5,10,IF(K21=6,11.7,K21+6))))))))</f>
        <v>16</v>
      </c>
      <c r="M21" s="41" t="n">
        <v>13</v>
      </c>
      <c r="N21" s="91" t="n">
        <f aca="false">IF(M21="",$B$5+7,IF(M21="dnf",$D$5+1,IF(M21=1,0,IF(M21=2,3,IF(M21=3,5.7,IF(M21=4,8,IF(M21=5,10,IF(M21=6,11.7,M21+6))))))))</f>
        <v>19</v>
      </c>
      <c r="O21" s="57" t="n">
        <v>10</v>
      </c>
      <c r="P21" s="47" t="n">
        <v>7</v>
      </c>
      <c r="Q21" s="91" t="n">
        <f aca="false">IF(P21="",$B$5+7,IF(P21="dnf",$O$5+1,IF(P21=1,0,IF(P21=2,3,IF(P21=3,5.7,IF(P21=4,8,IF(P21=5,10,IF(P21=6,11.7,P21+6))))))))</f>
        <v>13</v>
      </c>
      <c r="R21" s="47" t="n">
        <v>15</v>
      </c>
      <c r="S21" s="91" t="n">
        <f aca="false">IF(R21="",$B$5+7,IF(R21="dnf",$O$5+1,IF(R21=1,0,IF(R21=2,3,IF(R21=3,5.7,IF(R21=4,8,IF(R21=5,10,IF(R21=6,11.7,R21+6))))))))</f>
        <v>21</v>
      </c>
      <c r="T21" s="47" t="n">
        <v>5</v>
      </c>
      <c r="U21" s="91" t="n">
        <f aca="false">IF(T21="",$B$5+7,IF(T21="dnf",$O$5+1,IF(T21=1,0,IF(T21=2,3,IF(T21=3,5.7,IF(T21=4,8,IF(T21=5,10,IF(T21=6,11.7,T21+6))))))))</f>
        <v>10</v>
      </c>
      <c r="V21" s="47" t="n">
        <v>15</v>
      </c>
      <c r="W21" s="91" t="n">
        <f aca="false">IF(V21="",$B$5+7,IF(V21="dnf",$O$5+1,IF(V21=1,0,IF(V21=2,3,IF(V21=3,5.7,IF(V21=4,8,IF(V21=5,10,IF(V21=6,11.7,V21+6))))))))</f>
        <v>21</v>
      </c>
      <c r="X21" s="47" t="n">
        <v>8</v>
      </c>
      <c r="Y21" s="91" t="n">
        <f aca="false">IF(X21="",$B$5+7,IF(X21="dnf",$O$5+1,IF(X21=1,0,IF(X21=2,3,IF(X21=3,5.7,IF(X21=4,8,IF(X21=5,10,IF(X21=6,11.7,X21+6))))))))</f>
        <v>14</v>
      </c>
      <c r="Z21" s="57" t="n">
        <v>12</v>
      </c>
      <c r="AA21" s="44" t="n">
        <v>11</v>
      </c>
      <c r="AB21" s="91" t="n">
        <f aca="false">IF(AA21="",$B$5+7,IF(AA21="dnf",$Z$5+1,IF(AA21=1,0,IF(AA21=2,3,IF(AA21=3,5.7,IF(AA21=4,8,IF(AA21=5,10,IF(AA21=6,11.7,AA21+6))))))))</f>
        <v>17</v>
      </c>
      <c r="AC21" s="47" t="n">
        <v>10</v>
      </c>
      <c r="AD21" s="91" t="n">
        <f aca="false">IF(AC21="",$B$5+7,IF(AC21="dnf",$Z$5+1,IF(AC21=1,0,IF(AC21=2,3,IF(AC21=3,5.7,IF(AC21=4,8,IF(AC21=5,10,IF(AC21=6,11.7,AC21+6))))))))</f>
        <v>16</v>
      </c>
      <c r="AE21" s="47" t="n">
        <v>7</v>
      </c>
      <c r="AF21" s="91" t="n">
        <f aca="false">IF(AE21="",$B$5+7,IF(AE21="dnf",$Z$5+1,IF(AE21=1,0,IF(AE21=2,3,IF(AE21=3,5.7,IF(AE21=4,8,IF(AE21=5,10,IF(AE21=6,11.7,AE21+6))))))))</f>
        <v>13</v>
      </c>
      <c r="AG21" s="41" t="n">
        <v>15</v>
      </c>
      <c r="AH21" s="91" t="n">
        <f aca="false">IF(AG21="",$B$5+7,IF(AG21="dnf",$Z$5+1,IF(AG21=1,0,IF(AG21=2,3,IF(AG21=3,5.7,IF(AG21=4,8,IF(AG21=5,10,IF(AG21=6,11.7,AG21+6))))))))</f>
        <v>21</v>
      </c>
      <c r="AI21" s="68" t="n">
        <f aca="false">AI$5+1</f>
        <v>30</v>
      </c>
      <c r="AJ21" s="60"/>
      <c r="AK21" s="91" t="n">
        <f aca="false">IF(AJ21="",$B$5+7,IF(AJ21="dnf",$AI$5+1,IF(AJ21=1,0,IF(AJ21=2,3,IF(AJ21=3,5.7,IF(AJ21=4,8,IF(AJ21=5,10,IF(AJ21=6,11.7,AJ21+6))))))))</f>
        <v>77</v>
      </c>
      <c r="AL21" s="60"/>
      <c r="AM21" s="91" t="n">
        <f aca="false">IF(AL21="",$B$5+7,IF(AL21="dnf",$AI$5+1,IF(AL21=1,0,IF(AL21=2,3,IF(AL21=3,5.7,IF(AL21=4,8,IF(AL21=5,10,IF(AL21=6,11.7,AL21+6))))))))</f>
        <v>77</v>
      </c>
      <c r="AN21" s="60"/>
      <c r="AO21" s="91" t="n">
        <f aca="false">IF(AN21="",$B$5+7,IF(AN21="dnf",$AI$5+1,IF(AN21=1,0,IF(AN21=2,3,IF(AN21=3,5.7,IF(AN21=4,8,IF(AN21=5,10,IF(AN21=6,11.7,AN21+6))))))))</f>
        <v>77</v>
      </c>
      <c r="AP21" s="60"/>
      <c r="AQ21" s="91" t="n">
        <f aca="false">IF(AP21="",$B$5+7,IF(AP21="dnf",$AI$5+1,IF(AP21=1,0,IF(AP21=2,3,IF(AP21=3,5.7,IF(AP21=4,8,IF(AP21=5,10,IF(AP21=6,11.7,AP21+6))))))))</f>
        <v>77</v>
      </c>
      <c r="AR21" s="60"/>
      <c r="AS21" s="91" t="n">
        <f aca="false">IF(AR21="",$B$5+7,IF(AR21="dnf",$AI$5+1,IF(AR21=1,0,IF(AR21=2,3,IF(AR21=3,5.7,IF(AR21=4,8,IF(AR21=5,10,IF(AR21=6,11.7,AR21+6))))))))</f>
        <v>77</v>
      </c>
      <c r="AT21" s="68" t="n">
        <f aca="false">AT$5+1</f>
        <v>21</v>
      </c>
      <c r="AU21" s="60"/>
      <c r="AV21" s="91" t="n">
        <f aca="false">IF(AU21="",$B$5+7,IF(AU21="dnf",$AT$5+1,IF(AU21=1,0,IF(AU21=2,3,IF(AU21=3,5.7,IF(AU21=4,8,IF(AU21=5,10,IF(AU21=6,11.7,AU21+6))))))))</f>
        <v>77</v>
      </c>
      <c r="AW21" s="60"/>
      <c r="AX21" s="91" t="n">
        <f aca="false">IF(AW21="",$B$5+7,IF(AW21="dnf",$AT$5+1,IF(AW21=1,0,IF(AW21=2,3,IF(AW21=3,5.7,IF(AW21=4,8,IF(AW21=5,10,IF(AW21=6,11.7,AW21+6))))))))</f>
        <v>77</v>
      </c>
      <c r="AY21" s="60"/>
      <c r="AZ21" s="91" t="n">
        <f aca="false">IF(AY21="",$B$5+7,IF(AY21="dnf",$AT$5+1,IF(AY21=1,0,IF(AY21=2,3,IF(AY21=3,5.7,IF(AY21=4,8,IF(AY21=5,10,IF(AY21=6,11.7,AY21+6))))))))</f>
        <v>77</v>
      </c>
      <c r="BA21" s="60"/>
      <c r="BB21" s="91" t="n">
        <f aca="false">IF(BA21="",$B$5+7,IF(BA21="dnf",$AT$5+1,IF(BA21=1,0,IF(BA21=2,3,IF(BA21=3,5.7,IF(BA21=4,8,IF(BA21=5,10,IF(BA21=6,11.7,BA21+6))))))))</f>
        <v>77</v>
      </c>
      <c r="BC21" s="6" t="n">
        <f aca="false">BC20+1</f>
        <v>15</v>
      </c>
      <c r="BD21" s="53" t="n">
        <f aca="false">(D21+O21+Z21+AI21+AT21)</f>
        <v>96</v>
      </c>
      <c r="BE21" s="92" t="n">
        <f aca="false">BD21-MAX(D21,O21,Z21,AI21,AT21)</f>
        <v>66</v>
      </c>
      <c r="BF21" s="92" t="n">
        <f aca="false">SUM(F21,H21,J21,L21,N21,Q21,S21,U21,W21,Y21,AB21,AD21,AF21,AH21,AK21,AM21,AO21,AQ21,AS21,AV21,AX21,AZ21,BB21)</f>
        <v>972</v>
      </c>
      <c r="BG21" s="93" t="n">
        <f aca="false">BF21-BH21-BI21-BJ21-BK21-BL21</f>
        <v>587</v>
      </c>
      <c r="BH21" s="94" t="n">
        <f aca="false">MAX($F21,$H21,$J21,$L21,$N21,$Q21,$S21,$U21,$W21,$Y21,$AB21,$AD21,$AF21,$AH21,$AK21,$AM21,$AO21,$AQ21,$AS21,$AV21,$AX21,$AZ21,$BB21)</f>
        <v>77</v>
      </c>
      <c r="BI21" s="95" t="n">
        <f aca="false">LARGE(($F21~$H21~$J21~$L21~$N21~$Q21~$S21~$U21~$W21~$Y21~$AB21~$AD21~$AF21~$AH21~$AK21~$AM21~$AO21~$AQ21~$AS21~$AV21~$AX21~$AZ21~$BB21),2)</f>
        <v>77</v>
      </c>
      <c r="BJ21" s="95" t="n">
        <f aca="false">LARGE(($F21~$H21~$J21~$L21~$N21~$Q21~$S21~$U21~$W21~$Y21~$AB21~$AD21~$AF21~$AH21~$AK21~$AM21~$AO21~$AQ21~$AS21~$AV21~$AX21~$AZ21~$BB21),3)</f>
        <v>77</v>
      </c>
      <c r="BK21" s="95" t="n">
        <f aca="false">LARGE(($F21~$H21~$J21~$L21~$N21~$Q21~$S21~$U21~$W21~$Y21~$AB21~$AD21~$AF21~$AH21~$AK21~$AM21~$AO21~$AQ21~$AS21~$AV21~$AX21~$AZ21~$BB21),4)</f>
        <v>77</v>
      </c>
      <c r="BL21" s="96" t="n">
        <f aca="false">LARGE(($F21~$H21~$J21~$L21~$N21~$Q21~$S21~$U21~$W21~$Y21~$AB21~$AD21~$AF21~$AH21~$AK21~$AM21~$AO21~$AQ21~$AS21~$AV21~$AX21~$AZ21~$BB21),5)</f>
        <v>77</v>
      </c>
    </row>
    <row r="22" customFormat="false" ht="12.75" hidden="false" customHeight="false" outlineLevel="0" collapsed="false">
      <c r="A22" s="37" t="n">
        <f aca="false">A21+1</f>
        <v>16</v>
      </c>
      <c r="B22" s="0" t="s">
        <v>55</v>
      </c>
      <c r="C22" s="0" t="s">
        <v>56</v>
      </c>
      <c r="D22" s="57" t="n">
        <v>14</v>
      </c>
      <c r="E22" s="41" t="n">
        <v>5</v>
      </c>
      <c r="F22" s="91" t="n">
        <f aca="false">IF(E22="",$B$5+7,IF(E22="dnf",$D$5+1,IF(E22=1,0,IF(E22=2,3,IF(E22=3,5.7,IF(E22=4,8,IF(E22=5,10,IF(E22=6,11.7,E22+6))))))))</f>
        <v>10</v>
      </c>
      <c r="G22" s="41" t="n">
        <v>17</v>
      </c>
      <c r="H22" s="91" t="n">
        <f aca="false">IF(G22="",$B$5+7,IF(G22="dnf",$D$5+1,IF(G22=1,0,IF(G22=2,3,IF(G22=3,5.7,IF(G22=4,8,IF(G22=5,10,IF(G22=6,11.7,G22+6))))))))</f>
        <v>23</v>
      </c>
      <c r="I22" s="41" t="n">
        <v>21</v>
      </c>
      <c r="J22" s="91" t="n">
        <f aca="false">IF(I22="",$B$5+7,IF(I22="dnf",$D$5+1,IF(I22=1,0,IF(I22=2,3,IF(I22=3,5.7,IF(I22=4,8,IF(I22=5,10,IF(I22=6,11.7,I22+6))))))))</f>
        <v>27</v>
      </c>
      <c r="K22" s="41" t="n">
        <v>22</v>
      </c>
      <c r="L22" s="91" t="n">
        <f aca="false">IF(K22="",$B$5+7,IF(K22="dnf",$D$5+1,IF(K22=1,0,IF(K22=2,3,IF(K22=3,5.7,IF(K22=4,8,IF(K22=5,10,IF(K22=6,11.7,K22+6))))))))</f>
        <v>28</v>
      </c>
      <c r="M22" s="41" t="n">
        <v>6</v>
      </c>
      <c r="N22" s="91" t="n">
        <f aca="false">IF(M22="",$B$5+7,IF(M22="dnf",$D$5+1,IF(M22=1,0,IF(M22=2,3,IF(M22=3,5.7,IF(M22=4,8,IF(M22=5,10,IF(M22=6,11.7,M22+6))))))))</f>
        <v>11.7</v>
      </c>
      <c r="O22" s="57" t="n">
        <v>22</v>
      </c>
      <c r="P22" s="47" t="n">
        <v>27</v>
      </c>
      <c r="Q22" s="91" t="n">
        <f aca="false">IF(P22="",$B$5+7,IF(P22="dnf",$O$5+1,IF(P22=1,0,IF(P22=2,3,IF(P22=3,5.7,IF(P22=4,8,IF(P22=5,10,IF(P22=6,11.7,P22+6))))))))</f>
        <v>33</v>
      </c>
      <c r="R22" s="47" t="n">
        <v>15</v>
      </c>
      <c r="S22" s="91" t="n">
        <f aca="false">IF(R22="",$B$5+7,IF(R22="dnf",$O$5+1,IF(R22=1,0,IF(R22=2,3,IF(R22=3,5.7,IF(R22=4,8,IF(R22=5,10,IF(R22=6,11.7,R22+6))))))))</f>
        <v>21</v>
      </c>
      <c r="T22" s="47" t="n">
        <v>16</v>
      </c>
      <c r="U22" s="91" t="n">
        <f aca="false">IF(T22="",$B$5+7,IF(T22="dnf",$O$5+1,IF(T22=1,0,IF(T22=2,3,IF(T22=3,5.7,IF(T22=4,8,IF(T22=5,10,IF(T22=6,11.7,T22+6))))))))</f>
        <v>22</v>
      </c>
      <c r="V22" s="47" t="n">
        <v>26</v>
      </c>
      <c r="W22" s="91" t="n">
        <f aca="false">IF(V22="",$B$5+7,IF(V22="dnf",$O$5+1,IF(V22=1,0,IF(V22=2,3,IF(V22=3,5.7,IF(V22=4,8,IF(V22=5,10,IF(V22=6,11.7,V22+6))))))))</f>
        <v>32</v>
      </c>
      <c r="X22" s="47" t="n">
        <v>19</v>
      </c>
      <c r="Y22" s="91" t="n">
        <f aca="false">IF(X22="",$B$5+7,IF(X22="dnf",$O$5+1,IF(X22=1,0,IF(X22=2,3,IF(X22=3,5.7,IF(X22=4,8,IF(X22=5,10,IF(X22=6,11.7,X22+6))))))))</f>
        <v>25</v>
      </c>
      <c r="Z22" s="68" t="n">
        <f aca="false">Z$5+1</f>
        <v>32</v>
      </c>
      <c r="AA22" s="46"/>
      <c r="AB22" s="91" t="n">
        <f aca="false">IF(AA22="",$B$5+7,IF(AA22="dnf",$Z$5+1,IF(AA22=1,0,IF(AA22=2,3,IF(AA22=3,5.7,IF(AA22=4,8,IF(AA22=5,10,IF(AA22=6,11.7,AA22+6))))))))</f>
        <v>77</v>
      </c>
      <c r="AC22" s="46"/>
      <c r="AD22" s="91" t="n">
        <f aca="false">IF(AC22="",$B$5+7,IF(AC22="dnf",$Z$5+1,IF(AC22=1,0,IF(AC22=2,3,IF(AC22=3,5.7,IF(AC22=4,8,IF(AC22=5,10,IF(AC22=6,11.7,AC22+6))))))))</f>
        <v>77</v>
      </c>
      <c r="AE22" s="46"/>
      <c r="AF22" s="91" t="n">
        <f aca="false">IF(AE22="",$B$5+7,IF(AE22="dnf",$Z$5+1,IF(AE22=1,0,IF(AE22=2,3,IF(AE22=3,5.7,IF(AE22=4,8,IF(AE22=5,10,IF(AE22=6,11.7,AE22+6))))))))</f>
        <v>77</v>
      </c>
      <c r="AG22" s="46"/>
      <c r="AH22" s="91" t="n">
        <f aca="false">IF(AG22="",$B$5+7,IF(AG22="dnf",$Z$5+1,IF(AG22=1,0,IF(AG22=2,3,IF(AG22=3,5.7,IF(AG22=4,8,IF(AG22=5,10,IF(AG22=6,11.7,AG22+6))))))))</f>
        <v>77</v>
      </c>
      <c r="AI22" s="57" t="n">
        <v>21</v>
      </c>
      <c r="AJ22" s="47" t="n">
        <v>15</v>
      </c>
      <c r="AK22" s="91" t="n">
        <f aca="false">IF(AJ22="",$B$5+7,IF(AJ22="dnf",$AI$5+1,IF(AJ22=1,0,IF(AJ22=2,3,IF(AJ22=3,5.7,IF(AJ22=4,8,IF(AJ22=5,10,IF(AJ22=6,11.7,AJ22+6))))))))</f>
        <v>21</v>
      </c>
      <c r="AL22" s="47" t="n">
        <v>18</v>
      </c>
      <c r="AM22" s="91" t="n">
        <f aca="false">IF(AL22="",$B$5+7,IF(AL22="dnf",$AI$5+1,IF(AL22=1,0,IF(AL22=2,3,IF(AL22=3,5.7,IF(AL22=4,8,IF(AL22=5,10,IF(AL22=6,11.7,AL22+6))))))))</f>
        <v>24</v>
      </c>
      <c r="AN22" s="47" t="n">
        <v>16</v>
      </c>
      <c r="AO22" s="91" t="n">
        <f aca="false">IF(AN22="",$B$5+7,IF(AN22="dnf",$AI$5+1,IF(AN22=1,0,IF(AN22=2,3,IF(AN22=3,5.7,IF(AN22=4,8,IF(AN22=5,10,IF(AN22=6,11.7,AN22+6))))))))</f>
        <v>22</v>
      </c>
      <c r="AP22" s="41" t="s">
        <v>33</v>
      </c>
      <c r="AQ22" s="91" t="n">
        <f aca="false">IF(AP22="",$B$5+7,IF(AP22="dnf",$AI$5+1,IF(AP22=1,0,IF(AP22=2,3,IF(AP22=3,5.7,IF(AP22=4,8,IF(AP22=5,10,IF(AP22=6,11.7,AP22+6))))))))</f>
        <v>30</v>
      </c>
      <c r="AR22" s="41" t="s">
        <v>33</v>
      </c>
      <c r="AS22" s="91" t="n">
        <f aca="false">IF(AR22="",$B$5+7,IF(AR22="dnf",$AI$5+1,IF(AR22=1,0,IF(AR22=2,3,IF(AR22=3,5.7,IF(AR22=4,8,IF(AR22=5,10,IF(AR22=6,11.7,AR22+6))))))))</f>
        <v>30</v>
      </c>
      <c r="AT22" s="68" t="n">
        <f aca="false">AT$5+1</f>
        <v>21</v>
      </c>
      <c r="AU22" s="47"/>
      <c r="AV22" s="91" t="n">
        <f aca="false">IF(AU22="",$B$5+7,IF(AU22="dnf",$AT$5+1,IF(AU22=1,0,IF(AU22=2,3,IF(AU22=3,5.7,IF(AU22=4,8,IF(AU22=5,10,IF(AU22=6,11.7,AU22+6))))))))</f>
        <v>77</v>
      </c>
      <c r="AW22" s="47"/>
      <c r="AX22" s="91" t="n">
        <f aca="false">IF(AW22="",$B$5+7,IF(AW22="dnf",$AT$5+1,IF(AW22=1,0,IF(AW22=2,3,IF(AW22=3,5.7,IF(AW22=4,8,IF(AW22=5,10,IF(AW22=6,11.7,AW22+6))))))))</f>
        <v>77</v>
      </c>
      <c r="AY22" s="47"/>
      <c r="AZ22" s="91" t="n">
        <f aca="false">IF(AY22="",$B$5+7,IF(AY22="dnf",$AT$5+1,IF(AY22=1,0,IF(AY22=2,3,IF(AY22=3,5.7,IF(AY22=4,8,IF(AY22=5,10,IF(AY22=6,11.7,AY22+6))))))))</f>
        <v>77</v>
      </c>
      <c r="BA22" s="41"/>
      <c r="BB22" s="91" t="n">
        <f aca="false">IF(BA22="",$B$5+7,IF(BA22="dnf",$AT$5+1,IF(BA22=1,0,IF(BA22=2,3,IF(BA22=3,5.7,IF(BA22=4,8,IF(BA22=5,10,IF(BA22=6,11.7,BA22+6))))))))</f>
        <v>77</v>
      </c>
      <c r="BC22" s="6" t="n">
        <f aca="false">BC21+1</f>
        <v>16</v>
      </c>
      <c r="BD22" s="53" t="n">
        <f aca="false">(D22+O22+Z22+AI22+AT22)</f>
        <v>110</v>
      </c>
      <c r="BE22" s="92" t="n">
        <f aca="false">BD22-MAX(D22,O22,Z22,AI22,AT22)</f>
        <v>78</v>
      </c>
      <c r="BF22" s="92" t="n">
        <f aca="false">SUM(F22,H22,J22,L22,N22,Q22,S22,U22,W22,Y22,AB22,AD22,AF22,AH22,AK22,AM22,AO22,AQ22,AS22,AV22,AX22,AZ22,BB22)</f>
        <v>975.7</v>
      </c>
      <c r="BG22" s="93" t="n">
        <f aca="false">BF22-BH22-BI22-BJ22-BK22-BL22</f>
        <v>590.7</v>
      </c>
      <c r="BH22" s="94" t="n">
        <f aca="false">MAX($F22,$H22,$J22,$L22,$N22,$Q22,$S22,$U22,$W22,$Y22,$AB22,$AD22,$AF22,$AH22,$AK22,$AM22,$AO22,$AQ22,$AS22,$AV22,$AX22,$AZ22,$BB22)</f>
        <v>77</v>
      </c>
      <c r="BI22" s="95" t="n">
        <f aca="false">LARGE(($F22~$H22~$J22~$L22~$N22~$Q22~$S22~$U22~$W22~$Y22~$AB22~$AD22~$AF22~$AH22~$AK22~$AM22~$AO22~$AQ22~$AS22~$AV22~$AX22~$AZ22~$BB22),2)</f>
        <v>77</v>
      </c>
      <c r="BJ22" s="95" t="n">
        <f aca="false">LARGE(($F22~$H22~$J22~$L22~$N22~$Q22~$S22~$U22~$W22~$Y22~$AB22~$AD22~$AF22~$AH22~$AK22~$AM22~$AO22~$AQ22~$AS22~$AV22~$AX22~$AZ22~$BB22),3)</f>
        <v>77</v>
      </c>
      <c r="BK22" s="95" t="n">
        <f aca="false">LARGE(($F22~$H22~$J22~$L22~$N22~$Q22~$S22~$U22~$W22~$Y22~$AB22~$AD22~$AF22~$AH22~$AK22~$AM22~$AO22~$AQ22~$AS22~$AV22~$AX22~$AZ22~$BB22),4)</f>
        <v>77</v>
      </c>
      <c r="BL22" s="96" t="n">
        <f aca="false">LARGE(($F22~$H22~$J22~$L22~$N22~$Q22~$S22~$U22~$W22~$Y22~$AB22~$AD22~$AF22~$AH22~$AK22~$AM22~$AO22~$AQ22~$AS22~$AV22~$AX22~$AZ22~$BB22),5)</f>
        <v>77</v>
      </c>
    </row>
    <row r="23" customFormat="false" ht="12.75" hidden="false" customHeight="false" outlineLevel="0" collapsed="false">
      <c r="A23" s="37" t="n">
        <f aca="false">A22+1</f>
        <v>17</v>
      </c>
      <c r="B23" s="0" t="s">
        <v>59</v>
      </c>
      <c r="C23" s="0" t="s">
        <v>60</v>
      </c>
      <c r="D23" s="57" t="n">
        <v>24</v>
      </c>
      <c r="E23" s="41" t="n">
        <v>14</v>
      </c>
      <c r="F23" s="91" t="n">
        <f aca="false">IF(E23="",$B$5+7,IF(E23="dnf",$D$5+1,IF(E23=1,0,IF(E23=2,3,IF(E23=3,5.7,IF(E23=4,8,IF(E23=5,10,IF(E23=6,11.7,E23+6))))))))</f>
        <v>20</v>
      </c>
      <c r="G23" s="41" t="n">
        <v>24</v>
      </c>
      <c r="H23" s="91" t="n">
        <f aca="false">IF(G23="",$B$5+7,IF(G23="dnf",$D$5+1,IF(G23=1,0,IF(G23=2,3,IF(G23=3,5.7,IF(G23=4,8,IF(G23=5,10,IF(G23=6,11.7,G23+6))))))))</f>
        <v>30</v>
      </c>
      <c r="I23" s="41" t="n">
        <v>25</v>
      </c>
      <c r="J23" s="91" t="n">
        <f aca="false">IF(I23="",$B$5+7,IF(I23="dnf",$D$5+1,IF(I23=1,0,IF(I23=2,3,IF(I23=3,5.7,IF(I23=4,8,IF(I23=5,10,IF(I23=6,11.7,I23+6))))))))</f>
        <v>31</v>
      </c>
      <c r="K23" s="41" t="n">
        <v>24</v>
      </c>
      <c r="L23" s="91" t="n">
        <f aca="false">IF(K23="",$B$5+7,IF(K23="dnf",$D$5+1,IF(K23=1,0,IF(K23=2,3,IF(K23=3,5.7,IF(K23=4,8,IF(K23=5,10,IF(K23=6,11.7,K23+6))))))))</f>
        <v>30</v>
      </c>
      <c r="M23" s="41" t="n">
        <v>19</v>
      </c>
      <c r="N23" s="91" t="n">
        <f aca="false">IF(M23="",$B$5+7,IF(M23="dnf",$D$5+1,IF(M23=1,0,IF(M23=2,3,IF(M23=3,5.7,IF(M23=4,8,IF(M23=5,10,IF(M23=6,11.7,M23+6))))))))</f>
        <v>25</v>
      </c>
      <c r="O23" s="68" t="n">
        <f aca="false">O$5+1</f>
        <v>38</v>
      </c>
      <c r="P23" s="60"/>
      <c r="Q23" s="91" t="n">
        <f aca="false">IF(P23="",$B$5+7,IF(P23="dnf",$O$5+1,IF(P23=1,0,IF(P23=2,3,IF(P23=3,5.7,IF(P23=4,8,IF(P23=5,10,IF(P23=6,11.7,P23+6))))))))</f>
        <v>77</v>
      </c>
      <c r="R23" s="60"/>
      <c r="S23" s="91" t="n">
        <f aca="false">IF(R23="",$B$5+7,IF(R23="dnf",$O$5+1,IF(R23=1,0,IF(R23=2,3,IF(R23=3,5.7,IF(R23=4,8,IF(R23=5,10,IF(R23=6,11.7,R23+6))))))))</f>
        <v>77</v>
      </c>
      <c r="T23" s="60"/>
      <c r="U23" s="91" t="n">
        <f aca="false">IF(T23="",$B$5+7,IF(T23="dnf",$O$5+1,IF(T23=1,0,IF(T23=2,3,IF(T23=3,5.7,IF(T23=4,8,IF(T23=5,10,IF(T23=6,11.7,T23+6))))))))</f>
        <v>77</v>
      </c>
      <c r="V23" s="60"/>
      <c r="W23" s="91" t="n">
        <f aca="false">IF(V23="",$B$5+7,IF(V23="dnf",$O$5+1,IF(V23=1,0,IF(V23=2,3,IF(V23=3,5.7,IF(V23=4,8,IF(V23=5,10,IF(V23=6,11.7,V23+6))))))))</f>
        <v>77</v>
      </c>
      <c r="X23" s="60"/>
      <c r="Y23" s="91" t="n">
        <f aca="false">IF(X23="",$B$5+7,IF(X23="dnf",$O$5+1,IF(X23=1,0,IF(X23=2,3,IF(X23=3,5.7,IF(X23=4,8,IF(X23=5,10,IF(X23=6,11.7,X23+6))))))))</f>
        <v>77</v>
      </c>
      <c r="Z23" s="57" t="n">
        <v>28</v>
      </c>
      <c r="AA23" s="41" t="n">
        <v>2</v>
      </c>
      <c r="AB23" s="91" t="n">
        <f aca="false">IF(AA23="",$B$5+7,IF(AA23="dnf",$Z$5+1,IF(AA23=1,0,IF(AA23=2,3,IF(AA23=3,5.7,IF(AA23=4,8,IF(AA23=5,10,IF(AA23=6,11.7,AA23+6))))))))</f>
        <v>3</v>
      </c>
      <c r="AC23" s="41" t="s">
        <v>33</v>
      </c>
      <c r="AD23" s="91" t="n">
        <f aca="false">IF(AC23="",$B$5+7,IF(AC23="dnf",$Z$5+1,IF(AC23=1,0,IF(AC23=2,3,IF(AC23=3,5.7,IF(AC23=4,8,IF(AC23=5,10,IF(AC23=6,11.7,AC23+6))))))))</f>
        <v>32</v>
      </c>
      <c r="AE23" s="41" t="s">
        <v>33</v>
      </c>
      <c r="AF23" s="91" t="n">
        <f aca="false">IF(AE23="",$B$5+7,IF(AE23="dnf",$Z$5+1,IF(AE23=1,0,IF(AE23=2,3,IF(AE23=3,5.7,IF(AE23=4,8,IF(AE23=5,10,IF(AE23=6,11.7,AE23+6))))))))</f>
        <v>32</v>
      </c>
      <c r="AG23" s="41" t="s">
        <v>33</v>
      </c>
      <c r="AH23" s="91" t="n">
        <f aca="false">IF(AG23="",$B$5+7,IF(AG23="dnf",$Z$5+1,IF(AG23=1,0,IF(AG23=2,3,IF(AG23=3,5.7,IF(AG23=4,8,IF(AG23=5,10,IF(AG23=6,11.7,AG23+6))))))))</f>
        <v>32</v>
      </c>
      <c r="AI23" s="57" t="n">
        <v>13</v>
      </c>
      <c r="AJ23" s="47" t="n">
        <v>20</v>
      </c>
      <c r="AK23" s="91" t="n">
        <f aca="false">IF(AJ23="",$B$5+7,IF(AJ23="dnf",$AI$5+1,IF(AJ23=1,0,IF(AJ23=2,3,IF(AJ23=3,5.7,IF(AJ23=4,8,IF(AJ23=5,10,IF(AJ23=6,11.7,AJ23+6))))))))</f>
        <v>26</v>
      </c>
      <c r="AL23" s="47" t="n">
        <v>12</v>
      </c>
      <c r="AM23" s="91" t="n">
        <f aca="false">IF(AL23="",$B$5+7,IF(AL23="dnf",$AI$5+1,IF(AL23=1,0,IF(AL23=2,3,IF(AL23=3,5.7,IF(AL23=4,8,IF(AL23=5,10,IF(AL23=6,11.7,AL23+6))))))))</f>
        <v>18</v>
      </c>
      <c r="AN23" s="47" t="n">
        <v>12</v>
      </c>
      <c r="AO23" s="91" t="n">
        <f aca="false">IF(AN23="",$B$5+7,IF(AN23="dnf",$AI$5+1,IF(AN23=1,0,IF(AN23=2,3,IF(AN23=3,5.7,IF(AN23=4,8,IF(AN23=5,10,IF(AN23=6,11.7,AN23+6))))))))</f>
        <v>18</v>
      </c>
      <c r="AP23" s="47" t="n">
        <v>6</v>
      </c>
      <c r="AQ23" s="91" t="n">
        <f aca="false">IF(AP23="",$B$5+7,IF(AP23="dnf",$AI$5+1,IF(AP23=1,0,IF(AP23=2,3,IF(AP23=3,5.7,IF(AP23=4,8,IF(AP23=5,10,IF(AP23=6,11.7,AP23+6))))))))</f>
        <v>11.7</v>
      </c>
      <c r="AR23" s="41" t="n">
        <v>16</v>
      </c>
      <c r="AS23" s="91" t="n">
        <f aca="false">IF(AR23="",$B$5+7,IF(AR23="dnf",$AI$5+1,IF(AR23=1,0,IF(AR23=2,3,IF(AR23=3,5.7,IF(AR23=4,8,IF(AR23=5,10,IF(AR23=6,11.7,AR23+6))))))))</f>
        <v>22</v>
      </c>
      <c r="AT23" s="68" t="n">
        <f aca="false">AT$5+1</f>
        <v>21</v>
      </c>
      <c r="AU23" s="47"/>
      <c r="AV23" s="91" t="n">
        <f aca="false">IF(AU23="",$B$5+7,IF(AU23="dnf",$AT$5+1,IF(AU23=1,0,IF(AU23=2,3,IF(AU23=3,5.7,IF(AU23=4,8,IF(AU23=5,10,IF(AU23=6,11.7,AU23+6))))))))</f>
        <v>77</v>
      </c>
      <c r="AW23" s="47"/>
      <c r="AX23" s="91" t="n">
        <f aca="false">IF(AW23="",$B$5+7,IF(AW23="dnf",$AT$5+1,IF(AW23=1,0,IF(AW23=2,3,IF(AW23=3,5.7,IF(AW23=4,8,IF(AW23=5,10,IF(AW23=6,11.7,AW23+6))))))))</f>
        <v>77</v>
      </c>
      <c r="AY23" s="47"/>
      <c r="AZ23" s="91" t="n">
        <f aca="false">IF(AY23="",$B$5+7,IF(AY23="dnf",$AT$5+1,IF(AY23=1,0,IF(AY23=2,3,IF(AY23=3,5.7,IF(AY23=4,8,IF(AY23=5,10,IF(AY23=6,11.7,AY23+6))))))))</f>
        <v>77</v>
      </c>
      <c r="BA23" s="47"/>
      <c r="BB23" s="91" t="n">
        <f aca="false">IF(BA23="",$B$5+7,IF(BA23="dnf",$AT$5+1,IF(BA23=1,0,IF(BA23=2,3,IF(BA23=3,5.7,IF(BA23=4,8,IF(BA23=5,10,IF(BA23=6,11.7,BA23+6))))))))</f>
        <v>77</v>
      </c>
      <c r="BC23" s="6" t="n">
        <f aca="false">BC22+1</f>
        <v>17</v>
      </c>
      <c r="BD23" s="53" t="n">
        <f aca="false">(D23+O23+Z23+AI23+AT23)</f>
        <v>124</v>
      </c>
      <c r="BE23" s="92" t="n">
        <f aca="false">BD23-MAX(D23,O23,Z23,AI23,AT23)</f>
        <v>86</v>
      </c>
      <c r="BF23" s="92" t="n">
        <f aca="false">SUM(F23,H23,J23,L23,N23,Q23,S23,U23,W23,Y23,AB23,AD23,AF23,AH23,AK23,AM23,AO23,AQ23,AS23,AV23,AX23,AZ23,BB23)</f>
        <v>1023.7</v>
      </c>
      <c r="BG23" s="93" t="n">
        <f aca="false">BF23-BH23-BI23-BJ23-BK23-BL23</f>
        <v>638.7</v>
      </c>
      <c r="BH23" s="94" t="n">
        <f aca="false">MAX($F23,$H23,$J23,$L23,$N23,$Q23,$S23,$U23,$W23,$Y23,$AB23,$AD23,$AF23,$AH23,$AK23,$AM23,$AO23,$AQ23,$AS23,$AV23,$AX23,$AZ23,$BB23)</f>
        <v>77</v>
      </c>
      <c r="BI23" s="95" t="n">
        <f aca="false">LARGE(($F23~$H23~$J23~$L23~$N23~$Q23~$S23~$U23~$W23~$Y23~$AB23~$AD23~$AF23~$AH23~$AK23~$AM23~$AO23~$AQ23~$AS23~$AV23~$AX23~$AZ23~$BB23),2)</f>
        <v>77</v>
      </c>
      <c r="BJ23" s="95" t="n">
        <f aca="false">LARGE(($F23~$H23~$J23~$L23~$N23~$Q23~$S23~$U23~$W23~$Y23~$AB23~$AD23~$AF23~$AH23~$AK23~$AM23~$AO23~$AQ23~$AS23~$AV23~$AX23~$AZ23~$BB23),3)</f>
        <v>77</v>
      </c>
      <c r="BK23" s="95" t="n">
        <f aca="false">LARGE(($F23~$H23~$J23~$L23~$N23~$Q23~$S23~$U23~$W23~$Y23~$AB23~$AD23~$AF23~$AH23~$AK23~$AM23~$AO23~$AQ23~$AS23~$AV23~$AX23~$AZ23~$BB23),4)</f>
        <v>77</v>
      </c>
      <c r="BL23" s="96" t="n">
        <f aca="false">LARGE(($F23~$H23~$J23~$L23~$N23~$Q23~$S23~$U23~$W23~$Y23~$AB23~$AD23~$AF23~$AH23~$AK23~$AM23~$AO23~$AQ23~$AS23~$AV23~$AX23~$AZ23~$BB23),5)</f>
        <v>77</v>
      </c>
    </row>
    <row r="24" customFormat="false" ht="12.75" hidden="false" customHeight="false" outlineLevel="0" collapsed="false">
      <c r="A24" s="37" t="n">
        <f aca="false">A23+1</f>
        <v>18</v>
      </c>
      <c r="B24" s="0" t="s">
        <v>57</v>
      </c>
      <c r="C24" s="0" t="s">
        <v>58</v>
      </c>
      <c r="D24" s="57" t="n">
        <v>26</v>
      </c>
      <c r="E24" s="41" t="s">
        <v>33</v>
      </c>
      <c r="F24" s="91" t="n">
        <f aca="false">IF(E24="",$B$5+7,IF(E24="dnf",$D$5+1,IF(E24=1,0,IF(E24=2,3,IF(E24=3,5.7,IF(E24=4,8,IF(E24=5,10,IF(E24=6,11.7,E24+6))))))))</f>
        <v>37</v>
      </c>
      <c r="G24" s="41" t="n">
        <v>19</v>
      </c>
      <c r="H24" s="91" t="n">
        <f aca="false">IF(G24="",$B$5+7,IF(G24="dnf",$D$5+1,IF(G24=1,0,IF(G24=2,3,IF(G24=3,5.7,IF(G24=4,8,IF(G24=5,10,IF(G24=6,11.7,G24+6))))))))</f>
        <v>25</v>
      </c>
      <c r="I24" s="41" t="n">
        <v>27</v>
      </c>
      <c r="J24" s="91" t="n">
        <f aca="false">IF(I24="",$B$5+7,IF(I24="dnf",$D$5+1,IF(I24=1,0,IF(I24=2,3,IF(I24=3,5.7,IF(I24=4,8,IF(I24=5,10,IF(I24=6,11.7,I24+6))))))))</f>
        <v>33</v>
      </c>
      <c r="K24" s="41" t="s">
        <v>33</v>
      </c>
      <c r="L24" s="91" t="n">
        <f aca="false">IF(K24="",$B$5+7,IF(K24="dnf",$D$5+1,IF(K24=1,0,IF(K24=2,3,IF(K24=3,5.7,IF(K24=4,8,IF(K24=5,10,IF(K24=6,11.7,K24+6))))))))</f>
        <v>37</v>
      </c>
      <c r="M24" s="41" t="n">
        <v>11</v>
      </c>
      <c r="N24" s="91" t="n">
        <f aca="false">IF(M24="",$B$5+7,IF(M24="dnf",$D$5+1,IF(M24=1,0,IF(M24=2,3,IF(M24=3,5.7,IF(M24=4,8,IF(M24=5,10,IF(M24=6,11.7,M24+6))))))))</f>
        <v>17</v>
      </c>
      <c r="O24" s="68" t="n">
        <f aca="false">O$5+1</f>
        <v>38</v>
      </c>
      <c r="P24" s="60"/>
      <c r="Q24" s="91" t="n">
        <f aca="false">IF(P24="",$B$5+7,IF(P24="dnf",$O$5+1,IF(P24=1,0,IF(P24=2,3,IF(P24=3,5.7,IF(P24=4,8,IF(P24=5,10,IF(P24=6,11.7,P24+6))))))))</f>
        <v>77</v>
      </c>
      <c r="R24" s="60"/>
      <c r="S24" s="91" t="n">
        <f aca="false">IF(R24="",$B$5+7,IF(R24="dnf",$O$5+1,IF(R24=1,0,IF(R24=2,3,IF(R24=3,5.7,IF(R24=4,8,IF(R24=5,10,IF(R24=6,11.7,R24+6))))))))</f>
        <v>77</v>
      </c>
      <c r="T24" s="60"/>
      <c r="U24" s="91" t="n">
        <f aca="false">IF(T24="",$B$5+7,IF(T24="dnf",$O$5+1,IF(T24=1,0,IF(T24=2,3,IF(T24=3,5.7,IF(T24=4,8,IF(T24=5,10,IF(T24=6,11.7,T24+6))))))))</f>
        <v>77</v>
      </c>
      <c r="V24" s="60"/>
      <c r="W24" s="91" t="n">
        <f aca="false">IF(V24="",$B$5+7,IF(V24="dnf",$O$5+1,IF(V24=1,0,IF(V24=2,3,IF(V24=3,5.7,IF(V24=4,8,IF(V24=5,10,IF(V24=6,11.7,V24+6))))))))</f>
        <v>77</v>
      </c>
      <c r="X24" s="60"/>
      <c r="Y24" s="91" t="n">
        <f aca="false">IF(X24="",$B$5+7,IF(X24="dnf",$O$5+1,IF(X24=1,0,IF(X24=2,3,IF(X24=3,5.7,IF(X24=4,8,IF(X24=5,10,IF(X24=6,11.7,X24+6))))))))</f>
        <v>77</v>
      </c>
      <c r="Z24" s="68" t="n">
        <f aca="false">Z$5+1</f>
        <v>32</v>
      </c>
      <c r="AA24" s="46"/>
      <c r="AB24" s="91" t="n">
        <f aca="false">IF(AA24="",$B$5+7,IF(AA24="dnf",$Z$5+1,IF(AA24=1,0,IF(AA24=2,3,IF(AA24=3,5.7,IF(AA24=4,8,IF(AA24=5,10,IF(AA24=6,11.7,AA24+6))))))))</f>
        <v>77</v>
      </c>
      <c r="AC24" s="46"/>
      <c r="AD24" s="91" t="n">
        <f aca="false">IF(AC24="",$B$5+7,IF(AC24="dnf",$Z$5+1,IF(AC24=1,0,IF(AC24=2,3,IF(AC24=3,5.7,IF(AC24=4,8,IF(AC24=5,10,IF(AC24=6,11.7,AC24+6))))))))</f>
        <v>77</v>
      </c>
      <c r="AE24" s="46"/>
      <c r="AF24" s="91" t="n">
        <f aca="false">IF(AE24="",$B$5+7,IF(AE24="dnf",$Z$5+1,IF(AE24=1,0,IF(AE24=2,3,IF(AE24=3,5.7,IF(AE24=4,8,IF(AE24=5,10,IF(AE24=6,11.7,AE24+6))))))))</f>
        <v>77</v>
      </c>
      <c r="AG24" s="46"/>
      <c r="AH24" s="91" t="n">
        <f aca="false">IF(AG24="",$B$5+7,IF(AG24="dnf",$Z$5+1,IF(AG24=1,0,IF(AG24=2,3,IF(AG24=3,5.7,IF(AG24=4,8,IF(AG24=5,10,IF(AG24=6,11.7,AG24+6))))))))</f>
        <v>77</v>
      </c>
      <c r="AI24" s="57" t="n">
        <v>18</v>
      </c>
      <c r="AJ24" s="47" t="n">
        <v>14</v>
      </c>
      <c r="AK24" s="91" t="n">
        <f aca="false">IF(AJ24="",$B$5+7,IF(AJ24="dnf",$AI$5+1,IF(AJ24=1,0,IF(AJ24=2,3,IF(AJ24=3,5.7,IF(AJ24=4,8,IF(AJ24=5,10,IF(AJ24=6,11.7,AJ24+6))))))))</f>
        <v>20</v>
      </c>
      <c r="AL24" s="47" t="n">
        <v>6</v>
      </c>
      <c r="AM24" s="91" t="n">
        <f aca="false">IF(AL24="",$B$5+7,IF(AL24="dnf",$AI$5+1,IF(AL24=1,0,IF(AL24=2,3,IF(AL24=3,5.7,IF(AL24=4,8,IF(AL24=5,10,IF(AL24=6,11.7,AL24+6))))))))</f>
        <v>11.7</v>
      </c>
      <c r="AN24" s="47" t="n">
        <v>14</v>
      </c>
      <c r="AO24" s="91" t="n">
        <f aca="false">IF(AN24="",$B$5+7,IF(AN24="dnf",$AI$5+1,IF(AN24=1,0,IF(AN24=2,3,IF(AN24=3,5.7,IF(AN24=4,8,IF(AN24=5,10,IF(AN24=6,11.7,AN24+6))))))))</f>
        <v>20</v>
      </c>
      <c r="AP24" s="41" t="s">
        <v>33</v>
      </c>
      <c r="AQ24" s="91" t="n">
        <f aca="false">IF(AP24="",$B$5+7,IF(AP24="dnf",$AI$5+1,IF(AP24=1,0,IF(AP24=2,3,IF(AP24=3,5.7,IF(AP24=4,8,IF(AP24=5,10,IF(AP24=6,11.7,AP24+6))))))))</f>
        <v>30</v>
      </c>
      <c r="AR24" s="41" t="s">
        <v>33</v>
      </c>
      <c r="AS24" s="91" t="n">
        <f aca="false">IF(AR24="",$B$5+7,IF(AR24="dnf",$AI$5+1,IF(AR24=1,0,IF(AR24=2,3,IF(AR24=3,5.7,IF(AR24=4,8,IF(AR24=5,10,IF(AR24=6,11.7,AR24+6))))))))</f>
        <v>30</v>
      </c>
      <c r="AT24" s="57" t="n">
        <v>17</v>
      </c>
      <c r="AU24" s="47" t="s">
        <v>33</v>
      </c>
      <c r="AV24" s="91" t="n">
        <f aca="false">IF(AU24="",$B$5+7,IF(AU24="dnf",$AT$5+1,IF(AU24=1,0,IF(AU24=2,3,IF(AU24=3,5.7,IF(AU24=4,8,IF(AU24=5,10,IF(AU24=6,11.7,AU24+6))))))))</f>
        <v>21</v>
      </c>
      <c r="AW24" s="47" t="n">
        <v>16</v>
      </c>
      <c r="AX24" s="91" t="n">
        <f aca="false">IF(AW24="",$B$5+7,IF(AW24="dnf",$AT$5+1,IF(AW24=1,0,IF(AW24=2,3,IF(AW24=3,5.7,IF(AW24=4,8,IF(AW24=5,10,IF(AW24=6,11.7,AW24+6))))))))</f>
        <v>22</v>
      </c>
      <c r="AY24" s="44" t="n">
        <v>12</v>
      </c>
      <c r="AZ24" s="91" t="n">
        <f aca="false">IF(AY24="",$B$5+7,IF(AY24="dnf",$AT$5+1,IF(AY24=1,0,IF(AY24=2,3,IF(AY24=3,5.7,IF(AY24=4,8,IF(AY24=5,10,IF(AY24=6,11.7,AY24+6))))))))</f>
        <v>18</v>
      </c>
      <c r="BA24" s="46" t="n">
        <v>15</v>
      </c>
      <c r="BB24" s="91" t="n">
        <f aca="false">IF(BA24="",$B$5+7,IF(BA24="dnf",$AT$5+1,IF(BA24=1,0,IF(BA24=2,3,IF(BA24=3,5.7,IF(BA24=4,8,IF(BA24=5,10,IF(BA24=6,11.7,BA24+6))))))))</f>
        <v>21</v>
      </c>
      <c r="BC24" s="6" t="n">
        <f aca="false">BC23+1</f>
        <v>18</v>
      </c>
      <c r="BD24" s="53" t="n">
        <f aca="false">(D24+O24+Z24+AI24+AT24)</f>
        <v>131</v>
      </c>
      <c r="BE24" s="92" t="n">
        <f aca="false">BD24-MAX(D24,O24,Z24,AI24,AT24)</f>
        <v>93</v>
      </c>
      <c r="BF24" s="92" t="n">
        <f aca="false">SUM(F24,H24,J24,L24,N24,Q24,S24,U24,W24,Y24,AB24,AD24,AF24,AH24,AK24,AM24,AO24,AQ24,AS24,AV24,AX24,AZ24,BB24)</f>
        <v>1035.7</v>
      </c>
      <c r="BG24" s="93" t="n">
        <f aca="false">BF24-BH24-BI24-BJ24-BK24-BL24</f>
        <v>650.7</v>
      </c>
      <c r="BH24" s="94" t="n">
        <f aca="false">MAX($F24,$H24,$J24,$L24,$N24,$Q24,$S24,$U24,$W24,$Y24,$AB24,$AD24,$AF24,$AH24,$AK24,$AM24,$AO24,$AQ24,$AS24,$AV24,$AX24,$AZ24,$BB24)</f>
        <v>77</v>
      </c>
      <c r="BI24" s="95" t="n">
        <f aca="false">LARGE(($F24~$H24~$J24~$L24~$N24~$Q24~$S24~$U24~$W24~$Y24~$AB24~$AD24~$AF24~$AH24~$AK24~$AM24~$AO24~$AQ24~$AS24~$AV24~$AX24~$AZ24~$BB24),2)</f>
        <v>77</v>
      </c>
      <c r="BJ24" s="95" t="n">
        <f aca="false">LARGE(($F24~$H24~$J24~$L24~$N24~$Q24~$S24~$U24~$W24~$Y24~$AB24~$AD24~$AF24~$AH24~$AK24~$AM24~$AO24~$AQ24~$AS24~$AV24~$AX24~$AZ24~$BB24),3)</f>
        <v>77</v>
      </c>
      <c r="BK24" s="95" t="n">
        <f aca="false">LARGE(($F24~$H24~$J24~$L24~$N24~$Q24~$S24~$U24~$W24~$Y24~$AB24~$AD24~$AF24~$AH24~$AK24~$AM24~$AO24~$AQ24~$AS24~$AV24~$AX24~$AZ24~$BB24),4)</f>
        <v>77</v>
      </c>
      <c r="BL24" s="96" t="n">
        <f aca="false">LARGE(($F24~$H24~$J24~$L24~$N24~$Q24~$S24~$U24~$W24~$Y24~$AB24~$AD24~$AF24~$AH24~$AK24~$AM24~$AO24~$AQ24~$AS24~$AV24~$AX24~$AZ24~$BB24),5)</f>
        <v>77</v>
      </c>
    </row>
    <row r="25" customFormat="false" ht="12.75" hidden="false" customHeight="false" outlineLevel="0" collapsed="false">
      <c r="A25" s="37" t="n">
        <f aca="false">A24+1</f>
        <v>19</v>
      </c>
      <c r="B25" s="0" t="s">
        <v>63</v>
      </c>
      <c r="C25" s="0" t="s">
        <v>50</v>
      </c>
      <c r="D25" s="57" t="n">
        <v>19</v>
      </c>
      <c r="E25" s="41" t="n">
        <v>20</v>
      </c>
      <c r="F25" s="91" t="n">
        <f aca="false">IF(E25="",$B$5+7,IF(E25="dnf",$D$5+1,IF(E25=1,0,IF(E25=2,3,IF(E25=3,5.7,IF(E25=4,8,IF(E25=5,10,IF(E25=6,11.7,E25+6))))))))</f>
        <v>26</v>
      </c>
      <c r="G25" s="41" t="n">
        <v>22</v>
      </c>
      <c r="H25" s="91" t="n">
        <f aca="false">IF(G25="",$B$5+7,IF(G25="dnf",$D$5+1,IF(G25=1,0,IF(G25=2,3,IF(G25=3,5.7,IF(G25=4,8,IF(G25=5,10,IF(G25=6,11.7,G25+6))))))))</f>
        <v>28</v>
      </c>
      <c r="I25" s="41" t="n">
        <v>13</v>
      </c>
      <c r="J25" s="91" t="n">
        <f aca="false">IF(I25="",$B$5+7,IF(I25="dnf",$D$5+1,IF(I25=1,0,IF(I25=2,3,IF(I25=3,5.7,IF(I25=4,8,IF(I25=5,10,IF(I25=6,11.7,I25+6))))))))</f>
        <v>19</v>
      </c>
      <c r="K25" s="41" t="n">
        <v>18</v>
      </c>
      <c r="L25" s="91" t="n">
        <f aca="false">IF(K25="",$B$5+7,IF(K25="dnf",$D$5+1,IF(K25=1,0,IF(K25=2,3,IF(K25=3,5.7,IF(K25=4,8,IF(K25=5,10,IF(K25=6,11.7,K25+6))))))))</f>
        <v>24</v>
      </c>
      <c r="M25" s="41" t="n">
        <v>20</v>
      </c>
      <c r="N25" s="91" t="n">
        <f aca="false">IF(M25="",$B$5+7,IF(M25="dnf",$D$5+1,IF(M25=1,0,IF(M25=2,3,IF(M25=3,5.7,IF(M25=4,8,IF(M25=5,10,IF(M25=6,11.7,M25+6))))))))</f>
        <v>26</v>
      </c>
      <c r="O25" s="57" t="n">
        <v>31</v>
      </c>
      <c r="P25" s="47" t="n">
        <v>33</v>
      </c>
      <c r="Q25" s="91" t="n">
        <f aca="false">IF(P25="",$B$5+7,IF(P25="dnf",$O$5+1,IF(P25=1,0,IF(P25=2,3,IF(P25=3,5.7,IF(P25=4,8,IF(P25=5,10,IF(P25=6,11.7,P25+6))))))))</f>
        <v>39</v>
      </c>
      <c r="R25" s="47" t="n">
        <v>29</v>
      </c>
      <c r="S25" s="91" t="n">
        <f aca="false">IF(R25="",$B$5+7,IF(R25="dnf",$O$5+1,IF(R25=1,0,IF(R25=2,3,IF(R25=3,5.7,IF(R25=4,8,IF(R25=5,10,IF(R25=6,11.7,R25+6))))))))</f>
        <v>35</v>
      </c>
      <c r="T25" s="47" t="n">
        <v>30</v>
      </c>
      <c r="U25" s="91" t="n">
        <f aca="false">IF(T25="",$B$5+7,IF(T25="dnf",$O$5+1,IF(T25=1,0,IF(T25=2,3,IF(T25=3,5.7,IF(T25=4,8,IF(T25=5,10,IF(T25=6,11.7,T25+6))))))))</f>
        <v>36</v>
      </c>
      <c r="V25" s="47" t="n">
        <v>21</v>
      </c>
      <c r="W25" s="91" t="n">
        <f aca="false">IF(V25="",$B$5+7,IF(V25="dnf",$O$5+1,IF(V25=1,0,IF(V25=2,3,IF(V25=3,5.7,IF(V25=4,8,IF(V25=5,10,IF(V25=6,11.7,V25+6))))))))</f>
        <v>27</v>
      </c>
      <c r="X25" s="41" t="s">
        <v>33</v>
      </c>
      <c r="Y25" s="91" t="n">
        <f aca="false">IF(X25="",$B$5+7,IF(X25="dnf",$O$5+1,IF(X25=1,0,IF(X25=2,3,IF(X25=3,5.7,IF(X25=4,8,IF(X25=5,10,IF(X25=6,11.7,X25+6))))))))</f>
        <v>38</v>
      </c>
      <c r="Z25" s="68" t="n">
        <f aca="false">Z$5+1</f>
        <v>32</v>
      </c>
      <c r="AA25" s="46"/>
      <c r="AB25" s="91" t="n">
        <f aca="false">IF(AA25="",$B$5+7,IF(AA25="dnf",$Z$5+1,IF(AA25=1,0,IF(AA25=2,3,IF(AA25=3,5.7,IF(AA25=4,8,IF(AA25=5,10,IF(AA25=6,11.7,AA25+6))))))))</f>
        <v>77</v>
      </c>
      <c r="AC25" s="46"/>
      <c r="AD25" s="91" t="n">
        <f aca="false">IF(AC25="",$B$5+7,IF(AC25="dnf",$Z$5+1,IF(AC25=1,0,IF(AC25=2,3,IF(AC25=3,5.7,IF(AC25=4,8,IF(AC25=5,10,IF(AC25=6,11.7,AC25+6))))))))</f>
        <v>77</v>
      </c>
      <c r="AE25" s="46"/>
      <c r="AF25" s="91" t="n">
        <f aca="false">IF(AE25="",$B$5+7,IF(AE25="dnf",$Z$5+1,IF(AE25=1,0,IF(AE25=2,3,IF(AE25=3,5.7,IF(AE25=4,8,IF(AE25=5,10,IF(AE25=6,11.7,AE25+6))))))))</f>
        <v>77</v>
      </c>
      <c r="AG25" s="46"/>
      <c r="AH25" s="91" t="n">
        <f aca="false">IF(AG25="",$B$5+7,IF(AG25="dnf",$Z$5+1,IF(AG25=1,0,IF(AG25=2,3,IF(AG25=3,5.7,IF(AG25=4,8,IF(AG25=5,10,IF(AG25=6,11.7,AG25+6))))))))</f>
        <v>77</v>
      </c>
      <c r="AI25" s="57" t="n">
        <v>25</v>
      </c>
      <c r="AJ25" s="47" t="n">
        <v>21</v>
      </c>
      <c r="AK25" s="91" t="n">
        <f aca="false">IF(AJ25="",$B$5+7,IF(AJ25="dnf",$AI$5+1,IF(AJ25=1,0,IF(AJ25=2,3,IF(AJ25=3,5.7,IF(AJ25=4,8,IF(AJ25=5,10,IF(AJ25=6,11.7,AJ25+6))))))))</f>
        <v>27</v>
      </c>
      <c r="AL25" s="47" t="n">
        <v>20</v>
      </c>
      <c r="AM25" s="91" t="n">
        <f aca="false">IF(AL25="",$B$5+7,IF(AL25="dnf",$AI$5+1,IF(AL25=1,0,IF(AL25=2,3,IF(AL25=3,5.7,IF(AL25=4,8,IF(AL25=5,10,IF(AL25=6,11.7,AL25+6))))))))</f>
        <v>26</v>
      </c>
      <c r="AN25" s="47" t="n">
        <v>13</v>
      </c>
      <c r="AO25" s="91" t="n">
        <f aca="false">IF(AN25="",$B$5+7,IF(AN25="dnf",$AI$5+1,IF(AN25=1,0,IF(AN25=2,3,IF(AN25=3,5.7,IF(AN25=4,8,IF(AN25=5,10,IF(AN25=6,11.7,AN25+6))))))))</f>
        <v>19</v>
      </c>
      <c r="AP25" s="41" t="s">
        <v>33</v>
      </c>
      <c r="AQ25" s="91" t="n">
        <f aca="false">IF(AP25="",$B$5+7,IF(AP25="dnf",$AI$5+1,IF(AP25=1,0,IF(AP25=2,3,IF(AP25=3,5.7,IF(AP25=4,8,IF(AP25=5,10,IF(AP25=6,11.7,AP25+6))))))))</f>
        <v>30</v>
      </c>
      <c r="AR25" s="41" t="s">
        <v>33</v>
      </c>
      <c r="AS25" s="91" t="n">
        <f aca="false">IF(AR25="",$B$5+7,IF(AR25="dnf",$AI$5+1,IF(AR25=1,0,IF(AR25=2,3,IF(AR25=3,5.7,IF(AR25=4,8,IF(AR25=5,10,IF(AR25=6,11.7,AR25+6))))))))</f>
        <v>30</v>
      </c>
      <c r="AT25" s="68" t="n">
        <f aca="false">AT$5+1</f>
        <v>21</v>
      </c>
      <c r="AU25" s="47"/>
      <c r="AV25" s="91" t="n">
        <f aca="false">IF(AU25="",$B$5+7,IF(AU25="dnf",$AT$5+1,IF(AU25=1,0,IF(AU25=2,3,IF(AU25=3,5.7,IF(AU25=4,8,IF(AU25=5,10,IF(AU25=6,11.7,AU25+6))))))))</f>
        <v>77</v>
      </c>
      <c r="AW25" s="47"/>
      <c r="AX25" s="91" t="n">
        <f aca="false">IF(AW25="",$B$5+7,IF(AW25="dnf",$AT$5+1,IF(AW25=1,0,IF(AW25=2,3,IF(AW25=3,5.7,IF(AW25=4,8,IF(AW25=5,10,IF(AW25=6,11.7,AW25+6))))))))</f>
        <v>77</v>
      </c>
      <c r="AY25" s="47"/>
      <c r="AZ25" s="91" t="n">
        <f aca="false">IF(AY25="",$B$5+7,IF(AY25="dnf",$AT$5+1,IF(AY25=1,0,IF(AY25=2,3,IF(AY25=3,5.7,IF(AY25=4,8,IF(AY25=5,10,IF(AY25=6,11.7,AY25+6))))))))</f>
        <v>77</v>
      </c>
      <c r="BA25" s="41"/>
      <c r="BB25" s="91" t="n">
        <f aca="false">IF(BA25="",$B$5+7,IF(BA25="dnf",$AT$5+1,IF(BA25=1,0,IF(BA25=2,3,IF(BA25=3,5.7,IF(BA25=4,8,IF(BA25=5,10,IF(BA25=6,11.7,BA25+6))))))))</f>
        <v>77</v>
      </c>
      <c r="BC25" s="6" t="n">
        <f aca="false">BC24+1</f>
        <v>19</v>
      </c>
      <c r="BD25" s="53" t="n">
        <f aca="false">(D25+O25+Z25+AI25+AT25)</f>
        <v>128</v>
      </c>
      <c r="BE25" s="92" t="n">
        <f aca="false">BD25-MAX(D25,O25,Z25,AI25,AT25)</f>
        <v>96</v>
      </c>
      <c r="BF25" s="92" t="n">
        <f aca="false">SUM(F25,H25,J25,L25,N25,Q25,S25,U25,W25,Y25,AB25,AD25,AF25,AH25,AK25,AM25,AO25,AQ25,AS25,AV25,AX25,AZ25,BB25)</f>
        <v>1046</v>
      </c>
      <c r="BG25" s="93" t="n">
        <f aca="false">BF25-BH25-BI25-BJ25-BK25-BL25</f>
        <v>661</v>
      </c>
      <c r="BH25" s="94" t="n">
        <f aca="false">MAX($F25,$H25,$J25,$L25,$N25,$Q25,$S25,$U25,$W25,$Y25,$AB25,$AD25,$AF25,$AH25,$AK25,$AM25,$AO25,$AQ25,$AS25,$AV25,$AX25,$AZ25,$BB25)</f>
        <v>77</v>
      </c>
      <c r="BI25" s="95" t="n">
        <f aca="false">LARGE(($F25~$H25~$J25~$L25~$N25~$Q25~$S25~$U25~$W25~$Y25~$AB25~$AD25~$AF25~$AH25~$AK25~$AM25~$AO25~$AQ25~$AS25~$AV25~$AX25~$AZ25~$BB25),2)</f>
        <v>77</v>
      </c>
      <c r="BJ25" s="95" t="n">
        <f aca="false">LARGE(($F25~$H25~$J25~$L25~$N25~$Q25~$S25~$U25~$W25~$Y25~$AB25~$AD25~$AF25~$AH25~$AK25~$AM25~$AO25~$AQ25~$AS25~$AV25~$AX25~$AZ25~$BB25),3)</f>
        <v>77</v>
      </c>
      <c r="BK25" s="95" t="n">
        <f aca="false">LARGE(($F25~$H25~$J25~$L25~$N25~$Q25~$S25~$U25~$W25~$Y25~$AB25~$AD25~$AF25~$AH25~$AK25~$AM25~$AO25~$AQ25~$AS25~$AV25~$AX25~$AZ25~$BB25),4)</f>
        <v>77</v>
      </c>
      <c r="BL25" s="96" t="n">
        <f aca="false">LARGE(($F25~$H25~$J25~$L25~$N25~$Q25~$S25~$U25~$W25~$Y25~$AB25~$AD25~$AF25~$AH25~$AK25~$AM25~$AO25~$AQ25~$AS25~$AV25~$AX25~$AZ25~$BB25),5)</f>
        <v>77</v>
      </c>
    </row>
    <row r="26" customFormat="false" ht="12.75" hidden="false" customHeight="false" outlineLevel="0" collapsed="false">
      <c r="A26" s="37" t="n">
        <f aca="false">A25+1</f>
        <v>20</v>
      </c>
      <c r="B26" s="0" t="s">
        <v>61</v>
      </c>
      <c r="C26" s="0" t="s">
        <v>62</v>
      </c>
      <c r="D26" s="57" t="n">
        <v>20</v>
      </c>
      <c r="E26" s="41" t="n">
        <v>9</v>
      </c>
      <c r="F26" s="91" t="n">
        <f aca="false">IF(E26="",$B$5+7,IF(E26="dnf",$D$5+1,IF(E26=1,0,IF(E26=2,3,IF(E26=3,5.7,IF(E26=4,8,IF(E26=5,10,IF(E26=6,11.7,E26+6))))))))</f>
        <v>15</v>
      </c>
      <c r="G26" s="41" t="n">
        <v>27</v>
      </c>
      <c r="H26" s="91" t="n">
        <f aca="false">IF(G26="",$B$5+7,IF(G26="dnf",$D$5+1,IF(G26=1,0,IF(G26=2,3,IF(G26=3,5.7,IF(G26=4,8,IF(G26=5,10,IF(G26=6,11.7,G26+6))))))))</f>
        <v>33</v>
      </c>
      <c r="I26" s="41" t="n">
        <v>20</v>
      </c>
      <c r="J26" s="91" t="n">
        <f aca="false">IF(I26="",$B$5+7,IF(I26="dnf",$D$5+1,IF(I26=1,0,IF(I26=2,3,IF(I26=3,5.7,IF(I26=4,8,IF(I26=5,10,IF(I26=6,11.7,I26+6))))))))</f>
        <v>26</v>
      </c>
      <c r="K26" s="41" t="n">
        <v>26</v>
      </c>
      <c r="L26" s="91" t="n">
        <f aca="false">IF(K26="",$B$5+7,IF(K26="dnf",$D$5+1,IF(K26=1,0,IF(K26=2,3,IF(K26=3,5.7,IF(K26=4,8,IF(K26=5,10,IF(K26=6,11.7,K26+6))))))))</f>
        <v>32</v>
      </c>
      <c r="M26" s="41" t="n">
        <v>18</v>
      </c>
      <c r="N26" s="91" t="n">
        <f aca="false">IF(M26="",$B$5+7,IF(M26="dnf",$D$5+1,IF(M26=1,0,IF(M26=2,3,IF(M26=3,5.7,IF(M26=4,8,IF(M26=5,10,IF(M26=6,11.7,M26+6))))))))</f>
        <v>24</v>
      </c>
      <c r="O26" s="57" t="n">
        <v>25</v>
      </c>
      <c r="P26" s="47" t="n">
        <v>20</v>
      </c>
      <c r="Q26" s="91" t="n">
        <f aca="false">IF(P26="",$B$5+7,IF(P26="dnf",$O$5+1,IF(P26=1,0,IF(P26=2,3,IF(P26=3,5.7,IF(P26=4,8,IF(P26=5,10,IF(P26=6,11.7,P26+6))))))))</f>
        <v>26</v>
      </c>
      <c r="R26" s="47" t="n">
        <v>22</v>
      </c>
      <c r="S26" s="91" t="n">
        <f aca="false">IF(R26="",$B$5+7,IF(R26="dnf",$O$5+1,IF(R26=1,0,IF(R26=2,3,IF(R26=3,5.7,IF(R26=4,8,IF(R26=5,10,IF(R26=6,11.7,R26+6))))))))</f>
        <v>28</v>
      </c>
      <c r="T26" s="47" t="n">
        <v>27</v>
      </c>
      <c r="U26" s="91" t="n">
        <f aca="false">IF(T26="",$B$5+7,IF(T26="dnf",$O$5+1,IF(T26=1,0,IF(T26=2,3,IF(T26=3,5.7,IF(T26=4,8,IF(T26=5,10,IF(T26=6,11.7,T26+6))))))))</f>
        <v>33</v>
      </c>
      <c r="V26" s="47" t="n">
        <v>22</v>
      </c>
      <c r="W26" s="91" t="n">
        <f aca="false">IF(V26="",$B$5+7,IF(V26="dnf",$O$5+1,IF(V26=1,0,IF(V26=2,3,IF(V26=3,5.7,IF(V26=4,8,IF(V26=5,10,IF(V26=6,11.7,V26+6))))))))</f>
        <v>28</v>
      </c>
      <c r="X26" s="47" t="n">
        <v>25</v>
      </c>
      <c r="Y26" s="91" t="n">
        <f aca="false">IF(X26="",$B$5+7,IF(X26="dnf",$O$5+1,IF(X26=1,0,IF(X26=2,3,IF(X26=3,5.7,IF(X26=4,8,IF(X26=5,10,IF(X26=6,11.7,X26+6))))))))</f>
        <v>31</v>
      </c>
      <c r="Z26" s="68" t="n">
        <f aca="false">Z$5+1</f>
        <v>32</v>
      </c>
      <c r="AA26" s="46"/>
      <c r="AB26" s="91" t="n">
        <f aca="false">IF(AA26="",$B$5+7,IF(AA26="dnf",$Z$5+1,IF(AA26=1,0,IF(AA26=2,3,IF(AA26=3,5.7,IF(AA26=4,8,IF(AA26=5,10,IF(AA26=6,11.7,AA26+6))))))))</f>
        <v>77</v>
      </c>
      <c r="AC26" s="46"/>
      <c r="AD26" s="91" t="n">
        <f aca="false">IF(AC26="",$B$5+7,IF(AC26="dnf",$Z$5+1,IF(AC26=1,0,IF(AC26=2,3,IF(AC26=3,5.7,IF(AC26=4,8,IF(AC26=5,10,IF(AC26=6,11.7,AC26+6))))))))</f>
        <v>77</v>
      </c>
      <c r="AE26" s="46"/>
      <c r="AF26" s="91" t="n">
        <f aca="false">IF(AE26="",$B$5+7,IF(AE26="dnf",$Z$5+1,IF(AE26=1,0,IF(AE26=2,3,IF(AE26=3,5.7,IF(AE26=4,8,IF(AE26=5,10,IF(AE26=6,11.7,AE26+6))))))))</f>
        <v>77</v>
      </c>
      <c r="AG26" s="46"/>
      <c r="AH26" s="91" t="n">
        <f aca="false">IF(AG26="",$B$5+7,IF(AG26="dnf",$Z$5+1,IF(AG26=1,0,IF(AG26=2,3,IF(AG26=3,5.7,IF(AG26=4,8,IF(AG26=5,10,IF(AG26=6,11.7,AG26+6))))))))</f>
        <v>77</v>
      </c>
      <c r="AI26" s="68" t="n">
        <f aca="false">AI$5+1</f>
        <v>30</v>
      </c>
      <c r="AJ26" s="60"/>
      <c r="AK26" s="91" t="n">
        <f aca="false">IF(AJ26="",$B$5+7,IF(AJ26="dnf",$AI$5+1,IF(AJ26=1,0,IF(AJ26=2,3,IF(AJ26=3,5.7,IF(AJ26=4,8,IF(AJ26=5,10,IF(AJ26=6,11.7,AJ26+6))))))))</f>
        <v>77</v>
      </c>
      <c r="AL26" s="60"/>
      <c r="AM26" s="91" t="n">
        <f aca="false">IF(AL26="",$B$5+7,IF(AL26="dnf",$AI$5+1,IF(AL26=1,0,IF(AL26=2,3,IF(AL26=3,5.7,IF(AL26=4,8,IF(AL26=5,10,IF(AL26=6,11.7,AL26+6))))))))</f>
        <v>77</v>
      </c>
      <c r="AN26" s="60"/>
      <c r="AO26" s="91" t="n">
        <f aca="false">IF(AN26="",$B$5+7,IF(AN26="dnf",$AI$5+1,IF(AN26=1,0,IF(AN26=2,3,IF(AN26=3,5.7,IF(AN26=4,8,IF(AN26=5,10,IF(AN26=6,11.7,AN26+6))))))))</f>
        <v>77</v>
      </c>
      <c r="AP26" s="60"/>
      <c r="AQ26" s="91" t="n">
        <f aca="false">IF(AP26="",$B$5+7,IF(AP26="dnf",$AI$5+1,IF(AP26=1,0,IF(AP26=2,3,IF(AP26=3,5.7,IF(AP26=4,8,IF(AP26=5,10,IF(AP26=6,11.7,AP26+6))))))))</f>
        <v>77</v>
      </c>
      <c r="AR26" s="60"/>
      <c r="AS26" s="91" t="n">
        <f aca="false">IF(AR26="",$B$5+7,IF(AR26="dnf",$AI$5+1,IF(AR26=1,0,IF(AR26=2,3,IF(AR26=3,5.7,IF(AR26=4,8,IF(AR26=5,10,IF(AR26=6,11.7,AR26+6))))))))</f>
        <v>77</v>
      </c>
      <c r="AT26" s="57" t="n">
        <v>16</v>
      </c>
      <c r="AU26" s="41" t="s">
        <v>33</v>
      </c>
      <c r="AV26" s="91" t="n">
        <f aca="false">IF(AU26="",$B$5+7,IF(AU26="dnf",$AT$5+1,IF(AU26=1,0,IF(AU26=2,3,IF(AU26=3,5.7,IF(AU26=4,8,IF(AU26=5,10,IF(AU26=6,11.7,AU26+6))))))))</f>
        <v>21</v>
      </c>
      <c r="AW26" s="47" t="n">
        <v>15</v>
      </c>
      <c r="AX26" s="91" t="n">
        <f aca="false">IF(AW26="",$B$5+7,IF(AW26="dnf",$AT$5+1,IF(AW26=1,0,IF(AW26=2,3,IF(AW26=3,5.7,IF(AW26=4,8,IF(AW26=5,10,IF(AW26=6,11.7,AW26+6))))))))</f>
        <v>21</v>
      </c>
      <c r="AY26" s="44" t="n">
        <v>11</v>
      </c>
      <c r="AZ26" s="91" t="n">
        <f aca="false">IF(AY26="",$B$5+7,IF(AY26="dnf",$AT$5+1,IF(AY26=1,0,IF(AY26=2,3,IF(AY26=3,5.7,IF(AY26=4,8,IF(AY26=5,10,IF(AY26=6,11.7,AY26+6))))))))</f>
        <v>17</v>
      </c>
      <c r="BA26" s="46" t="n">
        <v>14</v>
      </c>
      <c r="BB26" s="91" t="n">
        <f aca="false">IF(BA26="",$B$5+7,IF(BA26="dnf",$AT$5+1,IF(BA26=1,0,IF(BA26=2,3,IF(BA26=3,5.7,IF(BA26=4,8,IF(BA26=5,10,IF(BA26=6,11.7,BA26+6))))))))</f>
        <v>20</v>
      </c>
      <c r="BC26" s="6" t="n">
        <f aca="false">BC25+1</f>
        <v>20</v>
      </c>
      <c r="BD26" s="53" t="n">
        <f aca="false">(D26+O26+Z26+AI26+AT26)</f>
        <v>123</v>
      </c>
      <c r="BE26" s="92" t="n">
        <f aca="false">BD26-MAX(D26,O26,Z26,AI26,AT26)</f>
        <v>91</v>
      </c>
      <c r="BF26" s="92" t="n">
        <f aca="false">SUM(F26,H26,J26,L26,N26,Q26,S26,U26,W26,Y26,AB26,AD26,AF26,AH26,AK26,AM26,AO26,AQ26,AS26,AV26,AX26,AZ26,BB26)</f>
        <v>1048</v>
      </c>
      <c r="BG26" s="93" t="n">
        <f aca="false">BF26-BH26-BI26-BJ26-BK26-BL26</f>
        <v>663</v>
      </c>
      <c r="BH26" s="94" t="n">
        <f aca="false">MAX($F26,$H26,$J26,$L26,$N26,$Q26,$S26,$U26,$W26,$Y26,$AB26,$AD26,$AF26,$AH26,$AK26,$AM26,$AO26,$AQ26,$AS26,$AV26,$AX26,$AZ26,$BB26)</f>
        <v>77</v>
      </c>
      <c r="BI26" s="95" t="n">
        <f aca="false">LARGE(($F26~$H26~$J26~$L26~$N26~$Q26~$S26~$U26~$W26~$Y26~$AB26~$AD26~$AF26~$AH26~$AK26~$AM26~$AO26~$AQ26~$AS26~$AV26~$AX26~$AZ26~$BB26),2)</f>
        <v>77</v>
      </c>
      <c r="BJ26" s="95" t="n">
        <f aca="false">LARGE(($F26~$H26~$J26~$L26~$N26~$Q26~$S26~$U26~$W26~$Y26~$AB26~$AD26~$AF26~$AH26~$AK26~$AM26~$AO26~$AQ26~$AS26~$AV26~$AX26~$AZ26~$BB26),3)</f>
        <v>77</v>
      </c>
      <c r="BK26" s="95" t="n">
        <f aca="false">LARGE(($F26~$H26~$J26~$L26~$N26~$Q26~$S26~$U26~$W26~$Y26~$AB26~$AD26~$AF26~$AH26~$AK26~$AM26~$AO26~$AQ26~$AS26~$AV26~$AX26~$AZ26~$BB26),4)</f>
        <v>77</v>
      </c>
      <c r="BL26" s="96" t="n">
        <f aca="false">LARGE(($F26~$H26~$J26~$L26~$N26~$Q26~$S26~$U26~$W26~$Y26~$AB26~$AD26~$AF26~$AH26~$AK26~$AM26~$AO26~$AQ26~$AS26~$AV26~$AX26~$AZ26~$BB26),5)</f>
        <v>77</v>
      </c>
    </row>
    <row r="27" customFormat="false" ht="12.75" hidden="false" customHeight="false" outlineLevel="0" collapsed="false">
      <c r="A27" s="37" t="n">
        <f aca="false">A26+1</f>
        <v>21</v>
      </c>
      <c r="B27" s="0" t="s">
        <v>64</v>
      </c>
      <c r="C27" s="0" t="s">
        <v>65</v>
      </c>
      <c r="D27" s="57" t="n">
        <v>18</v>
      </c>
      <c r="E27" s="41" t="n">
        <v>17</v>
      </c>
      <c r="F27" s="91" t="n">
        <f aca="false">IF(E27="",$B$5+7,IF(E27="dnf",$D$5+1,IF(E27=1,0,IF(E27=2,3,IF(E27=3,5.7,IF(E27=4,8,IF(E27=5,10,IF(E27=6,11.7,E27+6))))))))</f>
        <v>23</v>
      </c>
      <c r="G27" s="41" t="s">
        <v>33</v>
      </c>
      <c r="H27" s="91" t="n">
        <f aca="false">IF(G27="",$B$5+7,IF(G27="dnf",$D$5+1,IF(G27=1,0,IF(G27=2,3,IF(G27=3,5.7,IF(G27=4,8,IF(G27=5,10,IF(G27=6,11.7,G27+6))))))))</f>
        <v>37</v>
      </c>
      <c r="I27" s="41" t="n">
        <v>19</v>
      </c>
      <c r="J27" s="91" t="n">
        <f aca="false">IF(I27="",$B$5+7,IF(I27="dnf",$D$5+1,IF(I27=1,0,IF(I27=2,3,IF(I27=3,5.7,IF(I27=4,8,IF(I27=5,10,IF(I27=6,11.7,I27+6))))))))</f>
        <v>25</v>
      </c>
      <c r="K27" s="41" t="n">
        <v>19</v>
      </c>
      <c r="L27" s="91" t="n">
        <f aca="false">IF(K27="",$B$5+7,IF(K27="dnf",$D$5+1,IF(K27=1,0,IF(K27=2,3,IF(K27=3,5.7,IF(K27=4,8,IF(K27=5,10,IF(K27=6,11.7,K27+6))))))))</f>
        <v>25</v>
      </c>
      <c r="M27" s="41" t="n">
        <v>14</v>
      </c>
      <c r="N27" s="91" t="n">
        <f aca="false">IF(M27="",$B$5+7,IF(M27="dnf",$D$5+1,IF(M27=1,0,IF(M27=2,3,IF(M27=3,5.7,IF(M27=4,8,IF(M27=5,10,IF(M27=6,11.7,M27+6))))))))</f>
        <v>20</v>
      </c>
      <c r="O27" s="68" t="n">
        <f aca="false">O$5+1</f>
        <v>38</v>
      </c>
      <c r="P27" s="60"/>
      <c r="Q27" s="91" t="n">
        <f aca="false">IF(P27="",$B$5+7,IF(P27="dnf",$O$5+1,IF(P27=1,0,IF(P27=2,3,IF(P27=3,5.7,IF(P27=4,8,IF(P27=5,10,IF(P27=6,11.7,P27+6))))))))</f>
        <v>77</v>
      </c>
      <c r="R27" s="60"/>
      <c r="S27" s="91" t="n">
        <f aca="false">IF(R27="",$B$5+7,IF(R27="dnf",$O$5+1,IF(R27=1,0,IF(R27=2,3,IF(R27=3,5.7,IF(R27=4,8,IF(R27=5,10,IF(R27=6,11.7,R27+6))))))))</f>
        <v>77</v>
      </c>
      <c r="T27" s="60"/>
      <c r="U27" s="91" t="n">
        <f aca="false">IF(T27="",$B$5+7,IF(T27="dnf",$O$5+1,IF(T27=1,0,IF(T27=2,3,IF(T27=3,5.7,IF(T27=4,8,IF(T27=5,10,IF(T27=6,11.7,T27+6))))))))</f>
        <v>77</v>
      </c>
      <c r="V27" s="60"/>
      <c r="W27" s="91" t="n">
        <f aca="false">IF(V27="",$B$5+7,IF(V27="dnf",$O$5+1,IF(V27=1,0,IF(V27=2,3,IF(V27=3,5.7,IF(V27=4,8,IF(V27=5,10,IF(V27=6,11.7,V27+6))))))))</f>
        <v>77</v>
      </c>
      <c r="X27" s="60"/>
      <c r="Y27" s="91" t="n">
        <f aca="false">IF(X27="",$B$5+7,IF(X27="dnf",$O$5+1,IF(X27=1,0,IF(X27=2,3,IF(X27=3,5.7,IF(X27=4,8,IF(X27=5,10,IF(X27=6,11.7,X27+6))))))))</f>
        <v>77</v>
      </c>
      <c r="Z27" s="57" t="n">
        <v>22</v>
      </c>
      <c r="AA27" s="41" t="s">
        <v>33</v>
      </c>
      <c r="AB27" s="91" t="n">
        <f aca="false">IF(AA27="",$B$5+7,IF(AA27="dnf",$Z$5+1,IF(AA27=1,0,IF(AA27=2,3,IF(AA27=3,5.7,IF(AA27=4,8,IF(AA27=5,10,IF(AA27=6,11.7,AA27+6))))))))</f>
        <v>32</v>
      </c>
      <c r="AC27" s="41" t="s">
        <v>33</v>
      </c>
      <c r="AD27" s="91" t="n">
        <f aca="false">IF(AC27="",$B$5+7,IF(AC27="dnf",$Z$5+1,IF(AC27=1,0,IF(AC27=2,3,IF(AC27=3,5.7,IF(AC27=4,8,IF(AC27=5,10,IF(AC27=6,11.7,AC27+6))))))))</f>
        <v>32</v>
      </c>
      <c r="AE27" s="41" t="n">
        <v>12</v>
      </c>
      <c r="AF27" s="91" t="n">
        <f aca="false">IF(AE27="",$B$5+7,IF(AE27="dnf",$Z$5+1,IF(AE27=1,0,IF(AE27=2,3,IF(AE27=3,5.7,IF(AE27=4,8,IF(AE27=5,10,IF(AE27=6,11.7,AE27+6))))))))</f>
        <v>18</v>
      </c>
      <c r="AG27" s="41" t="n">
        <v>21</v>
      </c>
      <c r="AH27" s="91" t="n">
        <f aca="false">IF(AG27="",$B$5+7,IF(AG27="dnf",$Z$5+1,IF(AG27=1,0,IF(AG27=2,3,IF(AG27=3,5.7,IF(AG27=4,8,IF(AG27=5,10,IF(AG27=6,11.7,AG27+6))))))))</f>
        <v>27</v>
      </c>
      <c r="AI27" s="68" t="n">
        <f aca="false">AI$5+1</f>
        <v>30</v>
      </c>
      <c r="AJ27" s="60"/>
      <c r="AK27" s="91" t="n">
        <f aca="false">IF(AJ27="",$B$5+7,IF(AJ27="dnf",$AI$5+1,IF(AJ27=1,0,IF(AJ27=2,3,IF(AJ27=3,5.7,IF(AJ27=4,8,IF(AJ27=5,10,IF(AJ27=6,11.7,AJ27+6))))))))</f>
        <v>77</v>
      </c>
      <c r="AL27" s="60"/>
      <c r="AM27" s="91" t="n">
        <f aca="false">IF(AL27="",$B$5+7,IF(AL27="dnf",$AI$5+1,IF(AL27=1,0,IF(AL27=2,3,IF(AL27=3,5.7,IF(AL27=4,8,IF(AL27=5,10,IF(AL27=6,11.7,AL27+6))))))))</f>
        <v>77</v>
      </c>
      <c r="AN27" s="60"/>
      <c r="AO27" s="91" t="n">
        <f aca="false">IF(AN27="",$B$5+7,IF(AN27="dnf",$AI$5+1,IF(AN27=1,0,IF(AN27=2,3,IF(AN27=3,5.7,IF(AN27=4,8,IF(AN27=5,10,IF(AN27=6,11.7,AN27+6))))))))</f>
        <v>77</v>
      </c>
      <c r="AP27" s="60"/>
      <c r="AQ27" s="91" t="n">
        <f aca="false">IF(AP27="",$B$5+7,IF(AP27="dnf",$AI$5+1,IF(AP27=1,0,IF(AP27=2,3,IF(AP27=3,5.7,IF(AP27=4,8,IF(AP27=5,10,IF(AP27=6,11.7,AP27+6))))))))</f>
        <v>77</v>
      </c>
      <c r="AR27" s="60"/>
      <c r="AS27" s="91" t="n">
        <f aca="false">IF(AR27="",$B$5+7,IF(AR27="dnf",$AI$5+1,IF(AR27=1,0,IF(AR27=2,3,IF(AR27=3,5.7,IF(AR27=4,8,IF(AR27=5,10,IF(AR27=6,11.7,AR27+6))))))))</f>
        <v>77</v>
      </c>
      <c r="AT27" s="57" t="n">
        <v>14</v>
      </c>
      <c r="AU27" s="41" t="s">
        <v>33</v>
      </c>
      <c r="AV27" s="91" t="n">
        <f aca="false">IF(AU27="",$B$5+7,IF(AU27="dnf",$AT$5+1,IF(AU27=1,0,IF(AU27=2,3,IF(AU27=3,5.7,IF(AU27=4,8,IF(AU27=5,10,IF(AU27=6,11.7,AU27+6))))))))</f>
        <v>21</v>
      </c>
      <c r="AW27" s="47" t="n">
        <v>14</v>
      </c>
      <c r="AX27" s="91" t="n">
        <f aca="false">IF(AW27="",$B$5+7,IF(AW27="dnf",$AT$5+1,IF(AW27=1,0,IF(AW27=2,3,IF(AW27=3,5.7,IF(AW27=4,8,IF(AW27=5,10,IF(AW27=6,11.7,AW27+6))))))))</f>
        <v>20</v>
      </c>
      <c r="AY27" s="44" t="n">
        <v>14</v>
      </c>
      <c r="AZ27" s="91" t="n">
        <f aca="false">IF(AY27="",$B$5+7,IF(AY27="dnf",$AT$5+1,IF(AY27=1,0,IF(AY27=2,3,IF(AY27=3,5.7,IF(AY27=4,8,IF(AY27=5,10,IF(AY27=6,11.7,AY27+6))))))))</f>
        <v>20</v>
      </c>
      <c r="BA27" s="46" t="n">
        <v>9</v>
      </c>
      <c r="BB27" s="91" t="n">
        <f aca="false">IF(BA27="",$B$5+7,IF(BA27="dnf",$AT$5+1,IF(BA27=1,0,IF(BA27=2,3,IF(BA27=3,5.7,IF(BA27=4,8,IF(BA27=5,10,IF(BA27=6,11.7,BA27+6))))))))</f>
        <v>15</v>
      </c>
      <c r="BC27" s="6" t="n">
        <f aca="false">BC26+1</f>
        <v>21</v>
      </c>
      <c r="BD27" s="53" t="n">
        <f aca="false">(D27+O27+Z27+AI27+AT27)</f>
        <v>122</v>
      </c>
      <c r="BE27" s="92" t="n">
        <f aca="false">BD27-MAX(D27,O27,Z27,AI27,AT27)</f>
        <v>84</v>
      </c>
      <c r="BF27" s="92" t="n">
        <f aca="false">SUM(F27,H27,J27,L27,N27,Q27,S27,U27,W27,Y27,AB27,AD27,AF27,AH27,AK27,AM27,AO27,AQ27,AS27,AV27,AX27,AZ27,BB27)</f>
        <v>1085</v>
      </c>
      <c r="BG27" s="93" t="n">
        <f aca="false">BF27-BH27-BI27-BJ27-BK27-BL27</f>
        <v>700</v>
      </c>
      <c r="BH27" s="94" t="n">
        <f aca="false">MAX($F27,$H27,$J27,$L27,$N27,$Q27,$S27,$U27,$W27,$Y27,$AB27,$AD27,$AF27,$AH27,$AK27,$AM27,$AO27,$AQ27,$AS27,$AV27,$AX27,$AZ27,$BB27)</f>
        <v>77</v>
      </c>
      <c r="BI27" s="95" t="n">
        <f aca="false">LARGE(($F27~$H27~$J27~$L27~$N27~$Q27~$S27~$U27~$W27~$Y27~$AB27~$AD27~$AF27~$AH27~$AK27~$AM27~$AO27~$AQ27~$AS27~$AV27~$AX27~$AZ27~$BB27),2)</f>
        <v>77</v>
      </c>
      <c r="BJ27" s="95" t="n">
        <f aca="false">LARGE(($F27~$H27~$J27~$L27~$N27~$Q27~$S27~$U27~$W27~$Y27~$AB27~$AD27~$AF27~$AH27~$AK27~$AM27~$AO27~$AQ27~$AS27~$AV27~$AX27~$AZ27~$BB27),3)</f>
        <v>77</v>
      </c>
      <c r="BK27" s="95" t="n">
        <f aca="false">LARGE(($F27~$H27~$J27~$L27~$N27~$Q27~$S27~$U27~$W27~$Y27~$AB27~$AD27~$AF27~$AH27~$AK27~$AM27~$AO27~$AQ27~$AS27~$AV27~$AX27~$AZ27~$BB27),4)</f>
        <v>77</v>
      </c>
      <c r="BL27" s="96" t="n">
        <f aca="false">LARGE(($F27~$H27~$J27~$L27~$N27~$Q27~$S27~$U27~$W27~$Y27~$AB27~$AD27~$AF27~$AH27~$AK27~$AM27~$AO27~$AQ27~$AS27~$AV27~$AX27~$AZ27~$BB27),5)</f>
        <v>77</v>
      </c>
    </row>
    <row r="28" customFormat="false" ht="12.75" hidden="false" customHeight="false" outlineLevel="0" collapsed="false">
      <c r="A28" s="37" t="n">
        <f aca="false">A27+1</f>
        <v>22</v>
      </c>
      <c r="B28" s="0" t="s">
        <v>69</v>
      </c>
      <c r="C28" s="0" t="s">
        <v>35</v>
      </c>
      <c r="D28" s="68" t="n">
        <f aca="false">D$5+1</f>
        <v>37</v>
      </c>
      <c r="E28" s="60"/>
      <c r="F28" s="91" t="n">
        <f aca="false">IF(E28="",$B$5+7,IF(E28="dnf",$D$5+1,IF(E28=1,0,IF(E28=2,3,IF(E28=3,5.7,IF(E28=4,8,IF(E28=5,10,IF(E28=6,11.7,E28+6))))))))</f>
        <v>77</v>
      </c>
      <c r="G28" s="60"/>
      <c r="H28" s="91" t="n">
        <f aca="false">IF(G28="",$B$5+7,IF(G28="dnf",$D$5+1,IF(G28=1,0,IF(G28=2,3,IF(G28=3,5.7,IF(G28=4,8,IF(G28=5,10,IF(G28=6,11.7,G28+6))))))))</f>
        <v>77</v>
      </c>
      <c r="I28" s="60"/>
      <c r="J28" s="91" t="n">
        <f aca="false">IF(I28="",$B$5+7,IF(I28="dnf",$D$5+1,IF(I28=1,0,IF(I28=2,3,IF(I28=3,5.7,IF(I28=4,8,IF(I28=5,10,IF(I28=6,11.7,I28+6))))))))</f>
        <v>77</v>
      </c>
      <c r="K28" s="60"/>
      <c r="L28" s="91" t="n">
        <f aca="false">IF(K28="",$B$5+7,IF(K28="dnf",$D$5+1,IF(K28=1,0,IF(K28=2,3,IF(K28=3,5.7,IF(K28=4,8,IF(K28=5,10,IF(K28=6,11.7,K28+6))))))))</f>
        <v>77</v>
      </c>
      <c r="M28" s="60"/>
      <c r="N28" s="91" t="n">
        <f aca="false">IF(M28="",$B$5+7,IF(M28="dnf",$D$5+1,IF(M28=1,0,IF(M28=2,3,IF(M28=3,5.7,IF(M28=4,8,IF(M28=5,10,IF(M28=6,11.7,M28+6))))))))</f>
        <v>77</v>
      </c>
      <c r="O28" s="57" t="n">
        <v>27</v>
      </c>
      <c r="P28" s="47" t="n">
        <v>30</v>
      </c>
      <c r="Q28" s="91" t="n">
        <f aca="false">IF(P28="",$B$5+7,IF(P28="dnf",$O$5+1,IF(P28=1,0,IF(P28=2,3,IF(P28=3,5.7,IF(P28=4,8,IF(P28=5,10,IF(P28=6,11.7,P28+6))))))))</f>
        <v>36</v>
      </c>
      <c r="R28" s="47" t="n">
        <v>14</v>
      </c>
      <c r="S28" s="91" t="n">
        <f aca="false">IF(R28="",$B$5+7,IF(R28="dnf",$O$5+1,IF(R28=1,0,IF(R28=2,3,IF(R28=3,5.7,IF(R28=4,8,IF(R28=5,10,IF(R28=6,11.7,R28+6))))))))</f>
        <v>20</v>
      </c>
      <c r="T28" s="47" t="n">
        <v>31</v>
      </c>
      <c r="U28" s="91" t="n">
        <f aca="false">IF(T28="",$B$5+7,IF(T28="dnf",$O$5+1,IF(T28=1,0,IF(T28=2,3,IF(T28=3,5.7,IF(T28=4,8,IF(T28=5,10,IF(T28=6,11.7,T28+6))))))))</f>
        <v>37</v>
      </c>
      <c r="V28" s="47" t="n">
        <v>19</v>
      </c>
      <c r="W28" s="91" t="n">
        <f aca="false">IF(V28="",$B$5+7,IF(V28="dnf",$O$5+1,IF(V28=1,0,IF(V28=2,3,IF(V28=3,5.7,IF(V28=4,8,IF(V28=5,10,IF(V28=6,11.7,V28+6))))))))</f>
        <v>25</v>
      </c>
      <c r="X28" s="47" t="s">
        <v>33</v>
      </c>
      <c r="Y28" s="91" t="n">
        <f aca="false">IF(X28="",$B$5+7,IF(X28="dnf",$O$5+1,IF(X28=1,0,IF(X28=2,3,IF(X28=3,5.7,IF(X28=4,8,IF(X28=5,10,IF(X28=6,11.7,X28+6))))))))</f>
        <v>38</v>
      </c>
      <c r="Z28" s="57" t="n">
        <v>27</v>
      </c>
      <c r="AA28" s="41" t="n">
        <v>21</v>
      </c>
      <c r="AB28" s="91" t="n">
        <f aca="false">IF(AA28="",$B$5+7,IF(AA28="dnf",$Z$5+1,IF(AA28=1,0,IF(AA28=2,3,IF(AA28=3,5.7,IF(AA28=4,8,IF(AA28=5,10,IF(AA28=6,11.7,AA28+6))))))))</f>
        <v>27</v>
      </c>
      <c r="AC28" s="41" t="s">
        <v>33</v>
      </c>
      <c r="AD28" s="91" t="n">
        <f aca="false">IF(AC28="",$B$5+7,IF(AC28="dnf",$Z$5+1,IF(AC28=1,0,IF(AC28=2,3,IF(AC28=3,5.7,IF(AC28=4,8,IF(AC28=5,10,IF(AC28=6,11.7,AC28+6))))))))</f>
        <v>32</v>
      </c>
      <c r="AE28" s="41" t="s">
        <v>33</v>
      </c>
      <c r="AF28" s="91" t="n">
        <f aca="false">IF(AE28="",$B$5+7,IF(AE28="dnf",$Z$5+1,IF(AE28=1,0,IF(AE28=2,3,IF(AE28=3,5.7,IF(AE28=4,8,IF(AE28=5,10,IF(AE28=6,11.7,AE28+6))))))))</f>
        <v>32</v>
      </c>
      <c r="AG28" s="41" t="s">
        <v>33</v>
      </c>
      <c r="AH28" s="91" t="n">
        <f aca="false">IF(AG28="",$B$5+7,IF(AG28="dnf",$Z$5+1,IF(AG28=1,0,IF(AG28=2,3,IF(AG28=3,5.7,IF(AG28=4,8,IF(AG28=5,10,IF(AG28=6,11.7,AG28+6))))))))</f>
        <v>32</v>
      </c>
      <c r="AI28" s="57" t="n">
        <v>26</v>
      </c>
      <c r="AJ28" s="47" t="n">
        <v>23</v>
      </c>
      <c r="AK28" s="91" t="n">
        <f aca="false">IF(AJ28="",$B$5+7,IF(AJ28="dnf",$AI$5+1,IF(AJ28=1,0,IF(AJ28=2,3,IF(AJ28=3,5.7,IF(AJ28=4,8,IF(AJ28=5,10,IF(AJ28=6,11.7,AJ28+6))))))))</f>
        <v>29</v>
      </c>
      <c r="AL28" s="47" t="n">
        <v>24</v>
      </c>
      <c r="AM28" s="91" t="n">
        <f aca="false">IF(AL28="",$B$5+7,IF(AL28="dnf",$AI$5+1,IF(AL28=1,0,IF(AL28=2,3,IF(AL28=3,5.7,IF(AL28=4,8,IF(AL28=5,10,IF(AL28=6,11.7,AL28+6))))))))</f>
        <v>30</v>
      </c>
      <c r="AN28" s="47" t="n">
        <v>22</v>
      </c>
      <c r="AO28" s="91" t="n">
        <f aca="false">IF(AN28="",$B$5+7,IF(AN28="dnf",$AI$5+1,IF(AN28=1,0,IF(AN28=2,3,IF(AN28=3,5.7,IF(AN28=4,8,IF(AN28=5,10,IF(AN28=6,11.7,AN28+6))))))))</f>
        <v>28</v>
      </c>
      <c r="AP28" s="41" t="s">
        <v>33</v>
      </c>
      <c r="AQ28" s="91" t="n">
        <f aca="false">IF(AP28="",$B$5+7,IF(AP28="dnf",$AI$5+1,IF(AP28=1,0,IF(AP28=2,3,IF(AP28=3,5.7,IF(AP28=4,8,IF(AP28=5,10,IF(AP28=6,11.7,AP28+6))))))))</f>
        <v>30</v>
      </c>
      <c r="AR28" s="41" t="s">
        <v>33</v>
      </c>
      <c r="AS28" s="91" t="n">
        <f aca="false">IF(AR28="",$B$5+7,IF(AR28="dnf",$AI$5+1,IF(AR28=1,0,IF(AR28=2,3,IF(AR28=3,5.7,IF(AR28=4,8,IF(AR28=5,10,IF(AR28=6,11.7,AR28+6))))))))</f>
        <v>30</v>
      </c>
      <c r="AT28" s="68" t="n">
        <f aca="false">AT$5+1</f>
        <v>21</v>
      </c>
      <c r="AU28" s="47"/>
      <c r="AV28" s="91" t="n">
        <f aca="false">IF(AU28="",$B$5+7,IF(AU28="dnf",$AT$5+1,IF(AU28=1,0,IF(AU28=2,3,IF(AU28=3,5.7,IF(AU28=4,8,IF(AU28=5,10,IF(AU28=6,11.7,AU28+6))))))))</f>
        <v>77</v>
      </c>
      <c r="AW28" s="47"/>
      <c r="AX28" s="91" t="n">
        <f aca="false">IF(AW28="",$B$5+7,IF(AW28="dnf",$AT$5+1,IF(AW28=1,0,IF(AW28=2,3,IF(AW28=3,5.7,IF(AW28=4,8,IF(AW28=5,10,IF(AW28=6,11.7,AW28+6))))))))</f>
        <v>77</v>
      </c>
      <c r="AY28" s="47"/>
      <c r="AZ28" s="91" t="n">
        <f aca="false">IF(AY28="",$B$5+7,IF(AY28="dnf",$AT$5+1,IF(AY28=1,0,IF(AY28=2,3,IF(AY28=3,5.7,IF(AY28=4,8,IF(AY28=5,10,IF(AY28=6,11.7,AY28+6))))))))</f>
        <v>77</v>
      </c>
      <c r="BA28" s="47"/>
      <c r="BB28" s="91" t="n">
        <f aca="false">IF(BA28="",$B$5+7,IF(BA28="dnf",$AT$5+1,IF(BA28=1,0,IF(BA28=2,3,IF(BA28=3,5.7,IF(BA28=4,8,IF(BA28=5,10,IF(BA28=6,11.7,BA28+6))))))))</f>
        <v>77</v>
      </c>
      <c r="BC28" s="6" t="n">
        <f aca="false">BC27+1</f>
        <v>22</v>
      </c>
      <c r="BD28" s="53" t="n">
        <f aca="false">(D28+O28+Z28+AI28+AT28)</f>
        <v>138</v>
      </c>
      <c r="BE28" s="92" t="n">
        <f aca="false">BD28-MAX(D28,O28,Z28,AI28,AT28)</f>
        <v>101</v>
      </c>
      <c r="BF28" s="92" t="n">
        <f aca="false">SUM(F28,H28,J28,L28,N28,Q28,S28,U28,W28,Y28,AB28,AD28,AF28,AH28,AK28,AM28,AO28,AQ28,AS28,AV28,AX28,AZ28,BB28)</f>
        <v>1119</v>
      </c>
      <c r="BG28" s="93" t="n">
        <f aca="false">BF28-BH28-BI28-BJ28-BK28-BL28</f>
        <v>734</v>
      </c>
      <c r="BH28" s="94" t="n">
        <f aca="false">MAX($F28,$H28,$J28,$L28,$N28,$Q28,$S28,$U28,$W28,$Y28,$AB28,$AD28,$AF28,$AH28,$AK28,$AM28,$AO28,$AQ28,$AS28,$AV28,$AX28,$AZ28,$BB28)</f>
        <v>77</v>
      </c>
      <c r="BI28" s="95" t="n">
        <f aca="false">LARGE(($F28~$H28~$J28~$L28~$N28~$Q28~$S28~$U28~$W28~$Y28~$AB28~$AD28~$AF28~$AH28~$AK28~$AM28~$AO28~$AQ28~$AS28~$AV28~$AX28~$AZ28~$BB28),2)</f>
        <v>77</v>
      </c>
      <c r="BJ28" s="95" t="n">
        <f aca="false">LARGE(($F28~$H28~$J28~$L28~$N28~$Q28~$S28~$U28~$W28~$Y28~$AB28~$AD28~$AF28~$AH28~$AK28~$AM28~$AO28~$AQ28~$AS28~$AV28~$AX28~$AZ28~$BB28),3)</f>
        <v>77</v>
      </c>
      <c r="BK28" s="95" t="n">
        <f aca="false">LARGE(($F28~$H28~$J28~$L28~$N28~$Q28~$S28~$U28~$W28~$Y28~$AB28~$AD28~$AF28~$AH28~$AK28~$AM28~$AO28~$AQ28~$AS28~$AV28~$AX28~$AZ28~$BB28),4)</f>
        <v>77</v>
      </c>
      <c r="BL28" s="96" t="n">
        <f aca="false">LARGE(($F28~$H28~$J28~$L28~$N28~$Q28~$S28~$U28~$W28~$Y28~$AB28~$AD28~$AF28~$AH28~$AK28~$AM28~$AO28~$AQ28~$AS28~$AV28~$AX28~$AZ28~$BB28),5)</f>
        <v>77</v>
      </c>
    </row>
    <row r="29" customFormat="false" ht="12.75" hidden="false" customHeight="false" outlineLevel="0" collapsed="false">
      <c r="A29" s="37" t="n">
        <f aca="false">A28+1</f>
        <v>23</v>
      </c>
      <c r="B29" s="0" t="s">
        <v>66</v>
      </c>
      <c r="C29" s="0" t="s">
        <v>52</v>
      </c>
      <c r="D29" s="57" t="n">
        <v>30</v>
      </c>
      <c r="E29" s="41" t="s">
        <v>33</v>
      </c>
      <c r="F29" s="91" t="n">
        <f aca="false">IF(E29="",$B$5+7,IF(E29="dnf",$D$5+1,IF(E29=1,0,IF(E29=2,3,IF(E29=3,5.7,IF(E29=4,8,IF(E29=5,10,IF(E29=6,11.7,E29+6))))))))</f>
        <v>37</v>
      </c>
      <c r="G29" s="41" t="n">
        <v>33</v>
      </c>
      <c r="H29" s="91" t="n">
        <f aca="false">IF(G29="",$B$5+7,IF(G29="dnf",$D$5+1,IF(G29=1,0,IF(G29=2,3,IF(G29=3,5.7,IF(G29=4,8,IF(G29=5,10,IF(G29=6,11.7,G29+6))))))))</f>
        <v>39</v>
      </c>
      <c r="I29" s="41" t="n">
        <v>32</v>
      </c>
      <c r="J29" s="91" t="n">
        <f aca="false">IF(I29="",$B$5+7,IF(I29="dnf",$D$5+1,IF(I29=1,0,IF(I29=2,3,IF(I29=3,5.7,IF(I29=4,8,IF(I29=5,10,IF(I29=6,11.7,I29+6))))))))</f>
        <v>38</v>
      </c>
      <c r="K29" s="41" t="n">
        <v>29</v>
      </c>
      <c r="L29" s="91" t="n">
        <f aca="false">IF(K29="",$B$5+7,IF(K29="dnf",$D$5+1,IF(K29=1,0,IF(K29=2,3,IF(K29=3,5.7,IF(K29=4,8,IF(K29=5,10,IF(K29=6,11.7,K29+6))))))))</f>
        <v>35</v>
      </c>
      <c r="M29" s="41" t="n">
        <v>25</v>
      </c>
      <c r="N29" s="91" t="n">
        <f aca="false">IF(M29="",$B$5+7,IF(M29="dnf",$D$5+1,IF(M29=1,0,IF(M29=2,3,IF(M29=3,5.7,IF(M29=4,8,IF(M29=5,10,IF(M29=6,11.7,M29+6))))))))</f>
        <v>31</v>
      </c>
      <c r="O29" s="57" t="n">
        <v>37</v>
      </c>
      <c r="P29" s="47" t="n">
        <v>34</v>
      </c>
      <c r="Q29" s="91" t="n">
        <f aca="false">IF(P29="",$B$5+7,IF(P29="dnf",$O$5+1,IF(P29=1,0,IF(P29=2,3,IF(P29=3,5.7,IF(P29=4,8,IF(P29=5,10,IF(P29=6,11.7,P29+6))))))))</f>
        <v>40</v>
      </c>
      <c r="R29" s="47" t="n">
        <v>33</v>
      </c>
      <c r="S29" s="91" t="n">
        <f aca="false">IF(R29="",$B$5+7,IF(R29="dnf",$O$5+1,IF(R29=1,0,IF(R29=2,3,IF(R29=3,5.7,IF(R29=4,8,IF(R29=5,10,IF(R29=6,11.7,R29+6))))))))</f>
        <v>39</v>
      </c>
      <c r="T29" s="41" t="s">
        <v>33</v>
      </c>
      <c r="U29" s="91" t="n">
        <f aca="false">IF(T29="",$B$5+7,IF(T29="dnf",$O$5+1,IF(T29=1,0,IF(T29=2,3,IF(T29=3,5.7,IF(T29=4,8,IF(T29=5,10,IF(T29=6,11.7,T29+6))))))))</f>
        <v>38</v>
      </c>
      <c r="V29" s="41" t="s">
        <v>33</v>
      </c>
      <c r="W29" s="91" t="n">
        <f aca="false">IF(V29="",$B$5+7,IF(V29="dnf",$O$5+1,IF(V29=1,0,IF(V29=2,3,IF(V29=3,5.7,IF(V29=4,8,IF(V29=5,10,IF(V29=6,11.7,V29+6))))))))</f>
        <v>38</v>
      </c>
      <c r="X29" s="41" t="s">
        <v>33</v>
      </c>
      <c r="Y29" s="91" t="n">
        <f aca="false">IF(X29="",$B$5+7,IF(X29="dnf",$O$5+1,IF(X29=1,0,IF(X29=2,3,IF(X29=3,5.7,IF(X29=4,8,IF(X29=5,10,IF(X29=6,11.7,X29+6))))))))</f>
        <v>38</v>
      </c>
      <c r="Z29" s="68" t="n">
        <f aca="false">Z$5+1</f>
        <v>32</v>
      </c>
      <c r="AA29" s="46"/>
      <c r="AB29" s="91" t="n">
        <f aca="false">IF(AA29="",$B$5+7,IF(AA29="dnf",$Z$5+1,IF(AA29=1,0,IF(AA29=2,3,IF(AA29=3,5.7,IF(AA29=4,8,IF(AA29=5,10,IF(AA29=6,11.7,AA29+6))))))))</f>
        <v>77</v>
      </c>
      <c r="AC29" s="46"/>
      <c r="AD29" s="91" t="n">
        <f aca="false">IF(AC29="",$B$5+7,IF(AC29="dnf",$Z$5+1,IF(AC29=1,0,IF(AC29=2,3,IF(AC29=3,5.7,IF(AC29=4,8,IF(AC29=5,10,IF(AC29=6,11.7,AC29+6))))))))</f>
        <v>77</v>
      </c>
      <c r="AE29" s="46"/>
      <c r="AF29" s="91" t="n">
        <f aca="false">IF(AE29="",$B$5+7,IF(AE29="dnf",$Z$5+1,IF(AE29=1,0,IF(AE29=2,3,IF(AE29=3,5.7,IF(AE29=4,8,IF(AE29=5,10,IF(AE29=6,11.7,AE29+6))))))))</f>
        <v>77</v>
      </c>
      <c r="AG29" s="46"/>
      <c r="AH29" s="91" t="n">
        <f aca="false">IF(AG29="",$B$5+7,IF(AG29="dnf",$Z$5+1,IF(AG29=1,0,IF(AG29=2,3,IF(AG29=3,5.7,IF(AG29=4,8,IF(AG29=5,10,IF(AG29=6,11.7,AG29+6))))))))</f>
        <v>77</v>
      </c>
      <c r="AI29" s="57" t="n">
        <v>20</v>
      </c>
      <c r="AJ29" s="47" t="n">
        <v>25</v>
      </c>
      <c r="AK29" s="91" t="n">
        <f aca="false">IF(AJ29="",$B$5+7,IF(AJ29="dnf",$AI$5+1,IF(AJ29=1,0,IF(AJ29=2,3,IF(AJ29=3,5.7,IF(AJ29=4,8,IF(AJ29=5,10,IF(AJ29=6,11.7,AJ29+6))))))))</f>
        <v>31</v>
      </c>
      <c r="AL29" s="47" t="n">
        <v>22</v>
      </c>
      <c r="AM29" s="91" t="n">
        <f aca="false">IF(AL29="",$B$5+7,IF(AL29="dnf",$AI$5+1,IF(AL29=1,0,IF(AL29=2,3,IF(AL29=3,5.7,IF(AL29=4,8,IF(AL29=5,10,IF(AL29=6,11.7,AL29+6))))))))</f>
        <v>28</v>
      </c>
      <c r="AN29" s="47" t="n">
        <v>20</v>
      </c>
      <c r="AO29" s="91" t="n">
        <f aca="false">IF(AN29="",$B$5+7,IF(AN29="dnf",$AI$5+1,IF(AN29=1,0,IF(AN29=2,3,IF(AN29=3,5.7,IF(AN29=4,8,IF(AN29=5,10,IF(AN29=6,11.7,AN29+6))))))))</f>
        <v>26</v>
      </c>
      <c r="AP29" s="47" t="n">
        <v>18</v>
      </c>
      <c r="AQ29" s="91" t="n">
        <f aca="false">IF(AP29="",$B$5+7,IF(AP29="dnf",$AI$5+1,IF(AP29=1,0,IF(AP29=2,3,IF(AP29=3,5.7,IF(AP29=4,8,IF(AP29=5,10,IF(AP29=6,11.7,AP29+6))))))))</f>
        <v>24</v>
      </c>
      <c r="AR29" s="41" t="n">
        <v>15</v>
      </c>
      <c r="AS29" s="91" t="n">
        <f aca="false">IF(AR29="",$B$5+7,IF(AR29="dnf",$AI$5+1,IF(AR29=1,0,IF(AR29=2,3,IF(AR29=3,5.7,IF(AR29=4,8,IF(AR29=5,10,IF(AR29=6,11.7,AR29+6))))))))</f>
        <v>21</v>
      </c>
      <c r="AT29" s="68" t="n">
        <f aca="false">AT$5+1</f>
        <v>21</v>
      </c>
      <c r="AU29" s="47"/>
      <c r="AV29" s="91" t="n">
        <f aca="false">IF(AU29="",$B$5+7,IF(AU29="dnf",$AT$5+1,IF(AU29=1,0,IF(AU29=2,3,IF(AU29=3,5.7,IF(AU29=4,8,IF(AU29=5,10,IF(AU29=6,11.7,AU29+6))))))))</f>
        <v>77</v>
      </c>
      <c r="AW29" s="47"/>
      <c r="AX29" s="91" t="n">
        <f aca="false">IF(AW29="",$B$5+7,IF(AW29="dnf",$AT$5+1,IF(AW29=1,0,IF(AW29=2,3,IF(AW29=3,5.7,IF(AW29=4,8,IF(AW29=5,10,IF(AW29=6,11.7,AW29+6))))))))</f>
        <v>77</v>
      </c>
      <c r="AY29" s="47"/>
      <c r="AZ29" s="91" t="n">
        <f aca="false">IF(AY29="",$B$5+7,IF(AY29="dnf",$AT$5+1,IF(AY29=1,0,IF(AY29=2,3,IF(AY29=3,5.7,IF(AY29=4,8,IF(AY29=5,10,IF(AY29=6,11.7,AY29+6))))))))</f>
        <v>77</v>
      </c>
      <c r="BA29" s="47"/>
      <c r="BB29" s="91" t="n">
        <f aca="false">IF(BA29="",$B$5+7,IF(BA29="dnf",$AT$5+1,IF(BA29=1,0,IF(BA29=2,3,IF(BA29=3,5.7,IF(BA29=4,8,IF(BA29=5,10,IF(BA29=6,11.7,BA29+6))))))))</f>
        <v>77</v>
      </c>
      <c r="BC29" s="6" t="n">
        <f aca="false">BC28+1</f>
        <v>23</v>
      </c>
      <c r="BD29" s="53" t="n">
        <f aca="false">(D29+O29+Z29+AI29+AT29)</f>
        <v>140</v>
      </c>
      <c r="BE29" s="92" t="n">
        <f aca="false">BD29-MAX(D29,O29,Z29,AI29,AT29)</f>
        <v>103</v>
      </c>
      <c r="BF29" s="92" t="n">
        <f aca="false">SUM(F29,H29,J29,L29,N29,Q29,S29,U29,W29,Y29,AB29,AD29,AF29,AH29,AK29,AM29,AO29,AQ29,AS29,AV29,AX29,AZ29,BB29)</f>
        <v>1119</v>
      </c>
      <c r="BG29" s="93" t="n">
        <f aca="false">BF29-BH29-BI29-BJ29-BK29-BL29</f>
        <v>734</v>
      </c>
      <c r="BH29" s="94" t="n">
        <f aca="false">MAX($F29,$H29,$J29,$L29,$N29,$Q29,$S29,$U29,$W29,$Y29,$AB29,$AD29,$AF29,$AH29,$AK29,$AM29,$AO29,$AQ29,$AS29,$AV29,$AX29,$AZ29,$BB29)</f>
        <v>77</v>
      </c>
      <c r="BI29" s="95" t="n">
        <f aca="false">LARGE(($F29~$H29~$J29~$L29~$N29~$Q29~$S29~$U29~$W29~$Y29~$AB29~$AD29~$AF29~$AH29~$AK29~$AM29~$AO29~$AQ29~$AS29~$AV29~$AX29~$AZ29~$BB29),2)</f>
        <v>77</v>
      </c>
      <c r="BJ29" s="95" t="n">
        <f aca="false">LARGE(($F29~$H29~$J29~$L29~$N29~$Q29~$S29~$U29~$W29~$Y29~$AB29~$AD29~$AF29~$AH29~$AK29~$AM29~$AO29~$AQ29~$AS29~$AV29~$AX29~$AZ29~$BB29),3)</f>
        <v>77</v>
      </c>
      <c r="BK29" s="95" t="n">
        <f aca="false">LARGE(($F29~$H29~$J29~$L29~$N29~$Q29~$S29~$U29~$W29~$Y29~$AB29~$AD29~$AF29~$AH29~$AK29~$AM29~$AO29~$AQ29~$AS29~$AV29~$AX29~$AZ29~$BB29),4)</f>
        <v>77</v>
      </c>
      <c r="BL29" s="96" t="n">
        <f aca="false">LARGE(($F29~$H29~$J29~$L29~$N29~$Q29~$S29~$U29~$W29~$Y29~$AB29~$AD29~$AF29~$AH29~$AK29~$AM29~$AO29~$AQ29~$AS29~$AV29~$AX29~$AZ29~$BB29),5)</f>
        <v>77</v>
      </c>
    </row>
    <row r="30" customFormat="false" ht="12.75" hidden="false" customHeight="false" outlineLevel="0" collapsed="false">
      <c r="A30" s="37" t="n">
        <f aca="false">A29+1</f>
        <v>24</v>
      </c>
      <c r="B30" s="0" t="s">
        <v>67</v>
      </c>
      <c r="C30" s="0" t="s">
        <v>68</v>
      </c>
      <c r="D30" s="57" t="n">
        <v>33</v>
      </c>
      <c r="E30" s="41" t="s">
        <v>33</v>
      </c>
      <c r="F30" s="91" t="n">
        <f aca="false">IF(E30="",$B$5+7,IF(E30="dnf",$D$5+1,IF(E30=1,0,IF(E30=2,3,IF(E30=3,5.7,IF(E30=4,8,IF(E30=5,10,IF(E30=6,11.7,E30+6))))))))</f>
        <v>37</v>
      </c>
      <c r="G30" s="41" t="n">
        <v>28</v>
      </c>
      <c r="H30" s="91" t="n">
        <f aca="false">IF(G30="",$B$5+7,IF(G30="dnf",$D$5+1,IF(G30=1,0,IF(G30=2,3,IF(G30=3,5.7,IF(G30=4,8,IF(G30=5,10,IF(G30=6,11.7,G30+6))))))))</f>
        <v>34</v>
      </c>
      <c r="I30" s="41" t="n">
        <v>33</v>
      </c>
      <c r="J30" s="91" t="n">
        <f aca="false">IF(I30="",$B$5+7,IF(I30="dnf",$D$5+1,IF(I30=1,0,IF(I30=2,3,IF(I30=3,5.7,IF(I30=4,8,IF(I30=5,10,IF(I30=6,11.7,I30+6))))))))</f>
        <v>39</v>
      </c>
      <c r="K30" s="41" t="n">
        <v>31</v>
      </c>
      <c r="L30" s="91" t="n">
        <f aca="false">IF(K30="",$B$5+7,IF(K30="dnf",$D$5+1,IF(K30=1,0,IF(K30=2,3,IF(K30=3,5.7,IF(K30=4,8,IF(K30=5,10,IF(K30=6,11.7,K30+6))))))))</f>
        <v>37</v>
      </c>
      <c r="M30" s="41" t="s">
        <v>33</v>
      </c>
      <c r="N30" s="91" t="n">
        <f aca="false">IF(M30="",$B$5+7,IF(M30="dnf",$D$5+1,IF(M30=1,0,IF(M30=2,3,IF(M30=3,5.7,IF(M30=4,8,IF(M30=5,10,IF(M30=6,11.7,M30+6))))))))</f>
        <v>37</v>
      </c>
      <c r="O30" s="57" t="n">
        <v>36</v>
      </c>
      <c r="P30" s="47" t="n">
        <v>36</v>
      </c>
      <c r="Q30" s="91" t="n">
        <f aca="false">IF(P30="",$B$5+7,IF(P30="dnf",$O$5+1,IF(P30=1,0,IF(P30=2,3,IF(P30=3,5.7,IF(P30=4,8,IF(P30=5,10,IF(P30=6,11.7,P30+6))))))))</f>
        <v>42</v>
      </c>
      <c r="R30" s="47" t="n">
        <v>37</v>
      </c>
      <c r="S30" s="91" t="n">
        <f aca="false">IF(R30="",$B$5+7,IF(R30="dnf",$O$5+1,IF(R30=1,0,IF(R30=2,3,IF(R30=3,5.7,IF(R30=4,8,IF(R30=5,10,IF(R30=6,11.7,R30+6))))))))</f>
        <v>43</v>
      </c>
      <c r="T30" s="47" t="n">
        <v>32</v>
      </c>
      <c r="U30" s="91" t="n">
        <f aca="false">IF(T30="",$B$5+7,IF(T30="dnf",$O$5+1,IF(T30=1,0,IF(T30=2,3,IF(T30=3,5.7,IF(T30=4,8,IF(T30=5,10,IF(T30=6,11.7,T30+6))))))))</f>
        <v>38</v>
      </c>
      <c r="V30" s="41" t="s">
        <v>33</v>
      </c>
      <c r="W30" s="91" t="n">
        <f aca="false">IF(V30="",$B$5+7,IF(V30="dnf",$O$5+1,IF(V30=1,0,IF(V30=2,3,IF(V30=3,5.7,IF(V30=4,8,IF(V30=5,10,IF(V30=6,11.7,V30+6))))))))</f>
        <v>38</v>
      </c>
      <c r="X30" s="41" t="s">
        <v>33</v>
      </c>
      <c r="Y30" s="91" t="n">
        <f aca="false">IF(X30="",$B$5+7,IF(X30="dnf",$O$5+1,IF(X30=1,0,IF(X30=2,3,IF(X30=3,5.7,IF(X30=4,8,IF(X30=5,10,IF(X30=6,11.7,X30+6))))))))</f>
        <v>38</v>
      </c>
      <c r="Z30" s="68" t="n">
        <f aca="false">Z$5+1</f>
        <v>32</v>
      </c>
      <c r="AA30" s="46"/>
      <c r="AB30" s="91" t="n">
        <f aca="false">IF(AA30="",$B$5+7,IF(AA30="dnf",$Z$5+1,IF(AA30=1,0,IF(AA30=2,3,IF(AA30=3,5.7,IF(AA30=4,8,IF(AA30=5,10,IF(AA30=6,11.7,AA30+6))))))))</f>
        <v>77</v>
      </c>
      <c r="AC30" s="46"/>
      <c r="AD30" s="91" t="n">
        <f aca="false">IF(AC30="",$B$5+7,IF(AC30="dnf",$Z$5+1,IF(AC30=1,0,IF(AC30=2,3,IF(AC30=3,5.7,IF(AC30=4,8,IF(AC30=5,10,IF(AC30=6,11.7,AC30+6))))))))</f>
        <v>77</v>
      </c>
      <c r="AE30" s="46"/>
      <c r="AF30" s="91" t="n">
        <f aca="false">IF(AE30="",$B$5+7,IF(AE30="dnf",$Z$5+1,IF(AE30=1,0,IF(AE30=2,3,IF(AE30=3,5.7,IF(AE30=4,8,IF(AE30=5,10,IF(AE30=6,11.7,AE30+6))))))))</f>
        <v>77</v>
      </c>
      <c r="AG30" s="46"/>
      <c r="AH30" s="91" t="n">
        <f aca="false">IF(AG30="",$B$5+7,IF(AG30="dnf",$Z$5+1,IF(AG30=1,0,IF(AG30=2,3,IF(AG30=3,5.7,IF(AG30=4,8,IF(AG30=5,10,IF(AG30=6,11.7,AG30+6))))))))</f>
        <v>77</v>
      </c>
      <c r="AI30" s="57" t="n">
        <v>23</v>
      </c>
      <c r="AJ30" s="47" t="n">
        <v>22</v>
      </c>
      <c r="AK30" s="91" t="n">
        <f aca="false">IF(AJ30="",$B$5+7,IF(AJ30="dnf",$AI$5+1,IF(AJ30=1,0,IF(AJ30=2,3,IF(AJ30=3,5.7,IF(AJ30=4,8,IF(AJ30=5,10,IF(AJ30=6,11.7,AJ30+6))))))))</f>
        <v>28</v>
      </c>
      <c r="AL30" s="47" t="n">
        <v>25</v>
      </c>
      <c r="AM30" s="91" t="n">
        <f aca="false">IF(AL30="",$B$5+7,IF(AL30="dnf",$AI$5+1,IF(AL30=1,0,IF(AL30=2,3,IF(AL30=3,5.7,IF(AL30=4,8,IF(AL30=5,10,IF(AL30=6,11.7,AL30+6))))))))</f>
        <v>31</v>
      </c>
      <c r="AN30" s="47" t="n">
        <v>25</v>
      </c>
      <c r="AO30" s="91" t="n">
        <f aca="false">IF(AN30="",$B$5+7,IF(AN30="dnf",$AI$5+1,IF(AN30=1,0,IF(AN30=2,3,IF(AN30=3,5.7,IF(AN30=4,8,IF(AN30=5,10,IF(AN30=6,11.7,AN30+6))))))))</f>
        <v>31</v>
      </c>
      <c r="AP30" s="47" t="n">
        <v>16</v>
      </c>
      <c r="AQ30" s="91" t="n">
        <f aca="false">IF(AP30="",$B$5+7,IF(AP30="dnf",$AI$5+1,IF(AP30=1,0,IF(AP30=2,3,IF(AP30=3,5.7,IF(AP30=4,8,IF(AP30=5,10,IF(AP30=6,11.7,AP30+6))))))))</f>
        <v>22</v>
      </c>
      <c r="AR30" s="41" t="n">
        <v>19</v>
      </c>
      <c r="AS30" s="91" t="n">
        <f aca="false">IF(AR30="",$B$5+7,IF(AR30="dnf",$AI$5+1,IF(AR30=1,0,IF(AR30=2,3,IF(AR30=3,5.7,IF(AR30=4,8,IF(AR30=5,10,IF(AR30=6,11.7,AR30+6))))))))</f>
        <v>25</v>
      </c>
      <c r="AT30" s="68" t="n">
        <f aca="false">AT$5+1</f>
        <v>21</v>
      </c>
      <c r="AU30" s="47"/>
      <c r="AV30" s="91" t="n">
        <f aca="false">IF(AU30="",$B$5+7,IF(AU30="dnf",$AT$5+1,IF(AU30=1,0,IF(AU30=2,3,IF(AU30=3,5.7,IF(AU30=4,8,IF(AU30=5,10,IF(AU30=6,11.7,AU30+6))))))))</f>
        <v>77</v>
      </c>
      <c r="AW30" s="47"/>
      <c r="AX30" s="91" t="n">
        <f aca="false">IF(AW30="",$B$5+7,IF(AW30="dnf",$AT$5+1,IF(AW30=1,0,IF(AW30=2,3,IF(AW30=3,5.7,IF(AW30=4,8,IF(AW30=5,10,IF(AW30=6,11.7,AW30+6))))))))</f>
        <v>77</v>
      </c>
      <c r="AY30" s="47"/>
      <c r="AZ30" s="91" t="n">
        <f aca="false">IF(AY30="",$B$5+7,IF(AY30="dnf",$AT$5+1,IF(AY30=1,0,IF(AY30=2,3,IF(AY30=3,5.7,IF(AY30=4,8,IF(AY30=5,10,IF(AY30=6,11.7,AY30+6))))))))</f>
        <v>77</v>
      </c>
      <c r="BA30" s="47"/>
      <c r="BB30" s="91" t="n">
        <f aca="false">IF(BA30="",$B$5+7,IF(BA30="dnf",$AT$5+1,IF(BA30=1,0,IF(BA30=2,3,IF(BA30=3,5.7,IF(BA30=4,8,IF(BA30=5,10,IF(BA30=6,11.7,BA30+6))))))))</f>
        <v>77</v>
      </c>
      <c r="BC30" s="6" t="n">
        <f aca="false">BC29+1</f>
        <v>24</v>
      </c>
      <c r="BD30" s="53" t="n">
        <f aca="false">(D30+O30+Z30+AI30+AT30)</f>
        <v>145</v>
      </c>
      <c r="BE30" s="92" t="n">
        <f aca="false">BD30-MAX(D30,O30,Z30,AI30,AT30)</f>
        <v>109</v>
      </c>
      <c r="BF30" s="92" t="n">
        <f aca="false">SUM(F30,H30,J30,L30,N30,Q30,S30,U30,W30,Y30,AB30,AD30,AF30,AH30,AK30,AM30,AO30,AQ30,AS30,AV30,AX30,AZ30,BB30)</f>
        <v>1136</v>
      </c>
      <c r="BG30" s="93" t="n">
        <f aca="false">BF30-BH30-BI30-BJ30-BK30-BL30</f>
        <v>751</v>
      </c>
      <c r="BH30" s="94" t="n">
        <f aca="false">MAX($F30,$H30,$J30,$L30,$N30,$Q30,$S30,$U30,$W30,$Y30,$AB30,$AD30,$AF30,$AH30,$AK30,$AM30,$AO30,$AQ30,$AS30,$AV30,$AX30,$AZ30,$BB30)</f>
        <v>77</v>
      </c>
      <c r="BI30" s="95" t="n">
        <f aca="false">LARGE(($F30~$H30~$J30~$L30~$N30~$Q30~$S30~$U30~$W30~$Y30~$AB30~$AD30~$AF30~$AH30~$AK30~$AM30~$AO30~$AQ30~$AS30~$AV30~$AX30~$AZ30~$BB30),2)</f>
        <v>77</v>
      </c>
      <c r="BJ30" s="95" t="n">
        <f aca="false">LARGE(($F30~$H30~$J30~$L30~$N30~$Q30~$S30~$U30~$W30~$Y30~$AB30~$AD30~$AF30~$AH30~$AK30~$AM30~$AO30~$AQ30~$AS30~$AV30~$AX30~$AZ30~$BB30),3)</f>
        <v>77</v>
      </c>
      <c r="BK30" s="95" t="n">
        <f aca="false">LARGE(($F30~$H30~$J30~$L30~$N30~$Q30~$S30~$U30~$W30~$Y30~$AB30~$AD30~$AF30~$AH30~$AK30~$AM30~$AO30~$AQ30~$AS30~$AV30~$AX30~$AZ30~$BB30),4)</f>
        <v>77</v>
      </c>
      <c r="BL30" s="96" t="n">
        <f aca="false">LARGE(($F30~$H30~$J30~$L30~$N30~$Q30~$S30~$U30~$W30~$Y30~$AB30~$AD30~$AF30~$AH30~$AK30~$AM30~$AO30~$AQ30~$AS30~$AV30~$AX30~$AZ30~$BB30),5)</f>
        <v>77</v>
      </c>
    </row>
    <row r="31" customFormat="false" ht="12.75" hidden="false" customHeight="false" outlineLevel="0" collapsed="false">
      <c r="A31" s="37" t="n">
        <f aca="false">A30+1</f>
        <v>25</v>
      </c>
      <c r="B31" s="0" t="s">
        <v>71</v>
      </c>
      <c r="C31" s="0" t="s">
        <v>72</v>
      </c>
      <c r="D31" s="57" t="n">
        <v>28</v>
      </c>
      <c r="E31" s="61" t="s">
        <v>33</v>
      </c>
      <c r="F31" s="91" t="n">
        <f aca="false">IF(E31="",$B$5+7,IF(E31="dnf",$D$5+1,IF(E31=1,0,IF(E31=2,3,IF(E31=3,5.7,IF(E31=4,8,IF(E31=5,10,IF(E31=6,11.7,E31+6))))))))</f>
        <v>37</v>
      </c>
      <c r="G31" s="41" t="n">
        <v>23</v>
      </c>
      <c r="H31" s="91" t="n">
        <f aca="false">IF(G31="",$B$5+7,IF(G31="dnf",$D$5+1,IF(G31=1,0,IF(G31=2,3,IF(G31=3,5.7,IF(G31=4,8,IF(G31=5,10,IF(G31=6,11.7,G31+6))))))))</f>
        <v>29</v>
      </c>
      <c r="I31" s="41" t="n">
        <v>26</v>
      </c>
      <c r="J31" s="91" t="n">
        <f aca="false">IF(I31="",$B$5+7,IF(I31="dnf",$D$5+1,IF(I31=1,0,IF(I31=2,3,IF(I31=3,5.7,IF(I31=4,8,IF(I31=5,10,IF(I31=6,11.7,I31+6))))))))</f>
        <v>32</v>
      </c>
      <c r="K31" s="41" t="n">
        <v>28</v>
      </c>
      <c r="L31" s="91" t="n">
        <f aca="false">IF(K31="",$B$5+7,IF(K31="dnf",$D$5+1,IF(K31=1,0,IF(K31=2,3,IF(K31=3,5.7,IF(K31=4,8,IF(K31=5,10,IF(K31=6,11.7,K31+6))))))))</f>
        <v>34</v>
      </c>
      <c r="M31" s="41" t="n">
        <v>26</v>
      </c>
      <c r="N31" s="91" t="n">
        <f aca="false">IF(M31="",$B$5+7,IF(M31="dnf",$D$5+1,IF(M31=1,0,IF(M31=2,3,IF(M31=3,5.7,IF(M31=4,8,IF(M31=5,10,IF(M31=6,11.7,M31+6))))))))</f>
        <v>32</v>
      </c>
      <c r="O31" s="57" t="n">
        <v>29</v>
      </c>
      <c r="P31" s="47" t="n">
        <v>31</v>
      </c>
      <c r="Q31" s="91" t="n">
        <f aca="false">IF(P31="",$B$5+7,IF(P31="dnf",$O$5+1,IF(P31=1,0,IF(P31=2,3,IF(P31=3,5.7,IF(P31=4,8,IF(P31=5,10,IF(P31=6,11.7,P31+6))))))))</f>
        <v>37</v>
      </c>
      <c r="R31" s="47" t="n">
        <v>20</v>
      </c>
      <c r="S31" s="91" t="n">
        <f aca="false">IF(R31="",$B$5+7,IF(R31="dnf",$O$5+1,IF(R31=1,0,IF(R31=2,3,IF(R31=3,5.7,IF(R31=4,8,IF(R31=5,10,IF(R31=6,11.7,R31+6))))))))</f>
        <v>26</v>
      </c>
      <c r="T31" s="47" t="n">
        <v>28</v>
      </c>
      <c r="U31" s="91" t="n">
        <f aca="false">IF(T31="",$B$5+7,IF(T31="dnf",$O$5+1,IF(T31=1,0,IF(T31=2,3,IF(T31=3,5.7,IF(T31=4,8,IF(T31=5,10,IF(T31=6,11.7,T31+6))))))))</f>
        <v>34</v>
      </c>
      <c r="V31" s="47" t="n">
        <v>23</v>
      </c>
      <c r="W31" s="91" t="n">
        <f aca="false">IF(V31="",$B$5+7,IF(V31="dnf",$O$5+1,IF(V31=1,0,IF(V31=2,3,IF(V31=3,5.7,IF(V31=4,8,IF(V31=5,10,IF(V31=6,11.7,V31+6))))))))</f>
        <v>29</v>
      </c>
      <c r="X31" s="41" t="s">
        <v>33</v>
      </c>
      <c r="Y31" s="91" t="n">
        <f aca="false">IF(X31="",$B$5+7,IF(X31="dnf",$O$5+1,IF(X31=1,0,IF(X31=2,3,IF(X31=3,5.7,IF(X31=4,8,IF(X31=5,10,IF(X31=6,11.7,X31+6))))))))</f>
        <v>38</v>
      </c>
      <c r="Z31" s="57" t="n">
        <v>30</v>
      </c>
      <c r="AA31" s="41" t="n">
        <v>25</v>
      </c>
      <c r="AB31" s="91" t="n">
        <f aca="false">IF(AA31="",$B$5+7,IF(AA31="dnf",$Z$5+1,IF(AA31=1,0,IF(AA31=2,3,IF(AA31=3,5.7,IF(AA31=4,8,IF(AA31=5,10,IF(AA31=6,11.7,AA31+6))))))))</f>
        <v>31</v>
      </c>
      <c r="AC31" s="41" t="s">
        <v>33</v>
      </c>
      <c r="AD31" s="91" t="n">
        <f aca="false">IF(AC31="",$B$5+7,IF(AC31="dnf",$Z$5+1,IF(AC31=1,0,IF(AC31=2,3,IF(AC31=3,5.7,IF(AC31=4,8,IF(AC31=5,10,IF(AC31=6,11.7,AC31+6))))))))</f>
        <v>32</v>
      </c>
      <c r="AE31" s="41" t="s">
        <v>33</v>
      </c>
      <c r="AF31" s="91" t="n">
        <f aca="false">IF(AE31="",$B$5+7,IF(AE31="dnf",$Z$5+1,IF(AE31=1,0,IF(AE31=2,3,IF(AE31=3,5.7,IF(AE31=4,8,IF(AE31=5,10,IF(AE31=6,11.7,AE31+6))))))))</f>
        <v>32</v>
      </c>
      <c r="AG31" s="41" t="s">
        <v>33</v>
      </c>
      <c r="AH31" s="91" t="n">
        <f aca="false">IF(AG31="",$B$5+7,IF(AG31="dnf",$Z$5+1,IF(AG31=1,0,IF(AG31=2,3,IF(AG31=3,5.7,IF(AG31=4,8,IF(AG31=5,10,IF(AG31=6,11.7,AG31+6))))))))</f>
        <v>32</v>
      </c>
      <c r="AI31" s="68" t="n">
        <f aca="false">AI$5+1</f>
        <v>30</v>
      </c>
      <c r="AJ31" s="60"/>
      <c r="AK31" s="91" t="n">
        <f aca="false">IF(AJ31="",$B$5+7,IF(AJ31="dnf",$AI$5+1,IF(AJ31=1,0,IF(AJ31=2,3,IF(AJ31=3,5.7,IF(AJ31=4,8,IF(AJ31=5,10,IF(AJ31=6,11.7,AJ31+6))))))))</f>
        <v>77</v>
      </c>
      <c r="AL31" s="60"/>
      <c r="AM31" s="91" t="n">
        <f aca="false">IF(AL31="",$B$5+7,IF(AL31="dnf",$AI$5+1,IF(AL31=1,0,IF(AL31=2,3,IF(AL31=3,5.7,IF(AL31=4,8,IF(AL31=5,10,IF(AL31=6,11.7,AL31+6))))))))</f>
        <v>77</v>
      </c>
      <c r="AN31" s="60"/>
      <c r="AO31" s="91" t="n">
        <f aca="false">IF(AN31="",$B$5+7,IF(AN31="dnf",$AI$5+1,IF(AN31=1,0,IF(AN31=2,3,IF(AN31=3,5.7,IF(AN31=4,8,IF(AN31=5,10,IF(AN31=6,11.7,AN31+6))))))))</f>
        <v>77</v>
      </c>
      <c r="AP31" s="60"/>
      <c r="AQ31" s="91" t="n">
        <f aca="false">IF(AP31="",$B$5+7,IF(AP31="dnf",$AI$5+1,IF(AP31=1,0,IF(AP31=2,3,IF(AP31=3,5.7,IF(AP31=4,8,IF(AP31=5,10,IF(AP31=6,11.7,AP31+6))))))))</f>
        <v>77</v>
      </c>
      <c r="AR31" s="60"/>
      <c r="AS31" s="91" t="n">
        <f aca="false">IF(AR31="",$B$5+7,IF(AR31="dnf",$AI$5+1,IF(AR31=1,0,IF(AR31=2,3,IF(AR31=3,5.7,IF(AR31=4,8,IF(AR31=5,10,IF(AR31=6,11.7,AR31+6))))))))</f>
        <v>77</v>
      </c>
      <c r="AT31" s="68" t="n">
        <f aca="false">AT$5+1</f>
        <v>21</v>
      </c>
      <c r="AU31" s="60"/>
      <c r="AV31" s="91" t="n">
        <f aca="false">IF(AU31="",$B$5+7,IF(AU31="dnf",$AT$5+1,IF(AU31=1,0,IF(AU31=2,3,IF(AU31=3,5.7,IF(AU31=4,8,IF(AU31=5,10,IF(AU31=6,11.7,AU31+6))))))))</f>
        <v>77</v>
      </c>
      <c r="AW31" s="60"/>
      <c r="AX31" s="91" t="n">
        <f aca="false">IF(AW31="",$B$5+7,IF(AW31="dnf",$AT$5+1,IF(AW31=1,0,IF(AW31=2,3,IF(AW31=3,5.7,IF(AW31=4,8,IF(AW31=5,10,IF(AW31=6,11.7,AW31+6))))))))</f>
        <v>77</v>
      </c>
      <c r="AY31" s="60"/>
      <c r="AZ31" s="91" t="n">
        <f aca="false">IF(AY31="",$B$5+7,IF(AY31="dnf",$AT$5+1,IF(AY31=1,0,IF(AY31=2,3,IF(AY31=3,5.7,IF(AY31=4,8,IF(AY31=5,10,IF(AY31=6,11.7,AY31+6))))))))</f>
        <v>77</v>
      </c>
      <c r="BA31" s="60"/>
      <c r="BB31" s="91" t="n">
        <f aca="false">IF(BA31="",$B$5+7,IF(BA31="dnf",$AT$5+1,IF(BA31=1,0,IF(BA31=2,3,IF(BA31=3,5.7,IF(BA31=4,8,IF(BA31=5,10,IF(BA31=6,11.7,BA31+6))))))))</f>
        <v>77</v>
      </c>
      <c r="BC31" s="6" t="n">
        <f aca="false">BC30+1</f>
        <v>25</v>
      </c>
      <c r="BD31" s="53" t="n">
        <f aca="false">(D31+O31+Z31+AI31+AT31)</f>
        <v>138</v>
      </c>
      <c r="BE31" s="92" t="n">
        <f aca="false">BD31-MAX(D31,O31,Z31,AI31,AT31)</f>
        <v>108</v>
      </c>
      <c r="BF31" s="92" t="n">
        <f aca="false">SUM(F31,H31,J31,L31,N31,Q31,S31,U31,W31,Y31,AB31,AD31,AF31,AH31,AK31,AM31,AO31,AQ31,AS31,AV31,AX31,AZ31,BB31)</f>
        <v>1148</v>
      </c>
      <c r="BG31" s="93" t="n">
        <f aca="false">BF31-BH31-BI31-BJ31-BK31-BL31</f>
        <v>763</v>
      </c>
      <c r="BH31" s="94" t="n">
        <f aca="false">MAX($F31,$H31,$J31,$L31,$N31,$Q31,$S31,$U31,$W31,$Y31,$AB31,$AD31,$AF31,$AH31,$AK31,$AM31,$AO31,$AQ31,$AS31,$AV31,$AX31,$AZ31,$BB31)</f>
        <v>77</v>
      </c>
      <c r="BI31" s="95" t="n">
        <f aca="false">LARGE(($F31~$H31~$J31~$L31~$N31~$Q31~$S31~$U31~$W31~$Y31~$AB31~$AD31~$AF31~$AH31~$AK31~$AM31~$AO31~$AQ31~$AS31~$AV31~$AX31~$AZ31~$BB31),2)</f>
        <v>77</v>
      </c>
      <c r="BJ31" s="95" t="n">
        <f aca="false">LARGE(($F31~$H31~$J31~$L31~$N31~$Q31~$S31~$U31~$W31~$Y31~$AB31~$AD31~$AF31~$AH31~$AK31~$AM31~$AO31~$AQ31~$AS31~$AV31~$AX31~$AZ31~$BB31),3)</f>
        <v>77</v>
      </c>
      <c r="BK31" s="95" t="n">
        <f aca="false">LARGE(($F31~$H31~$J31~$L31~$N31~$Q31~$S31~$U31~$W31~$Y31~$AB31~$AD31~$AF31~$AH31~$AK31~$AM31~$AO31~$AQ31~$AS31~$AV31~$AX31~$AZ31~$BB31),4)</f>
        <v>77</v>
      </c>
      <c r="BL31" s="96" t="n">
        <f aca="false">LARGE(($F31~$H31~$J31~$L31~$N31~$Q31~$S31~$U31~$W31~$Y31~$AB31~$AD31~$AF31~$AH31~$AK31~$AM31~$AO31~$AQ31~$AS31~$AV31~$AX31~$AZ31~$BB31),5)</f>
        <v>77</v>
      </c>
    </row>
    <row r="32" customFormat="false" ht="12.75" hidden="false" customHeight="false" outlineLevel="0" collapsed="false">
      <c r="A32" s="37" t="n">
        <f aca="false">A31+1</f>
        <v>26</v>
      </c>
      <c r="B32" s="0" t="s">
        <v>70</v>
      </c>
      <c r="C32" s="0" t="s">
        <v>65</v>
      </c>
      <c r="D32" s="57" t="n">
        <v>7</v>
      </c>
      <c r="E32" s="41" t="n">
        <v>7</v>
      </c>
      <c r="F32" s="91" t="n">
        <f aca="false">IF(E32="",$B$5+7,IF(E32="dnf",$D$5+1,IF(E32=1,0,IF(E32=2,3,IF(E32=3,5.7,IF(E32=4,8,IF(E32=5,10,IF(E32=6,11.7,E32+6))))))))</f>
        <v>13</v>
      </c>
      <c r="G32" s="41" t="n">
        <v>10</v>
      </c>
      <c r="H32" s="91" t="n">
        <f aca="false">IF(G32="",$B$5+7,IF(G32="dnf",$D$5+1,IF(G32=1,0,IF(G32=2,3,IF(G32=3,5.7,IF(G32=4,8,IF(G32=5,10,IF(G32=6,11.7,G32+6))))))))</f>
        <v>16</v>
      </c>
      <c r="I32" s="41" t="n">
        <v>8</v>
      </c>
      <c r="J32" s="91" t="n">
        <f aca="false">IF(I32="",$B$5+7,IF(I32="dnf",$D$5+1,IF(I32=1,0,IF(I32=2,3,IF(I32=3,5.7,IF(I32=4,8,IF(I32=5,10,IF(I32=6,11.7,I32+6))))))))</f>
        <v>14</v>
      </c>
      <c r="K32" s="41" t="n">
        <v>4</v>
      </c>
      <c r="L32" s="91" t="n">
        <f aca="false">IF(K32="",$B$5+7,IF(K32="dnf",$D$5+1,IF(K32=1,0,IF(K32=2,3,IF(K32=3,5.7,IF(K32=4,8,IF(K32=5,10,IF(K32=6,11.7,K32+6))))))))</f>
        <v>8</v>
      </c>
      <c r="M32" s="41" t="n">
        <v>16</v>
      </c>
      <c r="N32" s="91" t="n">
        <f aca="false">IF(M32="",$B$5+7,IF(M32="dnf",$D$5+1,IF(M32=1,0,IF(M32=2,3,IF(M32=3,5.7,IF(M32=4,8,IF(M32=5,10,IF(M32=6,11.7,M32+6))))))))</f>
        <v>22</v>
      </c>
      <c r="O32" s="57" t="n">
        <v>9</v>
      </c>
      <c r="P32" s="47" t="n">
        <v>10</v>
      </c>
      <c r="Q32" s="91" t="n">
        <f aca="false">IF(P32="",$B$5+7,IF(P32="dnf",$O$5+1,IF(P32=1,0,IF(P32=2,3,IF(P32=3,5.7,IF(P32=4,8,IF(P32=5,10,IF(P32=6,11.7,P32+6))))))))</f>
        <v>16</v>
      </c>
      <c r="R32" s="47" t="n">
        <v>10</v>
      </c>
      <c r="S32" s="91" t="n">
        <f aca="false">IF(R32="",$B$5+7,IF(R32="dnf",$O$5+1,IF(R32=1,0,IF(R32=2,3,IF(R32=3,5.7,IF(R32=4,8,IF(R32=5,10,IF(R32=6,11.7,R32+6))))))))</f>
        <v>16</v>
      </c>
      <c r="T32" s="47" t="n">
        <v>7</v>
      </c>
      <c r="U32" s="91" t="n">
        <f aca="false">IF(T32="",$B$5+7,IF(T32="dnf",$O$5+1,IF(T32=1,0,IF(T32=2,3,IF(T32=3,5.7,IF(T32=4,8,IF(T32=5,10,IF(T32=6,11.7,T32+6))))))))</f>
        <v>13</v>
      </c>
      <c r="V32" s="47" t="n">
        <v>6</v>
      </c>
      <c r="W32" s="91" t="n">
        <f aca="false">IF(V32="",$B$5+7,IF(V32="dnf",$O$5+1,IF(V32=1,0,IF(V32=2,3,IF(V32=3,5.7,IF(V32=4,8,IF(V32=5,10,IF(V32=6,11.7,V32+6))))))))</f>
        <v>11.7</v>
      </c>
      <c r="X32" s="47" t="n">
        <v>21</v>
      </c>
      <c r="Y32" s="91" t="n">
        <f aca="false">IF(X32="",$B$5+7,IF(X32="dnf",$O$5+1,IF(X32=1,0,IF(X32=2,3,IF(X32=3,5.7,IF(X32=4,8,IF(X32=5,10,IF(X32=6,11.7,X32+6))))))))</f>
        <v>27</v>
      </c>
      <c r="Z32" s="68" t="n">
        <f aca="false">Z$5+1</f>
        <v>32</v>
      </c>
      <c r="AA32" s="46"/>
      <c r="AB32" s="91" t="n">
        <f aca="false">IF(AA32="",$B$5+7,IF(AA32="dnf",$Z$5+1,IF(AA32=1,0,IF(AA32=2,3,IF(AA32=3,5.7,IF(AA32=4,8,IF(AA32=5,10,IF(AA32=6,11.7,AA32+6))))))))</f>
        <v>77</v>
      </c>
      <c r="AC32" s="46"/>
      <c r="AD32" s="91" t="n">
        <f aca="false">IF(AC32="",$B$5+7,IF(AC32="dnf",$Z$5+1,IF(AC32=1,0,IF(AC32=2,3,IF(AC32=3,5.7,IF(AC32=4,8,IF(AC32=5,10,IF(AC32=6,11.7,AC32+6))))))))</f>
        <v>77</v>
      </c>
      <c r="AE32" s="46"/>
      <c r="AF32" s="91" t="n">
        <f aca="false">IF(AE32="",$B$5+7,IF(AE32="dnf",$Z$5+1,IF(AE32=1,0,IF(AE32=2,3,IF(AE32=3,5.7,IF(AE32=4,8,IF(AE32=5,10,IF(AE32=6,11.7,AE32+6))))))))</f>
        <v>77</v>
      </c>
      <c r="AG32" s="46"/>
      <c r="AH32" s="91" t="n">
        <f aca="false">IF(AG32="",$B$5+7,IF(AG32="dnf",$Z$5+1,IF(AG32=1,0,IF(AG32=2,3,IF(AG32=3,5.7,IF(AG32=4,8,IF(AG32=5,10,IF(AG32=6,11.7,AG32+6))))))))</f>
        <v>77</v>
      </c>
      <c r="AI32" s="68" t="n">
        <f aca="false">AI$5+1</f>
        <v>30</v>
      </c>
      <c r="AJ32" s="60"/>
      <c r="AK32" s="91" t="n">
        <f aca="false">IF(AJ32="",$B$5+7,IF(AJ32="dnf",$AI$5+1,IF(AJ32=1,0,IF(AJ32=2,3,IF(AJ32=3,5.7,IF(AJ32=4,8,IF(AJ32=5,10,IF(AJ32=6,11.7,AJ32+6))))))))</f>
        <v>77</v>
      </c>
      <c r="AL32" s="60"/>
      <c r="AM32" s="91" t="n">
        <f aca="false">IF(AL32="",$B$5+7,IF(AL32="dnf",$AI$5+1,IF(AL32=1,0,IF(AL32=2,3,IF(AL32=3,5.7,IF(AL32=4,8,IF(AL32=5,10,IF(AL32=6,11.7,AL32+6))))))))</f>
        <v>77</v>
      </c>
      <c r="AN32" s="60"/>
      <c r="AO32" s="91" t="n">
        <f aca="false">IF(AN32="",$B$5+7,IF(AN32="dnf",$AI$5+1,IF(AN32=1,0,IF(AN32=2,3,IF(AN32=3,5.7,IF(AN32=4,8,IF(AN32=5,10,IF(AN32=6,11.7,AN32+6))))))))</f>
        <v>77</v>
      </c>
      <c r="AP32" s="60"/>
      <c r="AQ32" s="91" t="n">
        <f aca="false">IF(AP32="",$B$5+7,IF(AP32="dnf",$AI$5+1,IF(AP32=1,0,IF(AP32=2,3,IF(AP32=3,5.7,IF(AP32=4,8,IF(AP32=5,10,IF(AP32=6,11.7,AP32+6))))))))</f>
        <v>77</v>
      </c>
      <c r="AR32" s="60"/>
      <c r="AS32" s="91" t="n">
        <f aca="false">IF(AR32="",$B$5+7,IF(AR32="dnf",$AI$5+1,IF(AR32=1,0,IF(AR32=2,3,IF(AR32=3,5.7,IF(AR32=4,8,IF(AR32=5,10,IF(AR32=6,11.7,AR32+6))))))))</f>
        <v>77</v>
      </c>
      <c r="AT32" s="68" t="n">
        <f aca="false">AT$5+1</f>
        <v>21</v>
      </c>
      <c r="AU32" s="60"/>
      <c r="AV32" s="91" t="n">
        <f aca="false">IF(AU32="",$B$5+7,IF(AU32="dnf",$AT$5+1,IF(AU32=1,0,IF(AU32=2,3,IF(AU32=3,5.7,IF(AU32=4,8,IF(AU32=5,10,IF(AU32=6,11.7,AU32+6))))))))</f>
        <v>77</v>
      </c>
      <c r="AW32" s="60"/>
      <c r="AX32" s="91" t="n">
        <f aca="false">IF(AW32="",$B$5+7,IF(AW32="dnf",$AT$5+1,IF(AW32=1,0,IF(AW32=2,3,IF(AW32=3,5.7,IF(AW32=4,8,IF(AW32=5,10,IF(AW32=6,11.7,AW32+6))))))))</f>
        <v>77</v>
      </c>
      <c r="AY32" s="60"/>
      <c r="AZ32" s="91" t="n">
        <f aca="false">IF(AY32="",$B$5+7,IF(AY32="dnf",$AT$5+1,IF(AY32=1,0,IF(AY32=2,3,IF(AY32=3,5.7,IF(AY32=4,8,IF(AY32=5,10,IF(AY32=6,11.7,AY32+6))))))))</f>
        <v>77</v>
      </c>
      <c r="BA32" s="60"/>
      <c r="BB32" s="91" t="n">
        <f aca="false">IF(BA32="",$B$5+7,IF(BA32="dnf",$AT$5+1,IF(BA32=1,0,IF(BA32=2,3,IF(BA32=3,5.7,IF(BA32=4,8,IF(BA32=5,10,IF(BA32=6,11.7,BA32+6))))))))</f>
        <v>77</v>
      </c>
      <c r="BC32" s="6" t="n">
        <f aca="false">BC31+1</f>
        <v>26</v>
      </c>
      <c r="BD32" s="53" t="n">
        <f aca="false">(D32+O32+Z32+AI32+AT32)</f>
        <v>99</v>
      </c>
      <c r="BE32" s="92" t="n">
        <f aca="false">BD32-MAX(D32,O32,Z32,AI32,AT32)</f>
        <v>67</v>
      </c>
      <c r="BF32" s="92" t="n">
        <f aca="false">SUM(F32,H32,J32,L32,N32,Q32,S32,U32,W32,Y32,AB32,AD32,AF32,AH32,AK32,AM32,AO32,AQ32,AS32,AV32,AX32,AZ32,BB32)</f>
        <v>1157.7</v>
      </c>
      <c r="BG32" s="93" t="n">
        <f aca="false">BF32-BH32-BI32-BJ32-BK32-BL32</f>
        <v>772.7</v>
      </c>
      <c r="BH32" s="94" t="n">
        <f aca="false">MAX($F32,$H32,$J32,$L32,$N32,$Q32,$S32,$U32,$W32,$Y32,$AB32,$AD32,$AF32,$AH32,$AK32,$AM32,$AO32,$AQ32,$AS32,$AV32,$AX32,$AZ32,$BB32)</f>
        <v>77</v>
      </c>
      <c r="BI32" s="95" t="n">
        <f aca="false">LARGE(($F32~$H32~$J32~$L32~$N32~$Q32~$S32~$U32~$W32~$Y32~$AB32~$AD32~$AF32~$AH32~$AK32~$AM32~$AO32~$AQ32~$AS32~$AV32~$AX32~$AZ32~$BB32),2)</f>
        <v>77</v>
      </c>
      <c r="BJ32" s="95" t="n">
        <f aca="false">LARGE(($F32~$H32~$J32~$L32~$N32~$Q32~$S32~$U32~$W32~$Y32~$AB32~$AD32~$AF32~$AH32~$AK32~$AM32~$AO32~$AQ32~$AS32~$AV32~$AX32~$AZ32~$BB32),3)</f>
        <v>77</v>
      </c>
      <c r="BK32" s="95" t="n">
        <f aca="false">LARGE(($F32~$H32~$J32~$L32~$N32~$Q32~$S32~$U32~$W32~$Y32~$AB32~$AD32~$AF32~$AH32~$AK32~$AM32~$AO32~$AQ32~$AS32~$AV32~$AX32~$AZ32~$BB32),4)</f>
        <v>77</v>
      </c>
      <c r="BL32" s="96" t="n">
        <f aca="false">LARGE(($F32~$H32~$J32~$L32~$N32~$Q32~$S32~$U32~$W32~$Y32~$AB32~$AD32~$AF32~$AH32~$AK32~$AM32~$AO32~$AQ32~$AS32~$AV32~$AX32~$AZ32~$BB32),5)</f>
        <v>77</v>
      </c>
    </row>
    <row r="33" customFormat="false" ht="12.75" hidden="false" customHeight="false" outlineLevel="0" collapsed="false">
      <c r="A33" s="37" t="n">
        <f aca="false">A32+1</f>
        <v>27</v>
      </c>
      <c r="B33" s="0" t="s">
        <v>73</v>
      </c>
      <c r="C33" s="0" t="s">
        <v>56</v>
      </c>
      <c r="D33" s="57" t="n">
        <v>32</v>
      </c>
      <c r="E33" s="41" t="s">
        <v>33</v>
      </c>
      <c r="F33" s="91" t="n">
        <f aca="false">IF(E33="",$B$5+7,IF(E33="dnf",$D$5+1,IF(E33=1,0,IF(E33=2,3,IF(E33=3,5.7,IF(E33=4,8,IF(E33=5,10,IF(E33=6,11.7,E33+6))))))))</f>
        <v>37</v>
      </c>
      <c r="G33" s="41" t="n">
        <v>29</v>
      </c>
      <c r="H33" s="91" t="n">
        <f aca="false">IF(G33="",$B$5+7,IF(G33="dnf",$D$5+1,IF(G33=1,0,IF(G33=2,3,IF(G33=3,5.7,IF(G33=4,8,IF(G33=5,10,IF(G33=6,11.7,G33+6))))))))</f>
        <v>35</v>
      </c>
      <c r="I33" s="41" t="n">
        <v>28</v>
      </c>
      <c r="J33" s="91" t="n">
        <f aca="false">IF(I33="",$B$5+7,IF(I33="dnf",$D$5+1,IF(I33=1,0,IF(I33=2,3,IF(I33=3,5.7,IF(I33=4,8,IF(I33=5,10,IF(I33=6,11.7,I33+6))))))))</f>
        <v>34</v>
      </c>
      <c r="K33" s="41" t="n">
        <v>30</v>
      </c>
      <c r="L33" s="91" t="n">
        <f aca="false">IF(K33="",$B$5+7,IF(K33="dnf",$D$5+1,IF(K33=1,0,IF(K33=2,3,IF(K33=3,5.7,IF(K33=4,8,IF(K33=5,10,IF(K33=6,11.7,K33+6))))))))</f>
        <v>36</v>
      </c>
      <c r="M33" s="41" t="s">
        <v>33</v>
      </c>
      <c r="N33" s="91" t="n">
        <f aca="false">IF(M33="",$B$5+7,IF(M33="dnf",$D$5+1,IF(M33=1,0,IF(M33=2,3,IF(M33=3,5.7,IF(M33=4,8,IF(M33=5,10,IF(M33=6,11.7,M33+6))))))))</f>
        <v>37</v>
      </c>
      <c r="O33" s="57" t="n">
        <v>35</v>
      </c>
      <c r="P33" s="47" t="n">
        <v>37</v>
      </c>
      <c r="Q33" s="91" t="n">
        <f aca="false">IF(P33="",$B$5+7,IF(P33="dnf",$O$5+1,IF(P33=1,0,IF(P33=2,3,IF(P33=3,5.7,IF(P33=4,8,IF(P33=5,10,IF(P33=6,11.7,P33+6))))))))</f>
        <v>43</v>
      </c>
      <c r="R33" s="47" t="n">
        <v>32</v>
      </c>
      <c r="S33" s="91" t="n">
        <f aca="false">IF(R33="",$B$5+7,IF(R33="dnf",$O$5+1,IF(R33=1,0,IF(R33=2,3,IF(R33=3,5.7,IF(R33=4,8,IF(R33=5,10,IF(R33=6,11.7,R33+6))))))))</f>
        <v>38</v>
      </c>
      <c r="T33" s="47" t="n">
        <v>29</v>
      </c>
      <c r="U33" s="91" t="n">
        <f aca="false">IF(T33="",$B$5+7,IF(T33="dnf",$O$5+1,IF(T33=1,0,IF(T33=2,3,IF(T33=3,5.7,IF(T33=4,8,IF(T33=5,10,IF(T33=6,11.7,T33+6))))))))</f>
        <v>35</v>
      </c>
      <c r="V33" s="41" t="s">
        <v>33</v>
      </c>
      <c r="W33" s="91" t="n">
        <f aca="false">IF(V33="",$B$5+7,IF(V33="dnf",$O$5+1,IF(V33=1,0,IF(V33=2,3,IF(V33=3,5.7,IF(V33=4,8,IF(V33=5,10,IF(V33=6,11.7,V33+6))))))))</f>
        <v>38</v>
      </c>
      <c r="X33" s="41" t="s">
        <v>33</v>
      </c>
      <c r="Y33" s="91" t="n">
        <f aca="false">IF(X33="",$B$5+7,IF(X33="dnf",$O$5+1,IF(X33=1,0,IF(X33=2,3,IF(X33=3,5.7,IF(X33=4,8,IF(X33=5,10,IF(X33=6,11.7,X33+6))))))))</f>
        <v>38</v>
      </c>
      <c r="Z33" s="57" t="n">
        <v>26</v>
      </c>
      <c r="AA33" s="41" t="n">
        <v>23</v>
      </c>
      <c r="AB33" s="91" t="n">
        <f aca="false">IF(AA33="",$B$5+7,IF(AA33="dnf",$Z$5+1,IF(AA33=1,0,IF(AA33=2,3,IF(AA33=3,5.7,IF(AA33=4,8,IF(AA33=5,10,IF(AA33=6,11.7,AA33+6))))))))</f>
        <v>29</v>
      </c>
      <c r="AC33" s="41" t="s">
        <v>33</v>
      </c>
      <c r="AD33" s="91" t="n">
        <f aca="false">IF(AC33="",$B$5+7,IF(AC33="dnf",$Z$5+1,IF(AC33=1,0,IF(AC33=2,3,IF(AC33=3,5.7,IF(AC33=4,8,IF(AC33=5,10,IF(AC33=6,11.7,AC33+6))))))))</f>
        <v>32</v>
      </c>
      <c r="AE33" s="41" t="n">
        <v>26</v>
      </c>
      <c r="AF33" s="91" t="n">
        <f aca="false">IF(AE33="",$B$5+7,IF(AE33="dnf",$Z$5+1,IF(AE33=1,0,IF(AE33=2,3,IF(AE33=3,5.7,IF(AE33=4,8,IF(AE33=5,10,IF(AE33=6,11.7,AE33+6))))))))</f>
        <v>32</v>
      </c>
      <c r="AG33" s="41" t="n">
        <v>24</v>
      </c>
      <c r="AH33" s="91" t="n">
        <f aca="false">IF(AG33="",$B$5+7,IF(AG33="dnf",$Z$5+1,IF(AG33=1,0,IF(AG33=2,3,IF(AG33=3,5.7,IF(AG33=4,8,IF(AG33=5,10,IF(AG33=6,11.7,AG33+6))))))))</f>
        <v>30</v>
      </c>
      <c r="AI33" s="68" t="n">
        <f aca="false">AI$5+1</f>
        <v>30</v>
      </c>
      <c r="AJ33" s="60"/>
      <c r="AK33" s="91" t="n">
        <f aca="false">IF(AJ33="",$B$5+7,IF(AJ33="dnf",$AI$5+1,IF(AJ33=1,0,IF(AJ33=2,3,IF(AJ33=3,5.7,IF(AJ33=4,8,IF(AJ33=5,10,IF(AJ33=6,11.7,AJ33+6))))))))</f>
        <v>77</v>
      </c>
      <c r="AL33" s="60"/>
      <c r="AM33" s="91" t="n">
        <f aca="false">IF(AL33="",$B$5+7,IF(AL33="dnf",$AI$5+1,IF(AL33=1,0,IF(AL33=2,3,IF(AL33=3,5.7,IF(AL33=4,8,IF(AL33=5,10,IF(AL33=6,11.7,AL33+6))))))))</f>
        <v>77</v>
      </c>
      <c r="AN33" s="60"/>
      <c r="AO33" s="91" t="n">
        <f aca="false">IF(AN33="",$B$5+7,IF(AN33="dnf",$AI$5+1,IF(AN33=1,0,IF(AN33=2,3,IF(AN33=3,5.7,IF(AN33=4,8,IF(AN33=5,10,IF(AN33=6,11.7,AN33+6))))))))</f>
        <v>77</v>
      </c>
      <c r="AP33" s="60"/>
      <c r="AQ33" s="91" t="n">
        <f aca="false">IF(AP33="",$B$5+7,IF(AP33="dnf",$AI$5+1,IF(AP33=1,0,IF(AP33=2,3,IF(AP33=3,5.7,IF(AP33=4,8,IF(AP33=5,10,IF(AP33=6,11.7,AP33+6))))))))</f>
        <v>77</v>
      </c>
      <c r="AR33" s="60"/>
      <c r="AS33" s="91" t="n">
        <f aca="false">IF(AR33="",$B$5+7,IF(AR33="dnf",$AI$5+1,IF(AR33=1,0,IF(AR33=2,3,IF(AR33=3,5.7,IF(AR33=4,8,IF(AR33=5,10,IF(AR33=6,11.7,AR33+6))))))))</f>
        <v>77</v>
      </c>
      <c r="AT33" s="68" t="n">
        <f aca="false">AT$5+1</f>
        <v>21</v>
      </c>
      <c r="AU33" s="60"/>
      <c r="AV33" s="91" t="n">
        <f aca="false">IF(AU33="",$B$5+7,IF(AU33="dnf",$AT$5+1,IF(AU33=1,0,IF(AU33=2,3,IF(AU33=3,5.7,IF(AU33=4,8,IF(AU33=5,10,IF(AU33=6,11.7,AU33+6))))))))</f>
        <v>77</v>
      </c>
      <c r="AW33" s="60"/>
      <c r="AX33" s="91" t="n">
        <f aca="false">IF(AW33="",$B$5+7,IF(AW33="dnf",$AT$5+1,IF(AW33=1,0,IF(AW33=2,3,IF(AW33=3,5.7,IF(AW33=4,8,IF(AW33=5,10,IF(AW33=6,11.7,AW33+6))))))))</f>
        <v>77</v>
      </c>
      <c r="AY33" s="60"/>
      <c r="AZ33" s="91" t="n">
        <f aca="false">IF(AY33="",$B$5+7,IF(AY33="dnf",$AT$5+1,IF(AY33=1,0,IF(AY33=2,3,IF(AY33=3,5.7,IF(AY33=4,8,IF(AY33=5,10,IF(AY33=6,11.7,AY33+6))))))))</f>
        <v>77</v>
      </c>
      <c r="BA33" s="60"/>
      <c r="BB33" s="91" t="n">
        <f aca="false">IF(BA33="",$B$5+7,IF(BA33="dnf",$AT$5+1,IF(BA33=1,0,IF(BA33=2,3,IF(BA33=3,5.7,IF(BA33=4,8,IF(BA33=5,10,IF(BA33=6,11.7,BA33+6))))))))</f>
        <v>77</v>
      </c>
      <c r="BC33" s="6" t="n">
        <f aca="false">BC32+1</f>
        <v>27</v>
      </c>
      <c r="BD33" s="53" t="n">
        <f aca="false">(D33+O33+Z33+AI33+AT33)</f>
        <v>144</v>
      </c>
      <c r="BE33" s="92" t="n">
        <f aca="false">BD33-MAX(D33,O33,Z33,AI33,AT33)</f>
        <v>109</v>
      </c>
      <c r="BF33" s="92" t="n">
        <f aca="false">SUM(F33,H33,J33,L33,N33,Q33,S33,U33,W33,Y33,AB33,AD33,AF33,AH33,AK33,AM33,AO33,AQ33,AS33,AV33,AX33,AZ33,BB33)</f>
        <v>1187</v>
      </c>
      <c r="BG33" s="93" t="n">
        <f aca="false">BF33-BH33-BI33-BJ33-BK33-BL33</f>
        <v>802</v>
      </c>
      <c r="BH33" s="94" t="n">
        <f aca="false">MAX($F33,$H33,$J33,$L33,$N33,$Q33,$S33,$U33,$W33,$Y33,$AB33,$AD33,$AF33,$AH33,$AK33,$AM33,$AO33,$AQ33,$AS33,$AV33,$AX33,$AZ33,$BB33)</f>
        <v>77</v>
      </c>
      <c r="BI33" s="95" t="n">
        <f aca="false">LARGE(($F33~$H33~$J33~$L33~$N33~$Q33~$S33~$U33~$W33~$Y33~$AB33~$AD33~$AF33~$AH33~$AK33~$AM33~$AO33~$AQ33~$AS33~$AV33~$AX33~$AZ33~$BB33),2)</f>
        <v>77</v>
      </c>
      <c r="BJ33" s="95" t="n">
        <f aca="false">LARGE(($F33~$H33~$J33~$L33~$N33~$Q33~$S33~$U33~$W33~$Y33~$AB33~$AD33~$AF33~$AH33~$AK33~$AM33~$AO33~$AQ33~$AS33~$AV33~$AX33~$AZ33~$BB33),3)</f>
        <v>77</v>
      </c>
      <c r="BK33" s="95" t="n">
        <f aca="false">LARGE(($F33~$H33~$J33~$L33~$N33~$Q33~$S33~$U33~$W33~$Y33~$AB33~$AD33~$AF33~$AH33~$AK33~$AM33~$AO33~$AQ33~$AS33~$AV33~$AX33~$AZ33~$BB33),4)</f>
        <v>77</v>
      </c>
      <c r="BL33" s="96" t="n">
        <f aca="false">LARGE(($F33~$H33~$J33~$L33~$N33~$Q33~$S33~$U33~$W33~$Y33~$AB33~$AD33~$AF33~$AH33~$AK33~$AM33~$AO33~$AQ33~$AS33~$AV33~$AX33~$AZ33~$BB33),5)</f>
        <v>77</v>
      </c>
    </row>
    <row r="34" customFormat="false" ht="12.75" hidden="false" customHeight="false" outlineLevel="0" collapsed="false">
      <c r="A34" s="37" t="n">
        <f aca="false">A33+1</f>
        <v>28</v>
      </c>
      <c r="B34" s="0" t="s">
        <v>73</v>
      </c>
      <c r="C34" s="0" t="s">
        <v>78</v>
      </c>
      <c r="D34" s="57" t="n">
        <v>31</v>
      </c>
      <c r="E34" s="41" t="s">
        <v>33</v>
      </c>
      <c r="F34" s="91" t="n">
        <f aca="false">IF(E34="",$B$5+7,IF(E34="dnf",$D$5+1,IF(E34=1,0,IF(E34=2,3,IF(E34=3,5.7,IF(E34=4,8,IF(E34=5,10,IF(E34=6,11.7,E34+6))))))))</f>
        <v>37</v>
      </c>
      <c r="G34" s="41" t="n">
        <v>13</v>
      </c>
      <c r="H34" s="91" t="n">
        <f aca="false">IF(G34="",$B$5+7,IF(G34="dnf",$D$5+1,IF(G34=1,0,IF(G34=2,3,IF(G34=3,5.7,IF(G34=4,8,IF(G34=5,10,IF(G34=6,11.7,G34+6))))))))</f>
        <v>19</v>
      </c>
      <c r="I34" s="41" t="s">
        <v>33</v>
      </c>
      <c r="J34" s="91" t="n">
        <f aca="false">IF(I34="",$B$5+7,IF(I34="dnf",$D$5+1,IF(I34=1,0,IF(I34=2,3,IF(I34=3,5.7,IF(I34=4,8,IF(I34=5,10,IF(I34=6,11.7,I34+6))))))))</f>
        <v>37</v>
      </c>
      <c r="K34" s="41" t="s">
        <v>33</v>
      </c>
      <c r="L34" s="91" t="n">
        <f aca="false">IF(K34="",$B$5+7,IF(K34="dnf",$D$5+1,IF(K34=1,0,IF(K34=2,3,IF(K34=3,5.7,IF(K34=4,8,IF(K34=5,10,IF(K34=6,11.7,K34+6))))))))</f>
        <v>37</v>
      </c>
      <c r="M34" s="41" t="s">
        <v>33</v>
      </c>
      <c r="N34" s="91" t="n">
        <f aca="false">IF(M34="",$B$5+7,IF(M34="dnf",$D$5+1,IF(M34=1,0,IF(M34=2,3,IF(M34=3,5.7,IF(M34=4,8,IF(M34=5,10,IF(M34=6,11.7,M34+6))))))))</f>
        <v>37</v>
      </c>
      <c r="O34" s="68" t="n">
        <f aca="false">O$5+1</f>
        <v>38</v>
      </c>
      <c r="P34" s="60"/>
      <c r="Q34" s="91" t="n">
        <f aca="false">IF(P34="",$B$5+7,IF(P34="dnf",$O$5+1,IF(P34=1,0,IF(P34=2,3,IF(P34=3,5.7,IF(P34=4,8,IF(P34=5,10,IF(P34=6,11.7,P34+6))))))))</f>
        <v>77</v>
      </c>
      <c r="R34" s="60"/>
      <c r="S34" s="91" t="n">
        <f aca="false">IF(R34="",$B$5+7,IF(R34="dnf",$O$5+1,IF(R34=1,0,IF(R34=2,3,IF(R34=3,5.7,IF(R34=4,8,IF(R34=5,10,IF(R34=6,11.7,R34+6))))))))</f>
        <v>77</v>
      </c>
      <c r="T34" s="60"/>
      <c r="U34" s="91" t="n">
        <f aca="false">IF(T34="",$B$5+7,IF(T34="dnf",$O$5+1,IF(T34=1,0,IF(T34=2,3,IF(T34=3,5.7,IF(T34=4,8,IF(T34=5,10,IF(T34=6,11.7,T34+6))))))))</f>
        <v>77</v>
      </c>
      <c r="V34" s="60"/>
      <c r="W34" s="91" t="n">
        <f aca="false">IF(V34="",$B$5+7,IF(V34="dnf",$O$5+1,IF(V34=1,0,IF(V34=2,3,IF(V34=3,5.7,IF(V34=4,8,IF(V34=5,10,IF(V34=6,11.7,V34+6))))))))</f>
        <v>77</v>
      </c>
      <c r="X34" s="60"/>
      <c r="Y34" s="91" t="n">
        <f aca="false">IF(X34="",$B$5+7,IF(X34="dnf",$O$5+1,IF(X34=1,0,IF(X34=2,3,IF(X34=3,5.7,IF(X34=4,8,IF(X34=5,10,IF(X34=6,11.7,X34+6))))))))</f>
        <v>77</v>
      </c>
      <c r="Z34" s="68" t="n">
        <f aca="false">Z$5+1</f>
        <v>32</v>
      </c>
      <c r="AA34" s="46"/>
      <c r="AB34" s="91" t="n">
        <f aca="false">IF(AA34="",$B$5+7,IF(AA34="dnf",$Z$5+1,IF(AA34=1,0,IF(AA34=2,3,IF(AA34=3,5.7,IF(AA34=4,8,IF(AA34=5,10,IF(AA34=6,11.7,AA34+6))))))))</f>
        <v>77</v>
      </c>
      <c r="AC34" s="46"/>
      <c r="AD34" s="91" t="n">
        <f aca="false">IF(AC34="",$B$5+7,IF(AC34="dnf",$Z$5+1,IF(AC34=1,0,IF(AC34=2,3,IF(AC34=3,5.7,IF(AC34=4,8,IF(AC34=5,10,IF(AC34=6,11.7,AC34+6))))))))</f>
        <v>77</v>
      </c>
      <c r="AE34" s="46"/>
      <c r="AF34" s="91" t="n">
        <f aca="false">IF(AE34="",$B$5+7,IF(AE34="dnf",$Z$5+1,IF(AE34=1,0,IF(AE34=2,3,IF(AE34=3,5.7,IF(AE34=4,8,IF(AE34=5,10,IF(AE34=6,11.7,AE34+6))))))))</f>
        <v>77</v>
      </c>
      <c r="AG34" s="46"/>
      <c r="AH34" s="91" t="n">
        <f aca="false">IF(AG34="",$B$5+7,IF(AG34="dnf",$Z$5+1,IF(AG34=1,0,IF(AG34=2,3,IF(AG34=3,5.7,IF(AG34=4,8,IF(AG34=5,10,IF(AG34=6,11.7,AG34+6))))))))</f>
        <v>77</v>
      </c>
      <c r="AI34" s="57" t="n">
        <v>4</v>
      </c>
      <c r="AJ34" s="47" t="n">
        <v>2</v>
      </c>
      <c r="AK34" s="91" t="n">
        <f aca="false">IF(AJ34="",$B$5+7,IF(AJ34="dnf",$AI$5+1,IF(AJ34=1,0,IF(AJ34=2,3,IF(AJ34=3,5.7,IF(AJ34=4,8,IF(AJ34=5,10,IF(AJ34=6,11.7,AJ34+6))))))))</f>
        <v>3</v>
      </c>
      <c r="AL34" s="47" t="n">
        <v>4</v>
      </c>
      <c r="AM34" s="91" t="n">
        <f aca="false">IF(AL34="",$B$5+7,IF(AL34="dnf",$AI$5+1,IF(AL34=1,0,IF(AL34=2,3,IF(AL34=3,5.7,IF(AL34=4,8,IF(AL34=5,10,IF(AL34=6,11.7,AL34+6))))))))</f>
        <v>8</v>
      </c>
      <c r="AN34" s="47" t="n">
        <v>5</v>
      </c>
      <c r="AO34" s="91" t="n">
        <f aca="false">IF(AN34="",$B$5+7,IF(AN34="dnf",$AI$5+1,IF(AN34=1,0,IF(AN34=2,3,IF(AN34=3,5.7,IF(AN34=4,8,IF(AN34=5,10,IF(AN34=6,11.7,AN34+6))))))))</f>
        <v>10</v>
      </c>
      <c r="AP34" s="47" t="n">
        <v>7</v>
      </c>
      <c r="AQ34" s="91" t="n">
        <f aca="false">IF(AP34="",$B$5+7,IF(AP34="dnf",$AI$5+1,IF(AP34=1,0,IF(AP34=2,3,IF(AP34=3,5.7,IF(AP34=4,8,IF(AP34=5,10,IF(AP34=6,11.7,AP34+6))))))))</f>
        <v>13</v>
      </c>
      <c r="AR34" s="41" t="n">
        <v>8</v>
      </c>
      <c r="AS34" s="91" t="n">
        <f aca="false">IF(AR34="",$B$5+7,IF(AR34="dnf",$AI$5+1,IF(AR34=1,0,IF(AR34=2,3,IF(AR34=3,5.7,IF(AR34=4,8,IF(AR34=5,10,IF(AR34=6,11.7,AR34+6))))))))</f>
        <v>14</v>
      </c>
      <c r="AT34" s="68" t="n">
        <f aca="false">AT$5+1</f>
        <v>21</v>
      </c>
      <c r="AU34" s="44"/>
      <c r="AV34" s="91" t="n">
        <f aca="false">IF(AU34="",$B$5+7,IF(AU34="dnf",$AT$5+1,IF(AU34=1,0,IF(AU34=2,3,IF(AU34=3,5.7,IF(AU34=4,8,IF(AU34=5,10,IF(AU34=6,11.7,AU34+6))))))))</f>
        <v>77</v>
      </c>
      <c r="AW34" s="44"/>
      <c r="AX34" s="91" t="n">
        <f aca="false">IF(AW34="",$B$5+7,IF(AW34="dnf",$AT$5+1,IF(AW34=1,0,IF(AW34=2,3,IF(AW34=3,5.7,IF(AW34=4,8,IF(AW34=5,10,IF(AW34=6,11.7,AW34+6))))))))</f>
        <v>77</v>
      </c>
      <c r="AY34" s="44"/>
      <c r="AZ34" s="91" t="n">
        <f aca="false">IF(AY34="",$B$5+7,IF(AY34="dnf",$AT$5+1,IF(AY34=1,0,IF(AY34=2,3,IF(AY34=3,5.7,IF(AY34=4,8,IF(AY34=5,10,IF(AY34=6,11.7,AY34+6))))))))</f>
        <v>77</v>
      </c>
      <c r="BA34" s="44"/>
      <c r="BB34" s="91" t="n">
        <f aca="false">IF(BA34="",$B$5+7,IF(BA34="dnf",$AT$5+1,IF(BA34=1,0,IF(BA34=2,3,IF(BA34=3,5.7,IF(BA34=4,8,IF(BA34=5,10,IF(BA34=6,11.7,BA34+6))))))))</f>
        <v>77</v>
      </c>
      <c r="BC34" s="6" t="n">
        <f aca="false">BC33+1</f>
        <v>28</v>
      </c>
      <c r="BD34" s="53" t="n">
        <f aca="false">(D34+O34+Z34+AI34+AT34)</f>
        <v>126</v>
      </c>
      <c r="BE34" s="92" t="n">
        <f aca="false">BD34-MAX(D34,O34,Z34,AI34,AT34)</f>
        <v>88</v>
      </c>
      <c r="BF34" s="92" t="n">
        <f aca="false">SUM(F34,H34,J34,L34,N34,Q34,S34,U34,W34,Y34,AB34,AD34,AF34,AH34,AK34,AM34,AO34,AQ34,AS34,AV34,AX34,AZ34,BB34)</f>
        <v>1216</v>
      </c>
      <c r="BG34" s="93" t="n">
        <f aca="false">BF34-BH34-BI34-BJ34-BK34-BL34</f>
        <v>831</v>
      </c>
      <c r="BH34" s="94" t="n">
        <f aca="false">MAX($F34,$H34,$J34,$L34,$N34,$Q34,$S34,$U34,$W34,$Y34,$AB34,$AD34,$AF34,$AH34,$AK34,$AM34,$AO34,$AQ34,$AS34,$AV34,$AX34,$AZ34,$BB34)</f>
        <v>77</v>
      </c>
      <c r="BI34" s="95" t="n">
        <f aca="false">LARGE(($F34~$H34~$J34~$L34~$N34~$Q34~$S34~$U34~$W34~$Y34~$AB34~$AD34~$AF34~$AH34~$AK34~$AM34~$AO34~$AQ34~$AS34~$AV34~$AX34~$AZ34~$BB34),2)</f>
        <v>77</v>
      </c>
      <c r="BJ34" s="95" t="n">
        <f aca="false">LARGE(($F34~$H34~$J34~$L34~$N34~$Q34~$S34~$U34~$W34~$Y34~$AB34~$AD34~$AF34~$AH34~$AK34~$AM34~$AO34~$AQ34~$AS34~$AV34~$AX34~$AZ34~$BB34),3)</f>
        <v>77</v>
      </c>
      <c r="BK34" s="95" t="n">
        <f aca="false">LARGE(($F34~$H34~$J34~$L34~$N34~$Q34~$S34~$U34~$W34~$Y34~$AB34~$AD34~$AF34~$AH34~$AK34~$AM34~$AO34~$AQ34~$AS34~$AV34~$AX34~$AZ34~$BB34),4)</f>
        <v>77</v>
      </c>
      <c r="BL34" s="96" t="n">
        <f aca="false">LARGE(($F34~$H34~$J34~$L34~$N34~$Q34~$S34~$U34~$W34~$Y34~$AB34~$AD34~$AF34~$AH34~$AK34~$AM34~$AO34~$AQ34~$AS34~$AV34~$AX34~$AZ34~$BB34),5)</f>
        <v>77</v>
      </c>
    </row>
    <row r="35" customFormat="false" ht="12.75" hidden="false" customHeight="false" outlineLevel="0" collapsed="false">
      <c r="A35" s="37" t="n">
        <f aca="false">A34+1</f>
        <v>29</v>
      </c>
      <c r="B35" s="0" t="s">
        <v>74</v>
      </c>
      <c r="C35" s="0" t="s">
        <v>75</v>
      </c>
      <c r="D35" s="57" t="n">
        <v>9</v>
      </c>
      <c r="E35" s="41" t="n">
        <v>13</v>
      </c>
      <c r="F35" s="91" t="n">
        <f aca="false">IF(E35="",$B$5+7,IF(E35="dnf",$D$5+1,IF(E35=1,0,IF(E35=2,3,IF(E35=3,5.7,IF(E35=4,8,IF(E35=5,10,IF(E35=6,11.7,E35+6))))))))</f>
        <v>19</v>
      </c>
      <c r="G35" s="41" t="n">
        <v>8</v>
      </c>
      <c r="H35" s="91" t="n">
        <f aca="false">IF(G35="",$B$5+7,IF(G35="dnf",$D$5+1,IF(G35=1,0,IF(G35=2,3,IF(G35=3,5.7,IF(G35=4,8,IF(G35=5,10,IF(G35=6,11.7,G35+6))))))))</f>
        <v>14</v>
      </c>
      <c r="I35" s="41" t="n">
        <v>7</v>
      </c>
      <c r="J35" s="91" t="n">
        <f aca="false">IF(I35="",$B$5+7,IF(I35="dnf",$D$5+1,IF(I35=1,0,IF(I35=2,3,IF(I35=3,5.7,IF(I35=4,8,IF(I35=5,10,IF(I35=6,11.7,I35+6))))))))</f>
        <v>13</v>
      </c>
      <c r="K35" s="41" t="n">
        <v>14</v>
      </c>
      <c r="L35" s="91" t="n">
        <f aca="false">IF(K35="",$B$5+7,IF(K35="dnf",$D$5+1,IF(K35=1,0,IF(K35=2,3,IF(K35=3,5.7,IF(K35=4,8,IF(K35=5,10,IF(K35=6,11.7,K35+6))))))))</f>
        <v>20</v>
      </c>
      <c r="M35" s="41" t="n">
        <v>5</v>
      </c>
      <c r="N35" s="91" t="n">
        <f aca="false">IF(M35="",$B$5+7,IF(M35="dnf",$D$5+1,IF(M35=1,0,IF(M35=2,3,IF(M35=3,5.7,IF(M35=4,8,IF(M35=5,10,IF(M35=6,11.7,M35+6))))))))</f>
        <v>10</v>
      </c>
      <c r="O35" s="68" t="n">
        <f aca="false">O$5+1</f>
        <v>38</v>
      </c>
      <c r="P35" s="41"/>
      <c r="Q35" s="91" t="n">
        <f aca="false">IF(P35="",$B$5+7,IF(P35="dnf",$O$5+1,IF(P35=1,0,IF(P35=2,3,IF(P35=3,5.7,IF(P35=4,8,IF(P35=5,10,IF(P35=6,11.7,P35+6))))))))</f>
        <v>77</v>
      </c>
      <c r="R35" s="41"/>
      <c r="S35" s="91" t="n">
        <f aca="false">IF(R35="",$B$5+7,IF(R35="dnf",$O$5+1,IF(R35=1,0,IF(R35=2,3,IF(R35=3,5.7,IF(R35=4,8,IF(R35=5,10,IF(R35=6,11.7,R35+6))))))))</f>
        <v>77</v>
      </c>
      <c r="T35" s="41"/>
      <c r="U35" s="91" t="n">
        <f aca="false">IF(T35="",$B$5+7,IF(T35="dnf",$O$5+1,IF(T35=1,0,IF(T35=2,3,IF(T35=3,5.7,IF(T35=4,8,IF(T35=5,10,IF(T35=6,11.7,T35+6))))))))</f>
        <v>77</v>
      </c>
      <c r="V35" s="41"/>
      <c r="W35" s="91" t="n">
        <f aca="false">IF(V35="",$B$5+7,IF(V35="dnf",$O$5+1,IF(V35=1,0,IF(V35=2,3,IF(V35=3,5.7,IF(V35=4,8,IF(V35=5,10,IF(V35=6,11.7,V35+6))))))))</f>
        <v>77</v>
      </c>
      <c r="X35" s="41"/>
      <c r="Y35" s="91" t="n">
        <f aca="false">IF(X35="",$B$5+7,IF(X35="dnf",$O$5+1,IF(X35=1,0,IF(X35=2,3,IF(X35=3,5.7,IF(X35=4,8,IF(X35=5,10,IF(X35=6,11.7,X35+6))))))))</f>
        <v>77</v>
      </c>
      <c r="Z35" s="57" t="n">
        <v>11</v>
      </c>
      <c r="AA35" s="44" t="n">
        <v>12</v>
      </c>
      <c r="AB35" s="91" t="n">
        <f aca="false">IF(AA35="",$B$5+7,IF(AA35="dnf",$Z$5+1,IF(AA35=1,0,IF(AA35=2,3,IF(AA35=3,5.7,IF(AA35=4,8,IF(AA35=5,10,IF(AA35=6,11.7,AA35+6))))))))</f>
        <v>18</v>
      </c>
      <c r="AC35" s="41" t="s">
        <v>33</v>
      </c>
      <c r="AD35" s="91" t="n">
        <f aca="false">IF(AC35="",$B$5+7,IF(AC35="dnf",$Z$5+1,IF(AC35=1,0,IF(AC35=2,3,IF(AC35=3,5.7,IF(AC35=4,8,IF(AC35=5,10,IF(AC35=6,11.7,AC35+6))))))))</f>
        <v>32</v>
      </c>
      <c r="AE35" s="47" t="n">
        <v>6</v>
      </c>
      <c r="AF35" s="91" t="n">
        <f aca="false">IF(AE35="",$B$5+7,IF(AE35="dnf",$Z$5+1,IF(AE35=1,0,IF(AE35=2,3,IF(AE35=3,5.7,IF(AE35=4,8,IF(AE35=5,10,IF(AE35=6,11.7,AE35+6))))))))</f>
        <v>11.7</v>
      </c>
      <c r="AG35" s="41" t="n">
        <v>8</v>
      </c>
      <c r="AH35" s="91" t="n">
        <f aca="false">IF(AG35="",$B$5+7,IF(AG35="dnf",$Z$5+1,IF(AG35=1,0,IF(AG35=2,3,IF(AG35=3,5.7,IF(AG35=4,8,IF(AG35=5,10,IF(AG35=6,11.7,AG35+6))))))))</f>
        <v>14</v>
      </c>
      <c r="AI35" s="68" t="n">
        <f aca="false">AI$5+1</f>
        <v>30</v>
      </c>
      <c r="AJ35" s="60"/>
      <c r="AK35" s="91" t="n">
        <f aca="false">IF(AJ35="",$B$5+7,IF(AJ35="dnf",$AI$5+1,IF(AJ35=1,0,IF(AJ35=2,3,IF(AJ35=3,5.7,IF(AJ35=4,8,IF(AJ35=5,10,IF(AJ35=6,11.7,AJ35+6))))))))</f>
        <v>77</v>
      </c>
      <c r="AL35" s="60"/>
      <c r="AM35" s="91" t="n">
        <f aca="false">IF(AL35="",$B$5+7,IF(AL35="dnf",$AI$5+1,IF(AL35=1,0,IF(AL35=2,3,IF(AL35=3,5.7,IF(AL35=4,8,IF(AL35=5,10,IF(AL35=6,11.7,AL35+6))))))))</f>
        <v>77</v>
      </c>
      <c r="AN35" s="60"/>
      <c r="AO35" s="91" t="n">
        <f aca="false">IF(AN35="",$B$5+7,IF(AN35="dnf",$AI$5+1,IF(AN35=1,0,IF(AN35=2,3,IF(AN35=3,5.7,IF(AN35=4,8,IF(AN35=5,10,IF(AN35=6,11.7,AN35+6))))))))</f>
        <v>77</v>
      </c>
      <c r="AP35" s="60"/>
      <c r="AQ35" s="91" t="n">
        <f aca="false">IF(AP35="",$B$5+7,IF(AP35="dnf",$AI$5+1,IF(AP35=1,0,IF(AP35=2,3,IF(AP35=3,5.7,IF(AP35=4,8,IF(AP35=5,10,IF(AP35=6,11.7,AP35+6))))))))</f>
        <v>77</v>
      </c>
      <c r="AR35" s="60"/>
      <c r="AS35" s="91" t="n">
        <f aca="false">IF(AR35="",$B$5+7,IF(AR35="dnf",$AI$5+1,IF(AR35=1,0,IF(AR35=2,3,IF(AR35=3,5.7,IF(AR35=4,8,IF(AR35=5,10,IF(AR35=6,11.7,AR35+6))))))))</f>
        <v>77</v>
      </c>
      <c r="AT35" s="68" t="n">
        <f aca="false">AT$5+1</f>
        <v>21</v>
      </c>
      <c r="AU35" s="60"/>
      <c r="AV35" s="91" t="n">
        <f aca="false">IF(AU35="",$B$5+7,IF(AU35="dnf",$AT$5+1,IF(AU35=1,0,IF(AU35=2,3,IF(AU35=3,5.7,IF(AU35=4,8,IF(AU35=5,10,IF(AU35=6,11.7,AU35+6))))))))</f>
        <v>77</v>
      </c>
      <c r="AW35" s="60"/>
      <c r="AX35" s="91" t="n">
        <f aca="false">IF(AW35="",$B$5+7,IF(AW35="dnf",$AT$5+1,IF(AW35=1,0,IF(AW35=2,3,IF(AW35=3,5.7,IF(AW35=4,8,IF(AW35=5,10,IF(AW35=6,11.7,AW35+6))))))))</f>
        <v>77</v>
      </c>
      <c r="AY35" s="60"/>
      <c r="AZ35" s="91" t="n">
        <f aca="false">IF(AY35="",$B$5+7,IF(AY35="dnf",$AT$5+1,IF(AY35=1,0,IF(AY35=2,3,IF(AY35=3,5.7,IF(AY35=4,8,IF(AY35=5,10,IF(AY35=6,11.7,AY35+6))))))))</f>
        <v>77</v>
      </c>
      <c r="BA35" s="60"/>
      <c r="BB35" s="91" t="n">
        <f aca="false">IF(BA35="",$B$5+7,IF(BA35="dnf",$AT$5+1,IF(BA35=1,0,IF(BA35=2,3,IF(BA35=3,5.7,IF(BA35=4,8,IF(BA35=5,10,IF(BA35=6,11.7,BA35+6))))))))</f>
        <v>77</v>
      </c>
      <c r="BC35" s="6" t="n">
        <f aca="false">BC34+1</f>
        <v>29</v>
      </c>
      <c r="BD35" s="53" t="n">
        <f aca="false">(D35+O35+Z35+AI35+AT35)</f>
        <v>109</v>
      </c>
      <c r="BE35" s="92" t="n">
        <f aca="false">BD35-MAX(D35,O35,Z35,AI35,AT35)</f>
        <v>71</v>
      </c>
      <c r="BF35" s="92" t="n">
        <f aca="false">SUM(F35,H35,J35,L35,N35,Q35,S35,U35,W35,Y35,AB35,AD35,AF35,AH35,AK35,AM35,AO35,AQ35,AS35,AV35,AX35,AZ35,BB35)</f>
        <v>1229.7</v>
      </c>
      <c r="BG35" s="93" t="n">
        <f aca="false">BF35-BH35-BI35-BJ35-BK35-BL35</f>
        <v>844.7</v>
      </c>
      <c r="BH35" s="94" t="n">
        <f aca="false">MAX($F35,$H35,$J35,$L35,$N35,$Q35,$S35,$U35,$W35,$Y35,$AB35,$AD35,$AF35,$AH35,$AK35,$AM35,$AO35,$AQ35,$AS35,$AV35,$AX35,$AZ35,$BB35)</f>
        <v>77</v>
      </c>
      <c r="BI35" s="95" t="n">
        <f aca="false">LARGE(($F35~$H35~$J35~$L35~$N35~$Q35~$S35~$U35~$W35~$Y35~$AB35~$AD35~$AF35~$AH35~$AK35~$AM35~$AO35~$AQ35~$AS35~$AV35~$AX35~$AZ35~$BB35),2)</f>
        <v>77</v>
      </c>
      <c r="BJ35" s="95" t="n">
        <f aca="false">LARGE(($F35~$H35~$J35~$L35~$N35~$Q35~$S35~$U35~$W35~$Y35~$AB35~$AD35~$AF35~$AH35~$AK35~$AM35~$AO35~$AQ35~$AS35~$AV35~$AX35~$AZ35~$BB35),3)</f>
        <v>77</v>
      </c>
      <c r="BK35" s="95" t="n">
        <f aca="false">LARGE(($F35~$H35~$J35~$L35~$N35~$Q35~$S35~$U35~$W35~$Y35~$AB35~$AD35~$AF35~$AH35~$AK35~$AM35~$AO35~$AQ35~$AS35~$AV35~$AX35~$AZ35~$BB35),4)</f>
        <v>77</v>
      </c>
      <c r="BL35" s="96" t="n">
        <f aca="false">LARGE(($F35~$H35~$J35~$L35~$N35~$Q35~$S35~$U35~$W35~$Y35~$AB35~$AD35~$AF35~$AH35~$AK35~$AM35~$AO35~$AQ35~$AS35~$AV35~$AX35~$AZ35~$BB35),5)</f>
        <v>77</v>
      </c>
    </row>
    <row r="36" customFormat="false" ht="12.75" hidden="false" customHeight="false" outlineLevel="0" collapsed="false">
      <c r="A36" s="37" t="n">
        <f aca="false">A35+1</f>
        <v>30</v>
      </c>
      <c r="B36" s="0" t="s">
        <v>76</v>
      </c>
      <c r="C36" s="0" t="s">
        <v>77</v>
      </c>
      <c r="D36" s="57" t="n">
        <v>12</v>
      </c>
      <c r="E36" s="41" t="s">
        <v>33</v>
      </c>
      <c r="F36" s="91" t="n">
        <f aca="false">IF(E36="",$B$5+7,IF(E36="dnf",$D$5+1,IF(E36=1,0,IF(E36=2,3,IF(E36=3,5.7,IF(E36=4,8,IF(E36=5,10,IF(E36=6,11.7,E36+6))))))))</f>
        <v>37</v>
      </c>
      <c r="G36" s="41" t="n">
        <v>6</v>
      </c>
      <c r="H36" s="91" t="n">
        <f aca="false">IF(G36="",$B$5+7,IF(G36="dnf",$D$5+1,IF(G36=1,0,IF(G36=2,3,IF(G36=3,5.7,IF(G36=4,8,IF(G36=5,10,IF(G36=6,11.7,G36+6))))))))</f>
        <v>11.7</v>
      </c>
      <c r="I36" s="41" t="n">
        <v>1</v>
      </c>
      <c r="J36" s="91" t="n">
        <f aca="false">IF(I36="",$B$5+7,IF(I36="dnf",$D$5+1,IF(I36=1,0,IF(I36=2,3,IF(I36=3,5.7,IF(I36=4,8,IF(I36=5,10,IF(I36=6,11.7,I36+6))))))))</f>
        <v>0</v>
      </c>
      <c r="K36" s="41" t="n">
        <v>16</v>
      </c>
      <c r="L36" s="91" t="n">
        <f aca="false">IF(K36="",$B$5+7,IF(K36="dnf",$D$5+1,IF(K36=1,0,IF(K36=2,3,IF(K36=3,5.7,IF(K36=4,8,IF(K36=5,10,IF(K36=6,11.7,K36+6))))))))</f>
        <v>22</v>
      </c>
      <c r="M36" s="41" t="n">
        <v>15</v>
      </c>
      <c r="N36" s="91" t="n">
        <f aca="false">IF(M36="",$B$5+7,IF(M36="dnf",$D$5+1,IF(M36=1,0,IF(M36=2,3,IF(M36=3,5.7,IF(M36=4,8,IF(M36=5,10,IF(M36=6,11.7,M36+6))))))))</f>
        <v>21</v>
      </c>
      <c r="O36" s="68" t="n">
        <f aca="false">O$5+1</f>
        <v>38</v>
      </c>
      <c r="P36" s="41"/>
      <c r="Q36" s="91" t="n">
        <f aca="false">IF(P36="",$B$5+7,IF(P36="dnf",$O$5+1,IF(P36=1,0,IF(P36=2,3,IF(P36=3,5.7,IF(P36=4,8,IF(P36=5,10,IF(P36=6,11.7,P36+6))))))))</f>
        <v>77</v>
      </c>
      <c r="R36" s="41"/>
      <c r="S36" s="91" t="n">
        <f aca="false">IF(R36="",$B$5+7,IF(R36="dnf",$O$5+1,IF(R36=1,0,IF(R36=2,3,IF(R36=3,5.7,IF(R36=4,8,IF(R36=5,10,IF(R36=6,11.7,R36+6))))))))</f>
        <v>77</v>
      </c>
      <c r="T36" s="41"/>
      <c r="U36" s="91" t="n">
        <f aca="false">IF(T36="",$B$5+7,IF(T36="dnf",$O$5+1,IF(T36=1,0,IF(T36=2,3,IF(T36=3,5.7,IF(T36=4,8,IF(T36=5,10,IF(T36=6,11.7,T36+6))))))))</f>
        <v>77</v>
      </c>
      <c r="V36" s="41"/>
      <c r="W36" s="91" t="n">
        <f aca="false">IF(V36="",$B$5+7,IF(V36="dnf",$O$5+1,IF(V36=1,0,IF(V36=2,3,IF(V36=3,5.7,IF(V36=4,8,IF(V36=5,10,IF(V36=6,11.7,V36+6))))))))</f>
        <v>77</v>
      </c>
      <c r="X36" s="41"/>
      <c r="Y36" s="91" t="n">
        <f aca="false">IF(X36="",$B$5+7,IF(X36="dnf",$O$5+1,IF(X36=1,0,IF(X36=2,3,IF(X36=3,5.7,IF(X36=4,8,IF(X36=5,10,IF(X36=6,11.7,X36+6))))))))</f>
        <v>77</v>
      </c>
      <c r="Z36" s="57" t="n">
        <v>10</v>
      </c>
      <c r="AA36" s="44" t="n">
        <v>13</v>
      </c>
      <c r="AB36" s="91" t="n">
        <f aca="false">IF(AA36="",$B$5+7,IF(AA36="dnf",$Z$5+1,IF(AA36=1,0,IF(AA36=2,3,IF(AA36=3,5.7,IF(AA36=4,8,IF(AA36=5,10,IF(AA36=6,11.7,AA36+6))))))))</f>
        <v>19</v>
      </c>
      <c r="AC36" s="44" t="n">
        <v>5</v>
      </c>
      <c r="AD36" s="91" t="n">
        <f aca="false">IF(AC36="",$B$5+7,IF(AC36="dnf",$Z$5+1,IF(AC36=1,0,IF(AC36=2,3,IF(AC36=3,5.7,IF(AC36=4,8,IF(AC36=5,10,IF(AC36=6,11.7,AC36+6))))))))</f>
        <v>10</v>
      </c>
      <c r="AE36" s="44" t="n">
        <v>10</v>
      </c>
      <c r="AF36" s="91" t="n">
        <f aca="false">IF(AE36="",$B$5+7,IF(AE36="dnf",$Z$5+1,IF(AE36=1,0,IF(AE36=2,3,IF(AE36=3,5.7,IF(AE36=4,8,IF(AE36=5,10,IF(AE36=6,11.7,AE36+6))))))))</f>
        <v>16</v>
      </c>
      <c r="AG36" s="46" t="n">
        <v>10</v>
      </c>
      <c r="AH36" s="91" t="n">
        <f aca="false">IF(AG36="",$B$5+7,IF(AG36="dnf",$Z$5+1,IF(AG36=1,0,IF(AG36=2,3,IF(AG36=3,5.7,IF(AG36=4,8,IF(AG36=5,10,IF(AG36=6,11.7,AG36+6))))))))</f>
        <v>16</v>
      </c>
      <c r="AI36" s="68" t="n">
        <f aca="false">AI$5+1</f>
        <v>30</v>
      </c>
      <c r="AJ36" s="60"/>
      <c r="AK36" s="91" t="n">
        <f aca="false">IF(AJ36="",$B$5+7,IF(AJ36="dnf",$AI$5+1,IF(AJ36=1,0,IF(AJ36=2,3,IF(AJ36=3,5.7,IF(AJ36=4,8,IF(AJ36=5,10,IF(AJ36=6,11.7,AJ36+6))))))))</f>
        <v>77</v>
      </c>
      <c r="AL36" s="60"/>
      <c r="AM36" s="91" t="n">
        <f aca="false">IF(AL36="",$B$5+7,IF(AL36="dnf",$AI$5+1,IF(AL36=1,0,IF(AL36=2,3,IF(AL36=3,5.7,IF(AL36=4,8,IF(AL36=5,10,IF(AL36=6,11.7,AL36+6))))))))</f>
        <v>77</v>
      </c>
      <c r="AN36" s="60"/>
      <c r="AO36" s="91" t="n">
        <f aca="false">IF(AN36="",$B$5+7,IF(AN36="dnf",$AI$5+1,IF(AN36=1,0,IF(AN36=2,3,IF(AN36=3,5.7,IF(AN36=4,8,IF(AN36=5,10,IF(AN36=6,11.7,AN36+6))))))))</f>
        <v>77</v>
      </c>
      <c r="AP36" s="60"/>
      <c r="AQ36" s="91" t="n">
        <f aca="false">IF(AP36="",$B$5+7,IF(AP36="dnf",$AI$5+1,IF(AP36=1,0,IF(AP36=2,3,IF(AP36=3,5.7,IF(AP36=4,8,IF(AP36=5,10,IF(AP36=6,11.7,AP36+6))))))))</f>
        <v>77</v>
      </c>
      <c r="AR36" s="60"/>
      <c r="AS36" s="91" t="n">
        <f aca="false">IF(AR36="",$B$5+7,IF(AR36="dnf",$AI$5+1,IF(AR36=1,0,IF(AR36=2,3,IF(AR36=3,5.7,IF(AR36=4,8,IF(AR36=5,10,IF(AR36=6,11.7,AR36+6))))))))</f>
        <v>77</v>
      </c>
      <c r="AT36" s="68" t="n">
        <f aca="false">AT$5+1</f>
        <v>21</v>
      </c>
      <c r="AU36" s="60"/>
      <c r="AV36" s="91" t="n">
        <f aca="false">IF(AU36="",$B$5+7,IF(AU36="dnf",$AT$5+1,IF(AU36=1,0,IF(AU36=2,3,IF(AU36=3,5.7,IF(AU36=4,8,IF(AU36=5,10,IF(AU36=6,11.7,AU36+6))))))))</f>
        <v>77</v>
      </c>
      <c r="AW36" s="60"/>
      <c r="AX36" s="91" t="n">
        <f aca="false">IF(AW36="",$B$5+7,IF(AW36="dnf",$AT$5+1,IF(AW36=1,0,IF(AW36=2,3,IF(AW36=3,5.7,IF(AW36=4,8,IF(AW36=5,10,IF(AW36=6,11.7,AW36+6))))))))</f>
        <v>77</v>
      </c>
      <c r="AY36" s="60"/>
      <c r="AZ36" s="91" t="n">
        <f aca="false">IF(AY36="",$B$5+7,IF(AY36="dnf",$AT$5+1,IF(AY36=1,0,IF(AY36=2,3,IF(AY36=3,5.7,IF(AY36=4,8,IF(AY36=5,10,IF(AY36=6,11.7,AY36+6))))))))</f>
        <v>77</v>
      </c>
      <c r="BA36" s="60"/>
      <c r="BB36" s="91" t="n">
        <f aca="false">IF(BA36="",$B$5+7,IF(BA36="dnf",$AT$5+1,IF(BA36=1,0,IF(BA36=2,3,IF(BA36=3,5.7,IF(BA36=4,8,IF(BA36=5,10,IF(BA36=6,11.7,BA36+6))))))))</f>
        <v>77</v>
      </c>
      <c r="BC36" s="6" t="n">
        <f aca="false">BC35+1</f>
        <v>30</v>
      </c>
      <c r="BD36" s="53" t="n">
        <f aca="false">(D36+O36+Z36+AI36+AT36)</f>
        <v>111</v>
      </c>
      <c r="BE36" s="92" t="n">
        <f aca="false">BD36-MAX(D36,O36,Z36,AI36,AT36)</f>
        <v>73</v>
      </c>
      <c r="BF36" s="92" t="n">
        <f aca="false">SUM(F36,H36,J36,L36,N36,Q36,S36,U36,W36,Y36,AB36,AD36,AF36,AH36,AK36,AM36,AO36,AQ36,AS36,AV36,AX36,AZ36,BB36)</f>
        <v>1230.7</v>
      </c>
      <c r="BG36" s="93" t="n">
        <f aca="false">BF36-BH36-BI36-BJ36-BK36-BL36</f>
        <v>845.7</v>
      </c>
      <c r="BH36" s="94" t="n">
        <f aca="false">MAX($F36,$H36,$J36,$L36,$N36,$Q36,$S36,$U36,$W36,$Y36,$AB36,$AD36,$AF36,$AH36,$AK36,$AM36,$AO36,$AQ36,$AS36,$AV36,$AX36,$AZ36,$BB36)</f>
        <v>77</v>
      </c>
      <c r="BI36" s="95" t="n">
        <f aca="false">LARGE(($F36~$H36~$J36~$L36~$N36~$Q36~$S36~$U36~$W36~$Y36~$AB36~$AD36~$AF36~$AH36~$AK36~$AM36~$AO36~$AQ36~$AS36~$AV36~$AX36~$AZ36~$BB36),2)</f>
        <v>77</v>
      </c>
      <c r="BJ36" s="95" t="n">
        <f aca="false">LARGE(($F36~$H36~$J36~$L36~$N36~$Q36~$S36~$U36~$W36~$Y36~$AB36~$AD36~$AF36~$AH36~$AK36~$AM36~$AO36~$AQ36~$AS36~$AV36~$AX36~$AZ36~$BB36),3)</f>
        <v>77</v>
      </c>
      <c r="BK36" s="95" t="n">
        <f aca="false">LARGE(($F36~$H36~$J36~$L36~$N36~$Q36~$S36~$U36~$W36~$Y36~$AB36~$AD36~$AF36~$AH36~$AK36~$AM36~$AO36~$AQ36~$AS36~$AV36~$AX36~$AZ36~$BB36),4)</f>
        <v>77</v>
      </c>
      <c r="BL36" s="96" t="n">
        <f aca="false">LARGE(($F36~$H36~$J36~$L36~$N36~$Q36~$S36~$U36~$W36~$Y36~$AB36~$AD36~$AF36~$AH36~$AK36~$AM36~$AO36~$AQ36~$AS36~$AV36~$AX36~$AZ36~$BB36),5)</f>
        <v>77</v>
      </c>
    </row>
    <row r="37" customFormat="false" ht="12.75" hidden="false" customHeight="false" outlineLevel="0" collapsed="false">
      <c r="A37" s="37" t="n">
        <f aca="false">A36+1</f>
        <v>31</v>
      </c>
      <c r="B37" s="0" t="s">
        <v>79</v>
      </c>
      <c r="C37" s="0" t="s">
        <v>80</v>
      </c>
      <c r="D37" s="68" t="n">
        <f aca="false">D$5+1</f>
        <v>37</v>
      </c>
      <c r="E37" s="41"/>
      <c r="F37" s="91" t="n">
        <f aca="false">IF(E37="",$B$5+7,IF(E37="dnf",$D$5+1,IF(E37=1,0,IF(E37=2,3,IF(E37=3,5.7,IF(E37=4,8,IF(E37=5,10,IF(E37=6,11.7,E37+6))))))))</f>
        <v>77</v>
      </c>
      <c r="G37" s="41"/>
      <c r="H37" s="91" t="n">
        <f aca="false">IF(G37="",$B$5+7,IF(G37="dnf",$D$5+1,IF(G37=1,0,IF(G37=2,3,IF(G37=3,5.7,IF(G37=4,8,IF(G37=5,10,IF(G37=6,11.7,G37+6))))))))</f>
        <v>77</v>
      </c>
      <c r="I37" s="41"/>
      <c r="J37" s="91" t="n">
        <f aca="false">IF(I37="",$B$5+7,IF(I37="dnf",$D$5+1,IF(I37=1,0,IF(I37=2,3,IF(I37=3,5.7,IF(I37=4,8,IF(I37=5,10,IF(I37=6,11.7,I37+6))))))))</f>
        <v>77</v>
      </c>
      <c r="K37" s="41"/>
      <c r="L37" s="91" t="n">
        <f aca="false">IF(K37="",$B$5+7,IF(K37="dnf",$D$5+1,IF(K37=1,0,IF(K37=2,3,IF(K37=3,5.7,IF(K37=4,8,IF(K37=5,10,IF(K37=6,11.7,K37+6))))))))</f>
        <v>77</v>
      </c>
      <c r="M37" s="41"/>
      <c r="N37" s="91" t="n">
        <f aca="false">IF(M37="",$B$5+7,IF(M37="dnf",$D$5+1,IF(M37=1,0,IF(M37=2,3,IF(M37=3,5.7,IF(M37=4,8,IF(M37=5,10,IF(M37=6,11.7,M37+6))))))))</f>
        <v>77</v>
      </c>
      <c r="O37" s="57" t="n">
        <v>12</v>
      </c>
      <c r="P37" s="47" t="n">
        <v>14</v>
      </c>
      <c r="Q37" s="91" t="n">
        <f aca="false">IF(P37="",$B$5+7,IF(P37="dnf",$O$5+1,IF(P37=1,0,IF(P37=2,3,IF(P37=3,5.7,IF(P37=4,8,IF(P37=5,10,IF(P37=6,11.7,P37+6))))))))</f>
        <v>20</v>
      </c>
      <c r="R37" s="47" t="n">
        <v>16</v>
      </c>
      <c r="S37" s="91" t="n">
        <f aca="false">IF(R37="",$B$5+7,IF(R37="dnf",$O$5+1,IF(R37=1,0,IF(R37=2,3,IF(R37=3,5.7,IF(R37=4,8,IF(R37=5,10,IF(R37=6,11.7,R37+6))))))))</f>
        <v>22</v>
      </c>
      <c r="T37" s="47" t="n">
        <v>20</v>
      </c>
      <c r="U37" s="91" t="n">
        <f aca="false">IF(T37="",$B$5+7,IF(T37="dnf",$O$5+1,IF(T37=1,0,IF(T37=2,3,IF(T37=3,5.7,IF(T37=4,8,IF(T37=5,10,IF(T37=6,11.7,T37+6))))))))</f>
        <v>26</v>
      </c>
      <c r="V37" s="47" t="n">
        <v>7</v>
      </c>
      <c r="W37" s="91" t="n">
        <f aca="false">IF(V37="",$B$5+7,IF(V37="dnf",$O$5+1,IF(V37=1,0,IF(V37=2,3,IF(V37=3,5.7,IF(V37=4,8,IF(V37=5,10,IF(V37=6,11.7,V37+6))))))))</f>
        <v>13</v>
      </c>
      <c r="X37" s="47" t="n">
        <v>12</v>
      </c>
      <c r="Y37" s="91" t="n">
        <f aca="false">IF(X37="",$B$5+7,IF(X37="dnf",$O$5+1,IF(X37=1,0,IF(X37=2,3,IF(X37=3,5.7,IF(X37=4,8,IF(X37=5,10,IF(X37=6,11.7,X37+6))))))))</f>
        <v>18</v>
      </c>
      <c r="Z37" s="68" t="n">
        <f aca="false">Z$5+1</f>
        <v>32</v>
      </c>
      <c r="AA37" s="46"/>
      <c r="AB37" s="91" t="n">
        <f aca="false">IF(AA37="",$B$5+7,IF(AA37="dnf",$Z$5+1,IF(AA37=1,0,IF(AA37=2,3,IF(AA37=3,5.7,IF(AA37=4,8,IF(AA37=5,10,IF(AA37=6,11.7,AA37+6))))))))</f>
        <v>77</v>
      </c>
      <c r="AC37" s="46"/>
      <c r="AD37" s="91" t="n">
        <f aca="false">IF(AC37="",$B$5+7,IF(AC37="dnf",$Z$5+1,IF(AC37=1,0,IF(AC37=2,3,IF(AC37=3,5.7,IF(AC37=4,8,IF(AC37=5,10,IF(AC37=6,11.7,AC37+6))))))))</f>
        <v>77</v>
      </c>
      <c r="AE37" s="46"/>
      <c r="AF37" s="91" t="n">
        <f aca="false">IF(AE37="",$B$5+7,IF(AE37="dnf",$Z$5+1,IF(AE37=1,0,IF(AE37=2,3,IF(AE37=3,5.7,IF(AE37=4,8,IF(AE37=5,10,IF(AE37=6,11.7,AE37+6))))))))</f>
        <v>77</v>
      </c>
      <c r="AG37" s="46"/>
      <c r="AH37" s="91" t="n">
        <f aca="false">IF(AG37="",$B$5+7,IF(AG37="dnf",$Z$5+1,IF(AG37=1,0,IF(AG37=2,3,IF(AG37=3,5.7,IF(AG37=4,8,IF(AG37=5,10,IF(AG37=6,11.7,AG37+6))))))))</f>
        <v>77</v>
      </c>
      <c r="AI37" s="68" t="n">
        <f aca="false">AI$5+1</f>
        <v>30</v>
      </c>
      <c r="AJ37" s="60"/>
      <c r="AK37" s="91" t="n">
        <f aca="false">IF(AJ37="",$B$5+7,IF(AJ37="dnf",$AI$5+1,IF(AJ37=1,0,IF(AJ37=2,3,IF(AJ37=3,5.7,IF(AJ37=4,8,IF(AJ37=5,10,IF(AJ37=6,11.7,AJ37+6))))))))</f>
        <v>77</v>
      </c>
      <c r="AL37" s="60"/>
      <c r="AM37" s="91" t="n">
        <f aca="false">IF(AL37="",$B$5+7,IF(AL37="dnf",$AI$5+1,IF(AL37=1,0,IF(AL37=2,3,IF(AL37=3,5.7,IF(AL37=4,8,IF(AL37=5,10,IF(AL37=6,11.7,AL37+6))))))))</f>
        <v>77</v>
      </c>
      <c r="AN37" s="60"/>
      <c r="AO37" s="91" t="n">
        <f aca="false">IF(AN37="",$B$5+7,IF(AN37="dnf",$AI$5+1,IF(AN37=1,0,IF(AN37=2,3,IF(AN37=3,5.7,IF(AN37=4,8,IF(AN37=5,10,IF(AN37=6,11.7,AN37+6))))))))</f>
        <v>77</v>
      </c>
      <c r="AP37" s="60"/>
      <c r="AQ37" s="91" t="n">
        <f aca="false">IF(AP37="",$B$5+7,IF(AP37="dnf",$AI$5+1,IF(AP37=1,0,IF(AP37=2,3,IF(AP37=3,5.7,IF(AP37=4,8,IF(AP37=5,10,IF(AP37=6,11.7,AP37+6))))))))</f>
        <v>77</v>
      </c>
      <c r="AR37" s="60"/>
      <c r="AS37" s="91" t="n">
        <f aca="false">IF(AR37="",$B$5+7,IF(AR37="dnf",$AI$5+1,IF(AR37=1,0,IF(AR37=2,3,IF(AR37=3,5.7,IF(AR37=4,8,IF(AR37=5,10,IF(AR37=6,11.7,AR37+6))))))))</f>
        <v>77</v>
      </c>
      <c r="AT37" s="57" t="n">
        <v>12</v>
      </c>
      <c r="AU37" s="47" t="n">
        <v>7</v>
      </c>
      <c r="AV37" s="91" t="n">
        <f aca="false">IF(AU37="",$B$5+7,IF(AU37="dnf",$AT$5+1,IF(AU37=1,0,IF(AU37=2,3,IF(AU37=3,5.7,IF(AU37=4,8,IF(AU37=5,10,IF(AU37=6,11.7,AU37+6))))))))</f>
        <v>13</v>
      </c>
      <c r="AW37" s="47" t="n">
        <v>13</v>
      </c>
      <c r="AX37" s="91" t="n">
        <f aca="false">IF(AW37="",$B$5+7,IF(AW37="dnf",$AT$5+1,IF(AW37=1,0,IF(AW37=2,3,IF(AW37=3,5.7,IF(AW37=4,8,IF(AW37=5,10,IF(AW37=6,11.7,AW37+6))))))))</f>
        <v>19</v>
      </c>
      <c r="AY37" s="44" t="n">
        <v>17</v>
      </c>
      <c r="AZ37" s="91" t="n">
        <f aca="false">IF(AY37="",$B$5+7,IF(AY37="dnf",$AT$5+1,IF(AY37=1,0,IF(AY37=2,3,IF(AY37=3,5.7,IF(AY37=4,8,IF(AY37=5,10,IF(AY37=6,11.7,AY37+6))))))))</f>
        <v>23</v>
      </c>
      <c r="BA37" s="46" t="n">
        <v>12</v>
      </c>
      <c r="BB37" s="91" t="n">
        <f aca="false">IF(BA37="",$B$5+7,IF(BA37="dnf",$AT$5+1,IF(BA37=1,0,IF(BA37=2,3,IF(BA37=3,5.7,IF(BA37=4,8,IF(BA37=5,10,IF(BA37=6,11.7,BA37+6))))))))</f>
        <v>18</v>
      </c>
      <c r="BC37" s="6" t="n">
        <f aca="false">BC36+1</f>
        <v>31</v>
      </c>
      <c r="BD37" s="53" t="n">
        <f aca="false">(D37+O37+Z37+AI37+AT37)</f>
        <v>123</v>
      </c>
      <c r="BE37" s="92" t="n">
        <f aca="false">BD37-MAX(D37,O37,Z37,AI37,AT37)</f>
        <v>86</v>
      </c>
      <c r="BF37" s="92" t="n">
        <f aca="false">SUM(F37,H37,J37,L37,N37,Q37,S37,U37,W37,Y37,AB37,AD37,AF37,AH37,AK37,AM37,AO37,AQ37,AS37,AV37,AX37,AZ37,BB37)</f>
        <v>1250</v>
      </c>
      <c r="BG37" s="93" t="n">
        <f aca="false">BF37-BH37-BI37-BJ37-BK37-BL37</f>
        <v>865</v>
      </c>
      <c r="BH37" s="94" t="n">
        <f aca="false">MAX($F37,$H37,$J37,$L37,$N37,$Q37,$S37,$U37,$W37,$Y37,$AB37,$AD37,$AF37,$AH37,$AK37,$AM37,$AO37,$AQ37,$AS37,$AV37,$AX37,$AZ37,$BB37)</f>
        <v>77</v>
      </c>
      <c r="BI37" s="95" t="n">
        <f aca="false">LARGE(($F37~$H37~$J37~$L37~$N37~$Q37~$S37~$U37~$W37~$Y37~$AB37~$AD37~$AF37~$AH37~$AK37~$AM37~$AO37~$AQ37~$AS37~$AV37~$AX37~$AZ37~$BB37),2)</f>
        <v>77</v>
      </c>
      <c r="BJ37" s="95" t="n">
        <f aca="false">LARGE(($F37~$H37~$J37~$L37~$N37~$Q37~$S37~$U37~$W37~$Y37~$AB37~$AD37~$AF37~$AH37~$AK37~$AM37~$AO37~$AQ37~$AS37~$AV37~$AX37~$AZ37~$BB37),3)</f>
        <v>77</v>
      </c>
      <c r="BK37" s="95" t="n">
        <f aca="false">LARGE(($F37~$H37~$J37~$L37~$N37~$Q37~$S37~$U37~$W37~$Y37~$AB37~$AD37~$AF37~$AH37~$AK37~$AM37~$AO37~$AQ37~$AS37~$AV37~$AX37~$AZ37~$BB37),4)</f>
        <v>77</v>
      </c>
      <c r="BL37" s="96" t="n">
        <f aca="false">LARGE(($F37~$H37~$J37~$L37~$N37~$Q37~$S37~$U37~$W37~$Y37~$AB37~$AD37~$AF37~$AH37~$AK37~$AM37~$AO37~$AQ37~$AS37~$AV37~$AX37~$AZ37~$BB37),5)</f>
        <v>77</v>
      </c>
    </row>
    <row r="38" customFormat="false" ht="12.75" hidden="false" customHeight="false" outlineLevel="0" collapsed="false">
      <c r="A38" s="37" t="n">
        <f aca="false">A37+1</f>
        <v>32</v>
      </c>
      <c r="B38" s="0" t="s">
        <v>89</v>
      </c>
      <c r="C38" s="0" t="s">
        <v>88</v>
      </c>
      <c r="D38" s="57" t="n">
        <v>11</v>
      </c>
      <c r="E38" s="61" t="n">
        <v>12</v>
      </c>
      <c r="F38" s="91" t="n">
        <f aca="false">IF(E38="",$B$5+7,IF(E38="dnf",$D$5+1,IF(E38=1,0,IF(E38=2,3,IF(E38=3,5.7,IF(E38=4,8,IF(E38=5,10,IF(E38=6,11.7,E38+6))))))))</f>
        <v>18</v>
      </c>
      <c r="G38" s="41" t="n">
        <v>1</v>
      </c>
      <c r="H38" s="91" t="n">
        <f aca="false">IF(G38="",$B$5+7,IF(G38="dnf",$D$5+1,IF(G38=1,0,IF(G38=2,3,IF(G38=3,5.7,IF(G38=4,8,IF(G38=5,10,IF(G38=6,11.7,G38+6))))))))</f>
        <v>0</v>
      </c>
      <c r="I38" s="41" t="n">
        <v>15</v>
      </c>
      <c r="J38" s="91" t="n">
        <f aca="false">IF(I38="",$B$5+7,IF(I38="dnf",$D$5+1,IF(I38=1,0,IF(I38=2,3,IF(I38=3,5.7,IF(I38=4,8,IF(I38=5,10,IF(I38=6,11.7,I38+6))))))))</f>
        <v>21</v>
      </c>
      <c r="K38" s="41" t="n">
        <v>7</v>
      </c>
      <c r="L38" s="91" t="n">
        <f aca="false">IF(K38="",$B$5+7,IF(K38="dnf",$D$5+1,IF(K38=1,0,IF(K38=2,3,IF(K38=3,5.7,IF(K38=4,8,IF(K38=5,10,IF(K38=6,11.7,K38+6))))))))</f>
        <v>13</v>
      </c>
      <c r="M38" s="41" t="s">
        <v>33</v>
      </c>
      <c r="N38" s="91" t="n">
        <f aca="false">IF(M38="",$B$5+7,IF(M38="dnf",$D$5+1,IF(M38=1,0,IF(M38=2,3,IF(M38=3,5.7,IF(M38=4,8,IF(M38=5,10,IF(M38=6,11.7,M38+6))))))))</f>
        <v>37</v>
      </c>
      <c r="O38" s="57" t="n">
        <v>33</v>
      </c>
      <c r="P38" s="47" t="n">
        <v>26</v>
      </c>
      <c r="Q38" s="91" t="n">
        <f aca="false">IF(P38="",$B$5+7,IF(P38="dnf",$O$5+1,IF(P38=1,0,IF(P38=2,3,IF(P38=3,5.7,IF(P38=4,8,IF(P38=5,10,IF(P38=6,11.7,P38+6))))))))</f>
        <v>32</v>
      </c>
      <c r="R38" s="47" t="n">
        <v>21</v>
      </c>
      <c r="S38" s="91" t="n">
        <f aca="false">IF(R38="",$B$5+7,IF(R38="dnf",$O$5+1,IF(R38=1,0,IF(R38=2,3,IF(R38=3,5.7,IF(R38=4,8,IF(R38=5,10,IF(R38=6,11.7,R38+6))))))))</f>
        <v>27</v>
      </c>
      <c r="T38" s="41" t="s">
        <v>33</v>
      </c>
      <c r="U38" s="91" t="n">
        <f aca="false">IF(T38="",$B$5+7,IF(T38="dnf",$O$5+1,IF(T38=1,0,IF(T38=2,3,IF(T38=3,5.7,IF(T38=4,8,IF(T38=5,10,IF(T38=6,11.7,T38+6))))))))</f>
        <v>38</v>
      </c>
      <c r="V38" s="41" t="s">
        <v>33</v>
      </c>
      <c r="W38" s="91" t="n">
        <f aca="false">IF(V38="",$B$5+7,IF(V38="dnf",$O$5+1,IF(V38=1,0,IF(V38=2,3,IF(V38=3,5.7,IF(V38=4,8,IF(V38=5,10,IF(V38=6,11.7,V38+6))))))))</f>
        <v>38</v>
      </c>
      <c r="X38" s="41" t="s">
        <v>33</v>
      </c>
      <c r="Y38" s="91" t="n">
        <f aca="false">IF(X38="",$B$5+7,IF(X38="dnf",$O$5+1,IF(X38=1,0,IF(X38=2,3,IF(X38=3,5.7,IF(X38=4,8,IF(X38=5,10,IF(X38=6,11.7,X38+6))))))))</f>
        <v>38</v>
      </c>
      <c r="Z38" s="68" t="n">
        <f aca="false">Z$5+1</f>
        <v>32</v>
      </c>
      <c r="AA38" s="46"/>
      <c r="AB38" s="91" t="n">
        <f aca="false">IF(AA38="",$B$5+7,IF(AA38="dnf",$Z$5+1,IF(AA38=1,0,IF(AA38=2,3,IF(AA38=3,5.7,IF(AA38=4,8,IF(AA38=5,10,IF(AA38=6,11.7,AA38+6))))))))</f>
        <v>77</v>
      </c>
      <c r="AC38" s="46"/>
      <c r="AD38" s="91" t="n">
        <f aca="false">IF(AC38="",$B$5+7,IF(AC38="dnf",$Z$5+1,IF(AC38=1,0,IF(AC38=2,3,IF(AC38=3,5.7,IF(AC38=4,8,IF(AC38=5,10,IF(AC38=6,11.7,AC38+6))))))))</f>
        <v>77</v>
      </c>
      <c r="AE38" s="46"/>
      <c r="AF38" s="91" t="n">
        <f aca="false">IF(AE38="",$B$5+7,IF(AE38="dnf",$Z$5+1,IF(AE38=1,0,IF(AE38=2,3,IF(AE38=3,5.7,IF(AE38=4,8,IF(AE38=5,10,IF(AE38=6,11.7,AE38+6))))))))</f>
        <v>77</v>
      </c>
      <c r="AG38" s="46"/>
      <c r="AH38" s="91" t="n">
        <f aca="false">IF(AG38="",$B$5+7,IF(AG38="dnf",$Z$5+1,IF(AG38=1,0,IF(AG38=2,3,IF(AG38=3,5.7,IF(AG38=4,8,IF(AG38=5,10,IF(AG38=6,11.7,AG38+6))))))))</f>
        <v>77</v>
      </c>
      <c r="AI38" s="68" t="n">
        <f aca="false">AI$5+1</f>
        <v>30</v>
      </c>
      <c r="AJ38" s="60"/>
      <c r="AK38" s="91" t="n">
        <f aca="false">IF(AJ38="",$B$5+7,IF(AJ38="dnf",$AI$5+1,IF(AJ38=1,0,IF(AJ38=2,3,IF(AJ38=3,5.7,IF(AJ38=4,8,IF(AJ38=5,10,IF(AJ38=6,11.7,AJ38+6))))))))</f>
        <v>77</v>
      </c>
      <c r="AL38" s="60"/>
      <c r="AM38" s="91" t="n">
        <f aca="false">IF(AL38="",$B$5+7,IF(AL38="dnf",$AI$5+1,IF(AL38=1,0,IF(AL38=2,3,IF(AL38=3,5.7,IF(AL38=4,8,IF(AL38=5,10,IF(AL38=6,11.7,AL38+6))))))))</f>
        <v>77</v>
      </c>
      <c r="AN38" s="60"/>
      <c r="AO38" s="91" t="n">
        <f aca="false">IF(AN38="",$B$5+7,IF(AN38="dnf",$AI$5+1,IF(AN38=1,0,IF(AN38=2,3,IF(AN38=3,5.7,IF(AN38=4,8,IF(AN38=5,10,IF(AN38=6,11.7,AN38+6))))))))</f>
        <v>77</v>
      </c>
      <c r="AP38" s="60"/>
      <c r="AQ38" s="91" t="n">
        <f aca="false">IF(AP38="",$B$5+7,IF(AP38="dnf",$AI$5+1,IF(AP38=1,0,IF(AP38=2,3,IF(AP38=3,5.7,IF(AP38=4,8,IF(AP38=5,10,IF(AP38=6,11.7,AP38+6))))))))</f>
        <v>77</v>
      </c>
      <c r="AR38" s="60"/>
      <c r="AS38" s="91" t="n">
        <f aca="false">IF(AR38="",$B$5+7,IF(AR38="dnf",$AI$5+1,IF(AR38=1,0,IF(AR38=2,3,IF(AR38=3,5.7,IF(AR38=4,8,IF(AR38=5,10,IF(AR38=6,11.7,AR38+6))))))))</f>
        <v>77</v>
      </c>
      <c r="AT38" s="68" t="n">
        <f aca="false">AT$5+1</f>
        <v>21</v>
      </c>
      <c r="AU38" s="60"/>
      <c r="AV38" s="91" t="n">
        <f aca="false">IF(AU38="",$B$5+7,IF(AU38="dnf",$AT$5+1,IF(AU38=1,0,IF(AU38=2,3,IF(AU38=3,5.7,IF(AU38=4,8,IF(AU38=5,10,IF(AU38=6,11.7,AU38+6))))))))</f>
        <v>77</v>
      </c>
      <c r="AW38" s="60"/>
      <c r="AX38" s="91" t="n">
        <f aca="false">IF(AW38="",$B$5+7,IF(AW38="dnf",$AT$5+1,IF(AW38=1,0,IF(AW38=2,3,IF(AW38=3,5.7,IF(AW38=4,8,IF(AW38=5,10,IF(AW38=6,11.7,AW38+6))))))))</f>
        <v>77</v>
      </c>
      <c r="AY38" s="60"/>
      <c r="AZ38" s="91" t="n">
        <f aca="false">IF(AY38="",$B$5+7,IF(AY38="dnf",$AT$5+1,IF(AY38=1,0,IF(AY38=2,3,IF(AY38=3,5.7,IF(AY38=4,8,IF(AY38=5,10,IF(AY38=6,11.7,AY38+6))))))))</f>
        <v>77</v>
      </c>
      <c r="BA38" s="60"/>
      <c r="BB38" s="91" t="n">
        <f aca="false">IF(BA38="",$B$5+7,IF(BA38="dnf",$AT$5+1,IF(BA38=1,0,IF(BA38=2,3,IF(BA38=3,5.7,IF(BA38=4,8,IF(BA38=5,10,IF(BA38=6,11.7,BA38+6))))))))</f>
        <v>77</v>
      </c>
      <c r="BC38" s="6" t="n">
        <f aca="false">BC37+1</f>
        <v>32</v>
      </c>
      <c r="BD38" s="53" t="n">
        <f aca="false">(D38+O38+Z38+AI38+AT38)</f>
        <v>127</v>
      </c>
      <c r="BE38" s="92" t="n">
        <f aca="false">BD38-MAX(D38,O38,Z38,AI38,AT38)</f>
        <v>94</v>
      </c>
      <c r="BF38" s="92" t="n">
        <f aca="false">SUM(F38,H38,J38,L38,N38,Q38,S38,U38,W38,Y38,AB38,AD38,AF38,AH38,AK38,AM38,AO38,AQ38,AS38,AV38,AX38,AZ38,BB38)</f>
        <v>1263</v>
      </c>
      <c r="BG38" s="93" t="n">
        <f aca="false">BF38-BH38-BI38-BJ38-BK38-BL38</f>
        <v>878</v>
      </c>
      <c r="BH38" s="94" t="n">
        <f aca="false">MAX($F38,$H38,$J38,$L38,$N38,$Q38,$S38,$U38,$W38,$Y38,$AB38,$AD38,$AF38,$AH38,$AK38,$AM38,$AO38,$AQ38,$AS38,$AV38,$AX38,$AZ38,$BB38)</f>
        <v>77</v>
      </c>
      <c r="BI38" s="95" t="n">
        <f aca="false">LARGE(($F38~$H38~$J38~$L38~$N38~$Q38~$S38~$U38~$W38~$Y38~$AB38~$AD38~$AF38~$AH38~$AK38~$AM38~$AO38~$AQ38~$AS38~$AV38~$AX38~$AZ38~$BB38),2)</f>
        <v>77</v>
      </c>
      <c r="BJ38" s="95" t="n">
        <f aca="false">LARGE(($F38~$H38~$J38~$L38~$N38~$Q38~$S38~$U38~$W38~$Y38~$AB38~$AD38~$AF38~$AH38~$AK38~$AM38~$AO38~$AQ38~$AS38~$AV38~$AX38~$AZ38~$BB38),3)</f>
        <v>77</v>
      </c>
      <c r="BK38" s="95" t="n">
        <f aca="false">LARGE(($F38~$H38~$J38~$L38~$N38~$Q38~$S38~$U38~$W38~$Y38~$AB38~$AD38~$AF38~$AH38~$AK38~$AM38~$AO38~$AQ38~$AS38~$AV38~$AX38~$AZ38~$BB38),4)</f>
        <v>77</v>
      </c>
      <c r="BL38" s="96" t="n">
        <f aca="false">LARGE(($F38~$H38~$J38~$L38~$N38~$Q38~$S38~$U38~$W38~$Y38~$AB38~$AD38~$AF38~$AH38~$AK38~$AM38~$AO38~$AQ38~$AS38~$AV38~$AX38~$AZ38~$BB38),5)</f>
        <v>77</v>
      </c>
    </row>
    <row r="39" customFormat="false" ht="12.75" hidden="false" customHeight="false" outlineLevel="0" collapsed="false">
      <c r="A39" s="37" t="n">
        <f aca="false">A38+1</f>
        <v>33</v>
      </c>
      <c r="B39" s="0" t="s">
        <v>81</v>
      </c>
      <c r="C39" s="0" t="s">
        <v>65</v>
      </c>
      <c r="D39" s="68" t="n">
        <f aca="false">D$5+1</f>
        <v>37</v>
      </c>
      <c r="F39" s="91" t="n">
        <f aca="false">IF(E39="",$B$5+7,IF(E39="dnf",$D$5+1,IF(E39=1,0,IF(E39=2,3,IF(E39=3,5.7,IF(E39=4,8,IF(E39=5,10,IF(E39=6,11.7,E39+6))))))))</f>
        <v>77</v>
      </c>
      <c r="H39" s="91" t="n">
        <f aca="false">IF(G39="",$B$5+7,IF(G39="dnf",$D$5+1,IF(G39=1,0,IF(G39=2,3,IF(G39=3,5.7,IF(G39=4,8,IF(G39=5,10,IF(G39=6,11.7,G39+6))))))))</f>
        <v>77</v>
      </c>
      <c r="J39" s="91" t="n">
        <f aca="false">IF(I39="",$B$5+7,IF(I39="dnf",$D$5+1,IF(I39=1,0,IF(I39=2,3,IF(I39=3,5.7,IF(I39=4,8,IF(I39=5,10,IF(I39=6,11.7,I39+6))))))))</f>
        <v>77</v>
      </c>
      <c r="L39" s="91" t="n">
        <f aca="false">IF(K39="",$B$5+7,IF(K39="dnf",$D$5+1,IF(K39=1,0,IF(K39=2,3,IF(K39=3,5.7,IF(K39=4,8,IF(K39=5,10,IF(K39=6,11.7,K39+6))))))))</f>
        <v>77</v>
      </c>
      <c r="N39" s="91" t="n">
        <f aca="false">IF(M39="",$B$5+7,IF(M39="dnf",$D$5+1,IF(M39=1,0,IF(M39=2,3,IF(M39=3,5.7,IF(M39=4,8,IF(M39=5,10,IF(M39=6,11.7,M39+6))))))))</f>
        <v>77</v>
      </c>
      <c r="O39" s="68" t="n">
        <f aca="false">O$5+1</f>
        <v>38</v>
      </c>
      <c r="Q39" s="91" t="n">
        <f aca="false">IF(P39="",$B$5+7,IF(P39="dnf",$O$5+1,IF(P39=1,0,IF(P39=2,3,IF(P39=3,5.7,IF(P39=4,8,IF(P39=5,10,IF(P39=6,11.7,P39+6))))))))</f>
        <v>77</v>
      </c>
      <c r="S39" s="91" t="n">
        <f aca="false">IF(R39="",$B$5+7,IF(R39="dnf",$O$5+1,IF(R39=1,0,IF(R39=2,3,IF(R39=3,5.7,IF(R39=4,8,IF(R39=5,10,IF(R39=6,11.7,R39+6))))))))</f>
        <v>77</v>
      </c>
      <c r="U39" s="91" t="n">
        <f aca="false">IF(T39="",$B$5+7,IF(T39="dnf",$O$5+1,IF(T39=1,0,IF(T39=2,3,IF(T39=3,5.7,IF(T39=4,8,IF(T39=5,10,IF(T39=6,11.7,T39+6))))))))</f>
        <v>77</v>
      </c>
      <c r="W39" s="91" t="n">
        <f aca="false">IF(V39="",$B$5+7,IF(V39="dnf",$O$5+1,IF(V39=1,0,IF(V39=2,3,IF(V39=3,5.7,IF(V39=4,8,IF(V39=5,10,IF(V39=6,11.7,V39+6))))))))</f>
        <v>77</v>
      </c>
      <c r="X39" s="60"/>
      <c r="Y39" s="91" t="n">
        <f aca="false">IF(X39="",$B$5+7,IF(X39="dnf",$O$5+1,IF(X39=1,0,IF(X39=2,3,IF(X39=3,5.7,IF(X39=4,8,IF(X39=5,10,IF(X39=6,11.7,X39+6))))))))</f>
        <v>77</v>
      </c>
      <c r="Z39" s="57" t="n">
        <v>17</v>
      </c>
      <c r="AA39" s="44" t="n">
        <v>18</v>
      </c>
      <c r="AB39" s="91" t="n">
        <f aca="false">IF(AA39="",$B$5+7,IF(AA39="dnf",$Z$5+1,IF(AA39=1,0,IF(AA39=2,3,IF(AA39=3,5.7,IF(AA39=4,8,IF(AA39=5,10,IF(AA39=6,11.7,AA39+6))))))))</f>
        <v>24</v>
      </c>
      <c r="AC39" s="44" t="n">
        <v>19</v>
      </c>
      <c r="AD39" s="91" t="n">
        <f aca="false">IF(AC39="",$B$5+7,IF(AC39="dnf",$Z$5+1,IF(AC39=1,0,IF(AC39=2,3,IF(AC39=3,5.7,IF(AC39=4,8,IF(AC39=5,10,IF(AC39=6,11.7,AC39+6))))))))</f>
        <v>25</v>
      </c>
      <c r="AE39" s="44" t="n">
        <v>14</v>
      </c>
      <c r="AF39" s="91" t="n">
        <f aca="false">IF(AE39="",$B$5+7,IF(AE39="dnf",$Z$5+1,IF(AE39=1,0,IF(AE39=2,3,IF(AE39=3,5.7,IF(AE39=4,8,IF(AE39=5,10,IF(AE39=6,11.7,AE39+6))))))))</f>
        <v>20</v>
      </c>
      <c r="AG39" s="46" t="n">
        <v>13</v>
      </c>
      <c r="AH39" s="91" t="n">
        <f aca="false">IF(AG39="",$B$5+7,IF(AG39="dnf",$Z$5+1,IF(AG39=1,0,IF(AG39=2,3,IF(AG39=3,5.7,IF(AG39=4,8,IF(AG39=5,10,IF(AG39=6,11.7,AG39+6))))))))</f>
        <v>19</v>
      </c>
      <c r="AI39" s="57" t="n">
        <v>15</v>
      </c>
      <c r="AJ39" s="47" t="n">
        <v>13</v>
      </c>
      <c r="AK39" s="91" t="n">
        <f aca="false">IF(AJ39="",$B$5+7,IF(AJ39="dnf",$AI$5+1,IF(AJ39=1,0,IF(AJ39=2,3,IF(AJ39=3,5.7,IF(AJ39=4,8,IF(AJ39=5,10,IF(AJ39=6,11.7,AJ39+6))))))))</f>
        <v>19</v>
      </c>
      <c r="AL39" s="47" t="n">
        <v>15</v>
      </c>
      <c r="AM39" s="91" t="n">
        <f aca="false">IF(AL39="",$B$5+7,IF(AL39="dnf",$AI$5+1,IF(AL39=1,0,IF(AL39=2,3,IF(AL39=3,5.7,IF(AL39=4,8,IF(AL39=5,10,IF(AL39=6,11.7,AL39+6))))))))</f>
        <v>21</v>
      </c>
      <c r="AN39" s="47" t="n">
        <v>18</v>
      </c>
      <c r="AO39" s="91" t="n">
        <f aca="false">IF(AN39="",$B$5+7,IF(AN39="dnf",$AI$5+1,IF(AN39=1,0,IF(AN39=2,3,IF(AN39=3,5.7,IF(AN39=4,8,IF(AN39=5,10,IF(AN39=6,11.7,AN39+6))))))))</f>
        <v>24</v>
      </c>
      <c r="AP39" s="47" t="n">
        <v>10</v>
      </c>
      <c r="AQ39" s="91" t="n">
        <f aca="false">IF(AP39="",$B$5+7,IF(AP39="dnf",$AI$5+1,IF(AP39=1,0,IF(AP39=2,3,IF(AP39=3,5.7,IF(AP39=4,8,IF(AP39=5,10,IF(AP39=6,11.7,AP39+6))))))))</f>
        <v>16</v>
      </c>
      <c r="AR39" s="41" t="n">
        <v>17</v>
      </c>
      <c r="AS39" s="91" t="n">
        <f aca="false">IF(AR39="",$B$5+7,IF(AR39="dnf",$AI$5+1,IF(AR39=1,0,IF(AR39=2,3,IF(AR39=3,5.7,IF(AR39=4,8,IF(AR39=5,10,IF(AR39=6,11.7,AR39+6))))))))</f>
        <v>23</v>
      </c>
      <c r="AT39" s="68" t="n">
        <f aca="false">AT$5+1</f>
        <v>21</v>
      </c>
      <c r="AU39" s="47"/>
      <c r="AV39" s="91" t="n">
        <f aca="false">IF(AU39="",$B$5+7,IF(AU39="dnf",$AT$5+1,IF(AU39=1,0,IF(AU39=2,3,IF(AU39=3,5.7,IF(AU39=4,8,IF(AU39=5,10,IF(AU39=6,11.7,AU39+6))))))))</f>
        <v>77</v>
      </c>
      <c r="AW39" s="47"/>
      <c r="AX39" s="91" t="n">
        <f aca="false">IF(AW39="",$B$5+7,IF(AW39="dnf",$AT$5+1,IF(AW39=1,0,IF(AW39=2,3,IF(AW39=3,5.7,IF(AW39=4,8,IF(AW39=5,10,IF(AW39=6,11.7,AW39+6))))))))</f>
        <v>77</v>
      </c>
      <c r="AY39" s="47"/>
      <c r="AZ39" s="91" t="n">
        <f aca="false">IF(AY39="",$B$5+7,IF(AY39="dnf",$AT$5+1,IF(AY39=1,0,IF(AY39=2,3,IF(AY39=3,5.7,IF(AY39=4,8,IF(AY39=5,10,IF(AY39=6,11.7,AY39+6))))))))</f>
        <v>77</v>
      </c>
      <c r="BA39" s="47"/>
      <c r="BB39" s="91" t="n">
        <f aca="false">IF(BA39="",$B$5+7,IF(BA39="dnf",$AT$5+1,IF(BA39=1,0,IF(BA39=2,3,IF(BA39=3,5.7,IF(BA39=4,8,IF(BA39=5,10,IF(BA39=6,11.7,BA39+6))))))))</f>
        <v>77</v>
      </c>
      <c r="BC39" s="6" t="n">
        <f aca="false">BC38+1</f>
        <v>33</v>
      </c>
      <c r="BD39" s="53" t="n">
        <f aca="false">(D39+O39+Z39+AI39+AT39)</f>
        <v>128</v>
      </c>
      <c r="BE39" s="92" t="n">
        <f aca="false">BD39-MAX(D39,O39,Z39,AI39,AT39)</f>
        <v>90</v>
      </c>
      <c r="BF39" s="92" t="n">
        <f aca="false">SUM(F39,H39,J39,L39,N39,Q39,S39,U39,W39,Y39,AB39,AD39,AF39,AH39,AK39,AM39,AO39,AQ39,AS39,AV39,AX39,AZ39,BB39)</f>
        <v>1269</v>
      </c>
      <c r="BG39" s="93" t="n">
        <f aca="false">BF39-BH39-BI39-BJ39-BK39-BL39</f>
        <v>884</v>
      </c>
      <c r="BH39" s="94" t="n">
        <f aca="false">MAX($F39,$H39,$J39,$L39,$N39,$Q39,$S39,$U39,$W39,$Y39,$AB39,$AD39,$AF39,$AH39,$AK39,$AM39,$AO39,$AQ39,$AS39,$AV39,$AX39,$AZ39,$BB39)</f>
        <v>77</v>
      </c>
      <c r="BI39" s="95" t="n">
        <f aca="false">LARGE(($F39~$H39~$J39~$L39~$N39~$Q39~$S39~$U39~$W39~$Y39~$AB39~$AD39~$AF39~$AH39~$AK39~$AM39~$AO39~$AQ39~$AS39~$AV39~$AX39~$AZ39~$BB39),2)</f>
        <v>77</v>
      </c>
      <c r="BJ39" s="95" t="n">
        <f aca="false">LARGE(($F39~$H39~$J39~$L39~$N39~$Q39~$S39~$U39~$W39~$Y39~$AB39~$AD39~$AF39~$AH39~$AK39~$AM39~$AO39~$AQ39~$AS39~$AV39~$AX39~$AZ39~$BB39),3)</f>
        <v>77</v>
      </c>
      <c r="BK39" s="95" t="n">
        <f aca="false">LARGE(($F39~$H39~$J39~$L39~$N39~$Q39~$S39~$U39~$W39~$Y39~$AB39~$AD39~$AF39~$AH39~$AK39~$AM39~$AO39~$AQ39~$AS39~$AV39~$AX39~$AZ39~$BB39),4)</f>
        <v>77</v>
      </c>
      <c r="BL39" s="96" t="n">
        <f aca="false">LARGE(($F39~$H39~$J39~$L39~$N39~$Q39~$S39~$U39~$W39~$Y39~$AB39~$AD39~$AF39~$AH39~$AK39~$AM39~$AO39~$AQ39~$AS39~$AV39~$AX39~$AZ39~$BB39),5)</f>
        <v>77</v>
      </c>
    </row>
    <row r="40" customFormat="false" ht="12.75" hidden="false" customHeight="false" outlineLevel="0" collapsed="false">
      <c r="A40" s="37" t="n">
        <f aca="false">A39+1</f>
        <v>34</v>
      </c>
      <c r="B40" s="0" t="s">
        <v>82</v>
      </c>
      <c r="C40" s="0" t="s">
        <v>83</v>
      </c>
      <c r="D40" s="68" t="n">
        <f aca="false">D$5+1</f>
        <v>37</v>
      </c>
      <c r="E40" s="60"/>
      <c r="F40" s="91" t="n">
        <f aca="false">IF(E40="",$B$5+7,IF(E40="dnf",$D$5+1,IF(E40=1,0,IF(E40=2,3,IF(E40=3,5.7,IF(E40=4,8,IF(E40=5,10,IF(E40=6,11.7,E40+6))))))))</f>
        <v>77</v>
      </c>
      <c r="G40" s="60"/>
      <c r="H40" s="91" t="n">
        <f aca="false">IF(G40="",$B$5+7,IF(G40="dnf",$D$5+1,IF(G40=1,0,IF(G40=2,3,IF(G40=3,5.7,IF(G40=4,8,IF(G40=5,10,IF(G40=6,11.7,G40+6))))))))</f>
        <v>77</v>
      </c>
      <c r="I40" s="60"/>
      <c r="J40" s="91" t="n">
        <f aca="false">IF(I40="",$B$5+7,IF(I40="dnf",$D$5+1,IF(I40=1,0,IF(I40=2,3,IF(I40=3,5.7,IF(I40=4,8,IF(I40=5,10,IF(I40=6,11.7,I40+6))))))))</f>
        <v>77</v>
      </c>
      <c r="K40" s="60"/>
      <c r="L40" s="91" t="n">
        <f aca="false">IF(K40="",$B$5+7,IF(K40="dnf",$D$5+1,IF(K40=1,0,IF(K40=2,3,IF(K40=3,5.7,IF(K40=4,8,IF(K40=5,10,IF(K40=6,11.7,K40+6))))))))</f>
        <v>77</v>
      </c>
      <c r="M40" s="60"/>
      <c r="N40" s="91" t="n">
        <f aca="false">IF(M40="",$B$5+7,IF(M40="dnf",$D$5+1,IF(M40=1,0,IF(M40=2,3,IF(M40=3,5.7,IF(M40=4,8,IF(M40=5,10,IF(M40=6,11.7,M40+6))))))))</f>
        <v>77</v>
      </c>
      <c r="O40" s="57" t="n">
        <v>26</v>
      </c>
      <c r="P40" s="47" t="n">
        <v>24</v>
      </c>
      <c r="Q40" s="91" t="n">
        <f aca="false">IF(P40="",$B$5+7,IF(P40="dnf",$O$5+1,IF(P40=1,0,IF(P40=2,3,IF(P40=3,5.7,IF(P40=4,8,IF(P40=5,10,IF(P40=6,11.7,P40+6))))))))</f>
        <v>30</v>
      </c>
      <c r="R40" s="47" t="n">
        <v>35</v>
      </c>
      <c r="S40" s="91" t="n">
        <f aca="false">IF(R40="",$B$5+7,IF(R40="dnf",$O$5+1,IF(R40=1,0,IF(R40=2,3,IF(R40=3,5.7,IF(R40=4,8,IF(R40=5,10,IF(R40=6,11.7,R40+6))))))))</f>
        <v>41</v>
      </c>
      <c r="T40" s="47" t="n">
        <v>34</v>
      </c>
      <c r="U40" s="91" t="n">
        <f aca="false">IF(T40="",$B$5+7,IF(T40="dnf",$O$5+1,IF(T40=1,0,IF(T40=2,3,IF(T40=3,5.7,IF(T40=4,8,IF(T40=5,10,IF(T40=6,11.7,T40+6))))))))</f>
        <v>40</v>
      </c>
      <c r="V40" s="47" t="n">
        <v>9</v>
      </c>
      <c r="W40" s="91" t="n">
        <f aca="false">IF(V40="",$B$5+7,IF(V40="dnf",$O$5+1,IF(V40=1,0,IF(V40=2,3,IF(V40=3,5.7,IF(V40=4,8,IF(V40=5,10,IF(V40=6,11.7,V40+6))))))))</f>
        <v>15</v>
      </c>
      <c r="X40" s="47" t="n">
        <v>23</v>
      </c>
      <c r="Y40" s="91" t="n">
        <f aca="false">IF(X40="",$B$5+7,IF(X40="dnf",$O$5+1,IF(X40=1,0,IF(X40=2,3,IF(X40=3,5.7,IF(X40=4,8,IF(X40=5,10,IF(X40=6,11.7,X40+6))))))))</f>
        <v>29</v>
      </c>
      <c r="Z40" s="68" t="n">
        <f aca="false">Z$5+1</f>
        <v>32</v>
      </c>
      <c r="AA40" s="46"/>
      <c r="AB40" s="91" t="n">
        <f aca="false">IF(AA40="",$B$5+7,IF(AA40="dnf",$Z$5+1,IF(AA40=1,0,IF(AA40=2,3,IF(AA40=3,5.7,IF(AA40=4,8,IF(AA40=5,10,IF(AA40=6,11.7,AA40+6))))))))</f>
        <v>77</v>
      </c>
      <c r="AC40" s="46"/>
      <c r="AD40" s="91" t="n">
        <f aca="false">IF(AC40="",$B$5+7,IF(AC40="dnf",$Z$5+1,IF(AC40=1,0,IF(AC40=2,3,IF(AC40=3,5.7,IF(AC40=4,8,IF(AC40=5,10,IF(AC40=6,11.7,AC40+6))))))))</f>
        <v>77</v>
      </c>
      <c r="AE40" s="46"/>
      <c r="AF40" s="91" t="n">
        <f aca="false">IF(AE40="",$B$5+7,IF(AE40="dnf",$Z$5+1,IF(AE40=1,0,IF(AE40=2,3,IF(AE40=3,5.7,IF(AE40=4,8,IF(AE40=5,10,IF(AE40=6,11.7,AE40+6))))))))</f>
        <v>77</v>
      </c>
      <c r="AG40" s="46"/>
      <c r="AH40" s="91" t="n">
        <f aca="false">IF(AG40="",$B$5+7,IF(AG40="dnf",$Z$5+1,IF(AG40=1,0,IF(AG40=2,3,IF(AG40=3,5.7,IF(AG40=4,8,IF(AG40=5,10,IF(AG40=6,11.7,AG40+6))))))))</f>
        <v>77</v>
      </c>
      <c r="AI40" s="57" t="n">
        <v>17</v>
      </c>
      <c r="AJ40" s="41" t="s">
        <v>33</v>
      </c>
      <c r="AK40" s="91" t="n">
        <f aca="false">IF(AJ40="",$B$5+7,IF(AJ40="dnf",$AI$5+1,IF(AJ40=1,0,IF(AJ40=2,3,IF(AJ40=3,5.7,IF(AJ40=4,8,IF(AJ40=5,10,IF(AJ40=6,11.7,AJ40+6))))))))</f>
        <v>30</v>
      </c>
      <c r="AL40" s="47" t="n">
        <v>10</v>
      </c>
      <c r="AM40" s="91" t="n">
        <f aca="false">IF(AL40="",$B$5+7,IF(AL40="dnf",$AI$5+1,IF(AL40=1,0,IF(AL40=2,3,IF(AL40=3,5.7,IF(AL40=4,8,IF(AL40=5,10,IF(AL40=6,11.7,AL40+6))))))))</f>
        <v>16</v>
      </c>
      <c r="AN40" s="47" t="n">
        <v>19</v>
      </c>
      <c r="AO40" s="91" t="n">
        <f aca="false">IF(AN40="",$B$5+7,IF(AN40="dnf",$AI$5+1,IF(AN40=1,0,IF(AN40=2,3,IF(AN40=3,5.7,IF(AN40=4,8,IF(AN40=5,10,IF(AN40=6,11.7,AN40+6))))))))</f>
        <v>25</v>
      </c>
      <c r="AP40" s="47" t="n">
        <v>14</v>
      </c>
      <c r="AQ40" s="91" t="n">
        <f aca="false">IF(AP40="",$B$5+7,IF(AP40="dnf",$AI$5+1,IF(AP40=1,0,IF(AP40=2,3,IF(AP40=3,5.7,IF(AP40=4,8,IF(AP40=5,10,IF(AP40=6,11.7,AP40+6))))))))</f>
        <v>20</v>
      </c>
      <c r="AR40" s="41" t="n">
        <v>18</v>
      </c>
      <c r="AS40" s="91" t="n">
        <f aca="false">IF(AR40="",$B$5+7,IF(AR40="dnf",$AI$5+1,IF(AR40=1,0,IF(AR40=2,3,IF(AR40=3,5.7,IF(AR40=4,8,IF(AR40=5,10,IF(AR40=6,11.7,AR40+6))))))))</f>
        <v>24</v>
      </c>
      <c r="AT40" s="68" t="n">
        <f aca="false">AT$5+1</f>
        <v>21</v>
      </c>
      <c r="AU40" s="41"/>
      <c r="AV40" s="91" t="n">
        <f aca="false">IF(AU40="",$B$5+7,IF(AU40="dnf",$AT$5+1,IF(AU40=1,0,IF(AU40=2,3,IF(AU40=3,5.7,IF(AU40=4,8,IF(AU40=5,10,IF(AU40=6,11.7,AU40+6))))))))</f>
        <v>77</v>
      </c>
      <c r="AW40" s="47"/>
      <c r="AX40" s="91" t="n">
        <f aca="false">IF(AW40="",$B$5+7,IF(AW40="dnf",$AT$5+1,IF(AW40=1,0,IF(AW40=2,3,IF(AW40=3,5.7,IF(AW40=4,8,IF(AW40=5,10,IF(AW40=6,11.7,AW40+6))))))))</f>
        <v>77</v>
      </c>
      <c r="AY40" s="47"/>
      <c r="AZ40" s="91" t="n">
        <f aca="false">IF(AY40="",$B$5+7,IF(AY40="dnf",$AT$5+1,IF(AY40=1,0,IF(AY40=2,3,IF(AY40=3,5.7,IF(AY40=4,8,IF(AY40=5,10,IF(AY40=6,11.7,AY40+6))))))))</f>
        <v>77</v>
      </c>
      <c r="BA40" s="47"/>
      <c r="BB40" s="91" t="n">
        <f aca="false">IF(BA40="",$B$5+7,IF(BA40="dnf",$AT$5+1,IF(BA40=1,0,IF(BA40=2,3,IF(BA40=3,5.7,IF(BA40=4,8,IF(BA40=5,10,IF(BA40=6,11.7,BA40+6))))))))</f>
        <v>77</v>
      </c>
      <c r="BC40" s="6" t="n">
        <f aca="false">BC39+1</f>
        <v>34</v>
      </c>
      <c r="BD40" s="53" t="n">
        <f aca="false">(D40+O40+Z40+AI40+AT40)</f>
        <v>133</v>
      </c>
      <c r="BE40" s="92" t="n">
        <f aca="false">BD40-MAX(D40,O40,Z40,AI40,AT40)</f>
        <v>96</v>
      </c>
      <c r="BF40" s="92" t="n">
        <f aca="false">SUM(F40,H40,J40,L40,N40,Q40,S40,U40,W40,Y40,AB40,AD40,AF40,AH40,AK40,AM40,AO40,AQ40,AS40,AV40,AX40,AZ40,BB40)</f>
        <v>1271</v>
      </c>
      <c r="BG40" s="93" t="n">
        <f aca="false">BF40-BH40-BI40-BJ40-BK40-BL40</f>
        <v>886</v>
      </c>
      <c r="BH40" s="94" t="n">
        <f aca="false">MAX($F40,$H40,$J40,$L40,$N40,$Q40,$S40,$U40,$W40,$Y40,$AB40,$AD40,$AF40,$AH40,$AK40,$AM40,$AO40,$AQ40,$AS40,$AV40,$AX40,$AZ40,$BB40)</f>
        <v>77</v>
      </c>
      <c r="BI40" s="95" t="n">
        <f aca="false">LARGE(($F40~$H40~$J40~$L40~$N40~$Q40~$S40~$U40~$W40~$Y40~$AB40~$AD40~$AF40~$AH40~$AK40~$AM40~$AO40~$AQ40~$AS40~$AV40~$AX40~$AZ40~$BB40),2)</f>
        <v>77</v>
      </c>
      <c r="BJ40" s="95" t="n">
        <f aca="false">LARGE(($F40~$H40~$J40~$L40~$N40~$Q40~$S40~$U40~$W40~$Y40~$AB40~$AD40~$AF40~$AH40~$AK40~$AM40~$AO40~$AQ40~$AS40~$AV40~$AX40~$AZ40~$BB40),3)</f>
        <v>77</v>
      </c>
      <c r="BK40" s="95" t="n">
        <f aca="false">LARGE(($F40~$H40~$J40~$L40~$N40~$Q40~$S40~$U40~$W40~$Y40~$AB40~$AD40~$AF40~$AH40~$AK40~$AM40~$AO40~$AQ40~$AS40~$AV40~$AX40~$AZ40~$BB40),4)</f>
        <v>77</v>
      </c>
      <c r="BL40" s="96" t="n">
        <f aca="false">LARGE(($F40~$H40~$J40~$L40~$N40~$Q40~$S40~$U40~$W40~$Y40~$AB40~$AD40~$AF40~$AH40~$AK40~$AM40~$AO40~$AQ40~$AS40~$AV40~$AX40~$AZ40~$BB40),5)</f>
        <v>77</v>
      </c>
    </row>
    <row r="41" customFormat="false" ht="12.75" hidden="false" customHeight="false" outlineLevel="0" collapsed="false">
      <c r="A41" s="37" t="n">
        <f aca="false">A40+1</f>
        <v>35</v>
      </c>
      <c r="B41" s="0" t="s">
        <v>86</v>
      </c>
      <c r="C41" s="0" t="s">
        <v>87</v>
      </c>
      <c r="D41" s="68" t="n">
        <f aca="false">D$5+1</f>
        <v>37</v>
      </c>
      <c r="F41" s="91" t="n">
        <f aca="false">IF(E41="",$B$5+7,IF(E41="dnf",$D$5+1,IF(E41=1,0,IF(E41=2,3,IF(E41=3,5.7,IF(E41=4,8,IF(E41=5,10,IF(E41=6,11.7,E41+6))))))))</f>
        <v>77</v>
      </c>
      <c r="H41" s="91" t="n">
        <f aca="false">IF(G41="",$B$5+7,IF(G41="dnf",$D$5+1,IF(G41=1,0,IF(G41=2,3,IF(G41=3,5.7,IF(G41=4,8,IF(G41=5,10,IF(G41=6,11.7,G41+6))))))))</f>
        <v>77</v>
      </c>
      <c r="J41" s="91" t="n">
        <f aca="false">IF(I41="",$B$5+7,IF(I41="dnf",$D$5+1,IF(I41=1,0,IF(I41=2,3,IF(I41=3,5.7,IF(I41=4,8,IF(I41=5,10,IF(I41=6,11.7,I41+6))))))))</f>
        <v>77</v>
      </c>
      <c r="L41" s="91" t="n">
        <f aca="false">IF(K41="",$B$5+7,IF(K41="dnf",$D$5+1,IF(K41=1,0,IF(K41=2,3,IF(K41=3,5.7,IF(K41=4,8,IF(K41=5,10,IF(K41=6,11.7,K41+6))))))))</f>
        <v>77</v>
      </c>
      <c r="N41" s="91" t="n">
        <f aca="false">IF(M41="",$B$5+7,IF(M41="dnf",$D$5+1,IF(M41=1,0,IF(M41=2,3,IF(M41=3,5.7,IF(M41=4,8,IF(M41=5,10,IF(M41=6,11.7,M41+6))))))))</f>
        <v>77</v>
      </c>
      <c r="O41" s="68" t="n">
        <f aca="false">O$5+1</f>
        <v>38</v>
      </c>
      <c r="Q41" s="91" t="n">
        <f aca="false">IF(P41="",$B$5+7,IF(P41="dnf",$O$5+1,IF(P41=1,0,IF(P41=2,3,IF(P41=3,5.7,IF(P41=4,8,IF(P41=5,10,IF(P41=6,11.7,P41+6))))))))</f>
        <v>77</v>
      </c>
      <c r="S41" s="91" t="n">
        <f aca="false">IF(R41="",$B$5+7,IF(R41="dnf",$O$5+1,IF(R41=1,0,IF(R41=2,3,IF(R41=3,5.7,IF(R41=4,8,IF(R41=5,10,IF(R41=6,11.7,R41+6))))))))</f>
        <v>77</v>
      </c>
      <c r="U41" s="91" t="n">
        <f aca="false">IF(T41="",$B$5+7,IF(T41="dnf",$O$5+1,IF(T41=1,0,IF(T41=2,3,IF(T41=3,5.7,IF(T41=4,8,IF(T41=5,10,IF(T41=6,11.7,T41+6))))))))</f>
        <v>77</v>
      </c>
      <c r="W41" s="91" t="n">
        <f aca="false">IF(V41="",$B$5+7,IF(V41="dnf",$O$5+1,IF(V41=1,0,IF(V41=2,3,IF(V41=3,5.7,IF(V41=4,8,IF(V41=5,10,IF(V41=6,11.7,V41+6))))))))</f>
        <v>77</v>
      </c>
      <c r="X41" s="60"/>
      <c r="Y41" s="91" t="n">
        <f aca="false">IF(X41="",$B$5+7,IF(X41="dnf",$O$5+1,IF(X41=1,0,IF(X41=2,3,IF(X41=3,5.7,IF(X41=4,8,IF(X41=5,10,IF(X41=6,11.7,X41+6))))))))</f>
        <v>77</v>
      </c>
      <c r="Z41" s="57" t="n">
        <v>21</v>
      </c>
      <c r="AA41" s="41" t="s">
        <v>33</v>
      </c>
      <c r="AB41" s="91" t="n">
        <f aca="false">IF(AA41="",$B$5+7,IF(AA41="dnf",$Z$5+1,IF(AA41=1,0,IF(AA41=2,3,IF(AA41=3,5.7,IF(AA41=4,8,IF(AA41=5,10,IF(AA41=6,11.7,AA41+6))))))))</f>
        <v>32</v>
      </c>
      <c r="AC41" s="41" t="s">
        <v>33</v>
      </c>
      <c r="AD41" s="91" t="n">
        <f aca="false">IF(AC41="",$B$5+7,IF(AC41="dnf",$Z$5+1,IF(AC41=1,0,IF(AC41=2,3,IF(AC41=3,5.7,IF(AC41=4,8,IF(AC41=5,10,IF(AC41=6,11.7,AC41+6))))))))</f>
        <v>32</v>
      </c>
      <c r="AE41" s="47" t="n">
        <v>14</v>
      </c>
      <c r="AF41" s="91" t="n">
        <f aca="false">IF(AE41="",$B$5+7,IF(AE41="dnf",$Z$5+1,IF(AE41=1,0,IF(AE41=2,3,IF(AE41=3,5.7,IF(AE41=4,8,IF(AE41=5,10,IF(AE41=6,11.7,AE41+6))))))))</f>
        <v>20</v>
      </c>
      <c r="AG41" s="41" t="n">
        <v>17</v>
      </c>
      <c r="AH41" s="91" t="n">
        <f aca="false">IF(AG41="",$B$5+7,IF(AG41="dnf",$Z$5+1,IF(AG41=1,0,IF(AG41=2,3,IF(AG41=3,5.7,IF(AG41=4,8,IF(AG41=5,10,IF(AG41=6,11.7,AG41+6))))))))</f>
        <v>23</v>
      </c>
      <c r="AI41" s="57" t="n">
        <v>11</v>
      </c>
      <c r="AJ41" s="47" t="n">
        <v>4</v>
      </c>
      <c r="AK41" s="91" t="n">
        <f aca="false">IF(AJ41="",$B$5+7,IF(AJ41="dnf",$AI$5+1,IF(AJ41=1,0,IF(AJ41=2,3,IF(AJ41=3,5.7,IF(AJ41=4,8,IF(AJ41=5,10,IF(AJ41=6,11.7,AJ41+6))))))))</f>
        <v>8</v>
      </c>
      <c r="AL41" s="47" t="n">
        <v>17</v>
      </c>
      <c r="AM41" s="91" t="n">
        <f aca="false">IF(AL41="",$B$5+7,IF(AL41="dnf",$AI$5+1,IF(AL41=1,0,IF(AL41=2,3,IF(AL41=3,5.7,IF(AL41=4,8,IF(AL41=5,10,IF(AL41=6,11.7,AL41+6))))))))</f>
        <v>23</v>
      </c>
      <c r="AN41" s="47" t="n">
        <v>17</v>
      </c>
      <c r="AO41" s="91" t="n">
        <f aca="false">IF(AN41="",$B$5+7,IF(AN41="dnf",$AI$5+1,IF(AN41=1,0,IF(AN41=2,3,IF(AN41=3,5.7,IF(AN41=4,8,IF(AN41=5,10,IF(AN41=6,11.7,AN41+6))))))))</f>
        <v>23</v>
      </c>
      <c r="AP41" s="47" t="n">
        <v>11</v>
      </c>
      <c r="AQ41" s="91" t="n">
        <f aca="false">IF(AP41="",$B$5+7,IF(AP41="dnf",$AI$5+1,IF(AP41=1,0,IF(AP41=2,3,IF(AP41=3,5.7,IF(AP41=4,8,IF(AP41=5,10,IF(AP41=6,11.7,AP41+6))))))))</f>
        <v>17</v>
      </c>
      <c r="AR41" s="41" t="n">
        <v>10</v>
      </c>
      <c r="AS41" s="91" t="n">
        <f aca="false">IF(AR41="",$B$5+7,IF(AR41="dnf",$AI$5+1,IF(AR41=1,0,IF(AR41=2,3,IF(AR41=3,5.7,IF(AR41=4,8,IF(AR41=5,10,IF(AR41=6,11.7,AR41+6))))))))</f>
        <v>16</v>
      </c>
      <c r="AT41" s="68" t="n">
        <f aca="false">AT$5+1</f>
        <v>21</v>
      </c>
      <c r="AU41" s="47"/>
      <c r="AV41" s="91" t="n">
        <f aca="false">IF(AU41="",$B$5+7,IF(AU41="dnf",$AT$5+1,IF(AU41=1,0,IF(AU41=2,3,IF(AU41=3,5.7,IF(AU41=4,8,IF(AU41=5,10,IF(AU41=6,11.7,AU41+6))))))))</f>
        <v>77</v>
      </c>
      <c r="AW41" s="47"/>
      <c r="AX41" s="91" t="n">
        <f aca="false">IF(AW41="",$B$5+7,IF(AW41="dnf",$AT$5+1,IF(AW41=1,0,IF(AW41=2,3,IF(AW41=3,5.7,IF(AW41=4,8,IF(AW41=5,10,IF(AW41=6,11.7,AW41+6))))))))</f>
        <v>77</v>
      </c>
      <c r="AY41" s="47"/>
      <c r="AZ41" s="91" t="n">
        <f aca="false">IF(AY41="",$B$5+7,IF(AY41="dnf",$AT$5+1,IF(AY41=1,0,IF(AY41=2,3,IF(AY41=3,5.7,IF(AY41=4,8,IF(AY41=5,10,IF(AY41=6,11.7,AY41+6))))))))</f>
        <v>77</v>
      </c>
      <c r="BA41" s="47"/>
      <c r="BB41" s="91" t="n">
        <f aca="false">IF(BA41="",$B$5+7,IF(BA41="dnf",$AT$5+1,IF(BA41=1,0,IF(BA41=2,3,IF(BA41=3,5.7,IF(BA41=4,8,IF(BA41=5,10,IF(BA41=6,11.7,BA41+6))))))))</f>
        <v>77</v>
      </c>
      <c r="BC41" s="6" t="n">
        <f aca="false">BC40+1</f>
        <v>35</v>
      </c>
      <c r="BD41" s="53" t="n">
        <f aca="false">(D41+O41+Z41+AI41+AT41)</f>
        <v>128</v>
      </c>
      <c r="BE41" s="92" t="n">
        <f aca="false">BD41-MAX(D41,O41,Z41,AI41,AT41)</f>
        <v>90</v>
      </c>
      <c r="BF41" s="92" t="n">
        <f aca="false">SUM(F41,H41,J41,L41,N41,Q41,S41,U41,W41,Y41,AB41,AD41,AF41,AH41,AK41,AM41,AO41,AQ41,AS41,AV41,AX41,AZ41,BB41)</f>
        <v>1272</v>
      </c>
      <c r="BG41" s="93" t="n">
        <f aca="false">BF41-BH41-BI41-BJ41-BK41-BL41</f>
        <v>887</v>
      </c>
      <c r="BH41" s="94" t="n">
        <f aca="false">MAX($F41,$H41,$J41,$L41,$N41,$Q41,$S41,$U41,$W41,$Y41,$AB41,$AD41,$AF41,$AH41,$AK41,$AM41,$AO41,$AQ41,$AS41,$AV41,$AX41,$AZ41,$BB41)</f>
        <v>77</v>
      </c>
      <c r="BI41" s="95" t="n">
        <f aca="false">LARGE(($F41~$H41~$J41~$L41~$N41~$Q41~$S41~$U41~$W41~$Y41~$AB41~$AD41~$AF41~$AH41~$AK41~$AM41~$AO41~$AQ41~$AS41~$AV41~$AX41~$AZ41~$BB41),2)</f>
        <v>77</v>
      </c>
      <c r="BJ41" s="95" t="n">
        <f aca="false">LARGE(($F41~$H41~$J41~$L41~$N41~$Q41~$S41~$U41~$W41~$Y41~$AB41~$AD41~$AF41~$AH41~$AK41~$AM41~$AO41~$AQ41~$AS41~$AV41~$AX41~$AZ41~$BB41),3)</f>
        <v>77</v>
      </c>
      <c r="BK41" s="95" t="n">
        <f aca="false">LARGE(($F41~$H41~$J41~$L41~$N41~$Q41~$S41~$U41~$W41~$Y41~$AB41~$AD41~$AF41~$AH41~$AK41~$AM41~$AO41~$AQ41~$AS41~$AV41~$AX41~$AZ41~$BB41),4)</f>
        <v>77</v>
      </c>
      <c r="BL41" s="96" t="n">
        <f aca="false">LARGE(($F41~$H41~$J41~$L41~$N41~$Q41~$S41~$U41~$W41~$Y41~$AB41~$AD41~$AF41~$AH41~$AK41~$AM41~$AO41~$AQ41~$AS41~$AV41~$AX41~$AZ41~$BB41),5)</f>
        <v>77</v>
      </c>
    </row>
    <row r="42" customFormat="false" ht="12.75" hidden="false" customHeight="false" outlineLevel="0" collapsed="false">
      <c r="A42" s="37" t="n">
        <f aca="false">A41+1</f>
        <v>36</v>
      </c>
      <c r="B42" s="0" t="s">
        <v>9</v>
      </c>
      <c r="C42" s="0" t="s">
        <v>88</v>
      </c>
      <c r="D42" s="68" t="n">
        <f aca="false">D$5+1</f>
        <v>37</v>
      </c>
      <c r="F42" s="91" t="n">
        <f aca="false">IF(E42="",$B$5+7,IF(E42="dnf",$D$5+1,IF(E42=1,0,IF(E42=2,3,IF(E42=3,5.7,IF(E42=4,8,IF(E42=5,10,IF(E42=6,11.7,E42+6))))))))</f>
        <v>77</v>
      </c>
      <c r="H42" s="91" t="n">
        <f aca="false">IF(G42="",$B$5+7,IF(G42="dnf",$D$5+1,IF(G42=1,0,IF(G42=2,3,IF(G42=3,5.7,IF(G42=4,8,IF(G42=5,10,IF(G42=6,11.7,G42+6))))))))</f>
        <v>77</v>
      </c>
      <c r="J42" s="91" t="n">
        <f aca="false">IF(I42="",$B$5+7,IF(I42="dnf",$D$5+1,IF(I42=1,0,IF(I42=2,3,IF(I42=3,5.7,IF(I42=4,8,IF(I42=5,10,IF(I42=6,11.7,I42+6))))))))</f>
        <v>77</v>
      </c>
      <c r="L42" s="91" t="n">
        <f aca="false">IF(K42="",$B$5+7,IF(K42="dnf",$D$5+1,IF(K42=1,0,IF(K42=2,3,IF(K42=3,5.7,IF(K42=4,8,IF(K42=5,10,IF(K42=6,11.7,K42+6))))))))</f>
        <v>77</v>
      </c>
      <c r="N42" s="91" t="n">
        <f aca="false">IF(M42="",$B$5+7,IF(M42="dnf",$D$5+1,IF(M42=1,0,IF(M42=2,3,IF(M42=3,5.7,IF(M42=4,8,IF(M42=5,10,IF(M42=6,11.7,M42+6))))))))</f>
        <v>77</v>
      </c>
      <c r="O42" s="68" t="n">
        <f aca="false">O$5+1</f>
        <v>38</v>
      </c>
      <c r="Q42" s="91" t="n">
        <f aca="false">IF(P42="",$B$5+7,IF(P42="dnf",$O$5+1,IF(P42=1,0,IF(P42=2,3,IF(P42=3,5.7,IF(P42=4,8,IF(P42=5,10,IF(P42=6,11.7,P42+6))))))))</f>
        <v>77</v>
      </c>
      <c r="S42" s="91" t="n">
        <f aca="false">IF(R42="",$B$5+7,IF(R42="dnf",$O$5+1,IF(R42=1,0,IF(R42=2,3,IF(R42=3,5.7,IF(R42=4,8,IF(R42=5,10,IF(R42=6,11.7,R42+6))))))))</f>
        <v>77</v>
      </c>
      <c r="U42" s="91" t="n">
        <f aca="false">IF(T42="",$B$5+7,IF(T42="dnf",$O$5+1,IF(T42=1,0,IF(T42=2,3,IF(T42=3,5.7,IF(T42=4,8,IF(T42=5,10,IF(T42=6,11.7,T42+6))))))))</f>
        <v>77</v>
      </c>
      <c r="W42" s="91" t="n">
        <f aca="false">IF(V42="",$B$5+7,IF(V42="dnf",$O$5+1,IF(V42=1,0,IF(V42=2,3,IF(V42=3,5.7,IF(V42=4,8,IF(V42=5,10,IF(V42=6,11.7,V42+6))))))))</f>
        <v>77</v>
      </c>
      <c r="X42" s="60"/>
      <c r="Y42" s="91" t="n">
        <f aca="false">IF(X42="",$B$5+7,IF(X42="dnf",$O$5+1,IF(X42=1,0,IF(X42=2,3,IF(X42=3,5.7,IF(X42=4,8,IF(X42=5,10,IF(X42=6,11.7,X42+6))))))))</f>
        <v>77</v>
      </c>
      <c r="Z42" s="57" t="n">
        <v>23</v>
      </c>
      <c r="AA42" s="41" t="s">
        <v>33</v>
      </c>
      <c r="AB42" s="91" t="n">
        <f aca="false">IF(AA42="",$B$5+7,IF(AA42="dnf",$Z$5+1,IF(AA42=1,0,IF(AA42=2,3,IF(AA42=3,5.7,IF(AA42=4,8,IF(AA42=5,10,IF(AA42=6,11.7,AA42+6))))))))</f>
        <v>32</v>
      </c>
      <c r="AC42" s="41" t="s">
        <v>33</v>
      </c>
      <c r="AD42" s="91" t="n">
        <f aca="false">IF(AC42="",$B$5+7,IF(AC42="dnf",$Z$5+1,IF(AC42=1,0,IF(AC42=2,3,IF(AC42=3,5.7,IF(AC42=4,8,IF(AC42=5,10,IF(AC42=6,11.7,AC42+6))))))))</f>
        <v>32</v>
      </c>
      <c r="AE42" s="61" t="n">
        <v>22</v>
      </c>
      <c r="AF42" s="91" t="n">
        <f aca="false">IF(AE42="",$B$5+7,IF(AE42="dnf",$Z$5+1,IF(AE42=1,0,IF(AE42=2,3,IF(AE42=3,5.7,IF(AE42=4,8,IF(AE42=5,10,IF(AE42=6,11.7,AE42+6))))))))</f>
        <v>28</v>
      </c>
      <c r="AG42" s="41" t="n">
        <v>14</v>
      </c>
      <c r="AH42" s="91" t="n">
        <f aca="false">IF(AG42="",$B$5+7,IF(AG42="dnf",$Z$5+1,IF(AG42=1,0,IF(AG42=2,3,IF(AG42=3,5.7,IF(AG42=4,8,IF(AG42=5,10,IF(AG42=6,11.7,AG42+6))))))))</f>
        <v>20</v>
      </c>
      <c r="AI42" s="57" t="n">
        <v>10</v>
      </c>
      <c r="AJ42" s="47" t="n">
        <v>8</v>
      </c>
      <c r="AK42" s="91" t="n">
        <f aca="false">IF(AJ42="",$B$5+7,IF(AJ42="dnf",$AI$5+1,IF(AJ42=1,0,IF(AJ42=2,3,IF(AJ42=3,5.7,IF(AJ42=4,8,IF(AJ42=5,10,IF(AJ42=6,11.7,AJ42+6))))))))</f>
        <v>14</v>
      </c>
      <c r="AL42" s="47" t="n">
        <v>16</v>
      </c>
      <c r="AM42" s="91" t="n">
        <f aca="false">IF(AL42="",$B$5+7,IF(AL42="dnf",$AI$5+1,IF(AL42=1,0,IF(AL42=2,3,IF(AL42=3,5.7,IF(AL42=4,8,IF(AL42=5,10,IF(AL42=6,11.7,AL42+6))))))))</f>
        <v>22</v>
      </c>
      <c r="AN42" s="47" t="n">
        <v>21</v>
      </c>
      <c r="AO42" s="91" t="n">
        <f aca="false">IF(AN42="",$B$5+7,IF(AN42="dnf",$AI$5+1,IF(AN42=1,0,IF(AN42=2,3,IF(AN42=3,5.7,IF(AN42=4,8,IF(AN42=5,10,IF(AN42=6,11.7,AN42+6))))))))</f>
        <v>27</v>
      </c>
      <c r="AP42" s="47" t="n">
        <v>12</v>
      </c>
      <c r="AQ42" s="91" t="n">
        <f aca="false">IF(AP42="",$B$5+7,IF(AP42="dnf",$AI$5+1,IF(AP42=1,0,IF(AP42=2,3,IF(AP42=3,5.7,IF(AP42=4,8,IF(AP42=5,10,IF(AP42=6,11.7,AP42+6))))))))</f>
        <v>18</v>
      </c>
      <c r="AR42" s="41" t="n">
        <v>4</v>
      </c>
      <c r="AS42" s="91" t="n">
        <f aca="false">IF(AR42="",$B$5+7,IF(AR42="dnf",$AI$5+1,IF(AR42=1,0,IF(AR42=2,3,IF(AR42=3,5.7,IF(AR42=4,8,IF(AR42=5,10,IF(AR42=6,11.7,AR42+6))))))))</f>
        <v>8</v>
      </c>
      <c r="AT42" s="68" t="n">
        <f aca="false">AT$5+1</f>
        <v>21</v>
      </c>
      <c r="AU42" s="47"/>
      <c r="AV42" s="91" t="n">
        <f aca="false">IF(AU42="",$B$5+7,IF(AU42="dnf",$AT$5+1,IF(AU42=1,0,IF(AU42=2,3,IF(AU42=3,5.7,IF(AU42=4,8,IF(AU42=5,10,IF(AU42=6,11.7,AU42+6))))))))</f>
        <v>77</v>
      </c>
      <c r="AW42" s="47"/>
      <c r="AX42" s="91" t="n">
        <f aca="false">IF(AW42="",$B$5+7,IF(AW42="dnf",$AT$5+1,IF(AW42=1,0,IF(AW42=2,3,IF(AW42=3,5.7,IF(AW42=4,8,IF(AW42=5,10,IF(AW42=6,11.7,AW42+6))))))))</f>
        <v>77</v>
      </c>
      <c r="AY42" s="47"/>
      <c r="AZ42" s="91" t="n">
        <f aca="false">IF(AY42="",$B$5+7,IF(AY42="dnf",$AT$5+1,IF(AY42=1,0,IF(AY42=2,3,IF(AY42=3,5.7,IF(AY42=4,8,IF(AY42=5,10,IF(AY42=6,11.7,AY42+6))))))))</f>
        <v>77</v>
      </c>
      <c r="BA42" s="47"/>
      <c r="BB42" s="91" t="n">
        <f aca="false">IF(BA42="",$B$5+7,IF(BA42="dnf",$AT$5+1,IF(BA42=1,0,IF(BA42=2,3,IF(BA42=3,5.7,IF(BA42=4,8,IF(BA42=5,10,IF(BA42=6,11.7,BA42+6))))))))</f>
        <v>77</v>
      </c>
      <c r="BC42" s="6" t="n">
        <f aca="false">BC41+1</f>
        <v>36</v>
      </c>
      <c r="BD42" s="53" t="n">
        <f aca="false">(D42+O42+Z42+AI42+AT42)</f>
        <v>129</v>
      </c>
      <c r="BE42" s="92" t="n">
        <f aca="false">BD42-MAX(D42,O42,Z42,AI42,AT42)</f>
        <v>91</v>
      </c>
      <c r="BF42" s="92" t="n">
        <f aca="false">SUM(F42,H42,J42,L42,N42,Q42,S42,U42,W42,Y42,AB42,AD42,AF42,AH42,AK42,AM42,AO42,AQ42,AS42,AV42,AX42,AZ42,BB42)</f>
        <v>1279</v>
      </c>
      <c r="BG42" s="93" t="n">
        <f aca="false">BF42-BH42-BI42-BJ42-BK42-BL42</f>
        <v>894</v>
      </c>
      <c r="BH42" s="94" t="n">
        <f aca="false">MAX($F42,$H42,$J42,$L42,$N42,$Q42,$S42,$U42,$W42,$Y42,$AB42,$AD42,$AF42,$AH42,$AK42,$AM42,$AO42,$AQ42,$AS42,$AV42,$AX42,$AZ42,$BB42)</f>
        <v>77</v>
      </c>
      <c r="BI42" s="95" t="n">
        <f aca="false">LARGE(($F42~$H42~$J42~$L42~$N42~$Q42~$S42~$U42~$W42~$Y42~$AB42~$AD42~$AF42~$AH42~$AK42~$AM42~$AO42~$AQ42~$AS42~$AV42~$AX42~$AZ42~$BB42),2)</f>
        <v>77</v>
      </c>
      <c r="BJ42" s="95" t="n">
        <f aca="false">LARGE(($F42~$H42~$J42~$L42~$N42~$Q42~$S42~$U42~$W42~$Y42~$AB42~$AD42~$AF42~$AH42~$AK42~$AM42~$AO42~$AQ42~$AS42~$AV42~$AX42~$AZ42~$BB42),3)</f>
        <v>77</v>
      </c>
      <c r="BK42" s="95" t="n">
        <f aca="false">LARGE(($F42~$H42~$J42~$L42~$N42~$Q42~$S42~$U42~$W42~$Y42~$AB42~$AD42~$AF42~$AH42~$AK42~$AM42~$AO42~$AQ42~$AS42~$AV42~$AX42~$AZ42~$BB42),4)</f>
        <v>77</v>
      </c>
      <c r="BL42" s="96" t="n">
        <f aca="false">LARGE(($F42~$H42~$J42~$L42~$N42~$Q42~$S42~$U42~$W42~$Y42~$AB42~$AD42~$AF42~$AH42~$AK42~$AM42~$AO42~$AQ42~$AS42~$AV42~$AX42~$AZ42~$BB42),5)</f>
        <v>77</v>
      </c>
    </row>
    <row r="43" customFormat="false" ht="12.75" hidden="false" customHeight="false" outlineLevel="0" collapsed="false">
      <c r="A43" s="37" t="n">
        <f aca="false">A42+1</f>
        <v>37</v>
      </c>
      <c r="B43" s="0" t="s">
        <v>84</v>
      </c>
      <c r="C43" s="0" t="s">
        <v>85</v>
      </c>
      <c r="D43" s="57" t="n">
        <v>21</v>
      </c>
      <c r="E43" s="41" t="n">
        <v>11</v>
      </c>
      <c r="F43" s="91" t="n">
        <f aca="false">IF(E43="",$B$5+7,IF(E43="dnf",$D$5+1,IF(E43=1,0,IF(E43=2,3,IF(E43=3,5.7,IF(E43=4,8,IF(E43=5,10,IF(E43=6,11.7,E43+6))))))))</f>
        <v>17</v>
      </c>
      <c r="G43" s="41" t="n">
        <v>15</v>
      </c>
      <c r="H43" s="91" t="n">
        <f aca="false">IF(G43="",$B$5+7,IF(G43="dnf",$D$5+1,IF(G43=1,0,IF(G43=2,3,IF(G43=3,5.7,IF(G43=4,8,IF(G43=5,10,IF(G43=6,11.7,G43+6))))))))</f>
        <v>21</v>
      </c>
      <c r="I43" s="41" t="n">
        <v>24</v>
      </c>
      <c r="J43" s="91" t="n">
        <f aca="false">IF(I43="",$B$5+7,IF(I43="dnf",$D$5+1,IF(I43=1,0,IF(I43=2,3,IF(I43=3,5.7,IF(I43=4,8,IF(I43=5,10,IF(I43=6,11.7,I43+6))))))))</f>
        <v>30</v>
      </c>
      <c r="K43" s="41" t="n">
        <v>23</v>
      </c>
      <c r="L43" s="91" t="n">
        <f aca="false">IF(K43="",$B$5+7,IF(K43="dnf",$D$5+1,IF(K43=1,0,IF(K43=2,3,IF(K43=3,5.7,IF(K43=4,8,IF(K43=5,10,IF(K43=6,11.7,K43+6))))))))</f>
        <v>29</v>
      </c>
      <c r="M43" s="41" t="s">
        <v>33</v>
      </c>
      <c r="N43" s="91" t="n">
        <f aca="false">IF(M43="",$B$5+7,IF(M43="dnf",$D$5+1,IF(M43=1,0,IF(M43=2,3,IF(M43=3,5.7,IF(M43=4,8,IF(M43=5,10,IF(M43=6,11.7,M43+6))))))))</f>
        <v>37</v>
      </c>
      <c r="O43" s="57" t="n">
        <v>21</v>
      </c>
      <c r="P43" s="47" t="n">
        <v>28</v>
      </c>
      <c r="Q43" s="91" t="n">
        <f aca="false">IF(P43="",$B$5+7,IF(P43="dnf",$O$5+1,IF(P43=1,0,IF(P43=2,3,IF(P43=3,5.7,IF(P43=4,8,IF(P43=5,10,IF(P43=6,11.7,P43+6))))))))</f>
        <v>34</v>
      </c>
      <c r="R43" s="47" t="n">
        <v>30</v>
      </c>
      <c r="S43" s="91" t="n">
        <f aca="false">IF(R43="",$B$5+7,IF(R43="dnf",$O$5+1,IF(R43=1,0,IF(R43=2,3,IF(R43=3,5.7,IF(R43=4,8,IF(R43=5,10,IF(R43=6,11.7,R43+6))))))))</f>
        <v>36</v>
      </c>
      <c r="T43" s="47" t="n">
        <v>15</v>
      </c>
      <c r="U43" s="91" t="n">
        <f aca="false">IF(T43="",$B$5+7,IF(T43="dnf",$O$5+1,IF(T43=1,0,IF(T43=2,3,IF(T43=3,5.7,IF(T43=4,8,IF(T43=5,10,IF(T43=6,11.7,T43+6))))))))</f>
        <v>21</v>
      </c>
      <c r="V43" s="47" t="n">
        <v>12</v>
      </c>
      <c r="W43" s="91" t="n">
        <f aca="false">IF(V43="",$B$5+7,IF(V43="dnf",$O$5+1,IF(V43=1,0,IF(V43=2,3,IF(V43=3,5.7,IF(V43=4,8,IF(V43=5,10,IF(V43=6,11.7,V43+6))))))))</f>
        <v>18</v>
      </c>
      <c r="X43" s="47" t="s">
        <v>33</v>
      </c>
      <c r="Y43" s="91" t="n">
        <f aca="false">IF(X43="",$B$5+7,IF(X43="dnf",$O$5+1,IF(X43=1,0,IF(X43=2,3,IF(X43=3,5.7,IF(X43=4,8,IF(X43=5,10,IF(X43=6,11.7,X43+6))))))))</f>
        <v>38</v>
      </c>
      <c r="Z43" s="68" t="n">
        <f aca="false">Z$5+1</f>
        <v>32</v>
      </c>
      <c r="AA43" s="46"/>
      <c r="AB43" s="91" t="n">
        <f aca="false">IF(AA43="",$B$5+7,IF(AA43="dnf",$Z$5+1,IF(AA43=1,0,IF(AA43=2,3,IF(AA43=3,5.7,IF(AA43=4,8,IF(AA43=5,10,IF(AA43=6,11.7,AA43+6))))))))</f>
        <v>77</v>
      </c>
      <c r="AC43" s="46"/>
      <c r="AD43" s="91" t="n">
        <f aca="false">IF(AC43="",$B$5+7,IF(AC43="dnf",$Z$5+1,IF(AC43=1,0,IF(AC43=2,3,IF(AC43=3,5.7,IF(AC43=4,8,IF(AC43=5,10,IF(AC43=6,11.7,AC43+6))))))))</f>
        <v>77</v>
      </c>
      <c r="AE43" s="46"/>
      <c r="AF43" s="91" t="n">
        <f aca="false">IF(AE43="",$B$5+7,IF(AE43="dnf",$Z$5+1,IF(AE43=1,0,IF(AE43=2,3,IF(AE43=3,5.7,IF(AE43=4,8,IF(AE43=5,10,IF(AE43=6,11.7,AE43+6))))))))</f>
        <v>77</v>
      </c>
      <c r="AG43" s="46"/>
      <c r="AH43" s="91" t="n">
        <f aca="false">IF(AG43="",$B$5+7,IF(AG43="dnf",$Z$5+1,IF(AG43=1,0,IF(AG43=2,3,IF(AG43=3,5.7,IF(AG43=4,8,IF(AG43=5,10,IF(AG43=6,11.7,AG43+6))))))))</f>
        <v>77</v>
      </c>
      <c r="AI43" s="68" t="n">
        <f aca="false">AI$5+1</f>
        <v>30</v>
      </c>
      <c r="AJ43" s="60"/>
      <c r="AK43" s="91" t="n">
        <f aca="false">IF(AJ43="",$B$5+7,IF(AJ43="dnf",$AI$5+1,IF(AJ43=1,0,IF(AJ43=2,3,IF(AJ43=3,5.7,IF(AJ43=4,8,IF(AJ43=5,10,IF(AJ43=6,11.7,AJ43+6))))))))</f>
        <v>77</v>
      </c>
      <c r="AL43" s="60"/>
      <c r="AM43" s="91" t="n">
        <f aca="false">IF(AL43="",$B$5+7,IF(AL43="dnf",$AI$5+1,IF(AL43=1,0,IF(AL43=2,3,IF(AL43=3,5.7,IF(AL43=4,8,IF(AL43=5,10,IF(AL43=6,11.7,AL43+6))))))))</f>
        <v>77</v>
      </c>
      <c r="AN43" s="60"/>
      <c r="AO43" s="91" t="n">
        <f aca="false">IF(AN43="",$B$5+7,IF(AN43="dnf",$AI$5+1,IF(AN43=1,0,IF(AN43=2,3,IF(AN43=3,5.7,IF(AN43=4,8,IF(AN43=5,10,IF(AN43=6,11.7,AN43+6))))))))</f>
        <v>77</v>
      </c>
      <c r="AP43" s="60"/>
      <c r="AQ43" s="91" t="n">
        <f aca="false">IF(AP43="",$B$5+7,IF(AP43="dnf",$AI$5+1,IF(AP43=1,0,IF(AP43=2,3,IF(AP43=3,5.7,IF(AP43=4,8,IF(AP43=5,10,IF(AP43=6,11.7,AP43+6))))))))</f>
        <v>77</v>
      </c>
      <c r="AR43" s="60"/>
      <c r="AS43" s="91" t="n">
        <f aca="false">IF(AR43="",$B$5+7,IF(AR43="dnf",$AI$5+1,IF(AR43=1,0,IF(AR43=2,3,IF(AR43=3,5.7,IF(AR43=4,8,IF(AR43=5,10,IF(AR43=6,11.7,AR43+6))))))))</f>
        <v>77</v>
      </c>
      <c r="AT43" s="68" t="n">
        <f aca="false">AT$5+1</f>
        <v>21</v>
      </c>
      <c r="AU43" s="60"/>
      <c r="AV43" s="91" t="n">
        <f aca="false">IF(AU43="",$B$5+7,IF(AU43="dnf",$AT$5+1,IF(AU43=1,0,IF(AU43=2,3,IF(AU43=3,5.7,IF(AU43=4,8,IF(AU43=5,10,IF(AU43=6,11.7,AU43+6))))))))</f>
        <v>77</v>
      </c>
      <c r="AW43" s="60"/>
      <c r="AX43" s="91" t="n">
        <f aca="false">IF(AW43="",$B$5+7,IF(AW43="dnf",$AT$5+1,IF(AW43=1,0,IF(AW43=2,3,IF(AW43=3,5.7,IF(AW43=4,8,IF(AW43=5,10,IF(AW43=6,11.7,AW43+6))))))))</f>
        <v>77</v>
      </c>
      <c r="AY43" s="60"/>
      <c r="AZ43" s="91" t="n">
        <f aca="false">IF(AY43="",$B$5+7,IF(AY43="dnf",$AT$5+1,IF(AY43=1,0,IF(AY43=2,3,IF(AY43=3,5.7,IF(AY43=4,8,IF(AY43=5,10,IF(AY43=6,11.7,AY43+6))))))))</f>
        <v>77</v>
      </c>
      <c r="BA43" s="60"/>
      <c r="BB43" s="91" t="n">
        <f aca="false">IF(BA43="",$B$5+7,IF(BA43="dnf",$AT$5+1,IF(BA43=1,0,IF(BA43=2,3,IF(BA43=3,5.7,IF(BA43=4,8,IF(BA43=5,10,IF(BA43=6,11.7,BA43+6))))))))</f>
        <v>77</v>
      </c>
      <c r="BC43" s="6" t="n">
        <f aca="false">BC42+1</f>
        <v>37</v>
      </c>
      <c r="BD43" s="53" t="n">
        <f aca="false">(D43+O43+Z43+AI43+AT43)</f>
        <v>125</v>
      </c>
      <c r="BE43" s="92" t="n">
        <f aca="false">BD43-MAX(D43,O43,Z43,AI43,AT43)</f>
        <v>93</v>
      </c>
      <c r="BF43" s="92" t="n">
        <f aca="false">SUM(F43,H43,J43,L43,N43,Q43,S43,U43,W43,Y43,AB43,AD43,AF43,AH43,AK43,AM43,AO43,AQ43,AS43,AV43,AX43,AZ43,BB43)</f>
        <v>1282</v>
      </c>
      <c r="BG43" s="93" t="n">
        <f aca="false">BF43-BH43-BI43-BJ43-BK43-BL43</f>
        <v>897</v>
      </c>
      <c r="BH43" s="94" t="n">
        <f aca="false">MAX($F43,$H43,$J43,$L43,$N43,$Q43,$S43,$U43,$W43,$Y43,$AB43,$AD43,$AF43,$AH43,$AK43,$AM43,$AO43,$AQ43,$AS43,$AV43,$AX43,$AZ43,$BB43)</f>
        <v>77</v>
      </c>
      <c r="BI43" s="95" t="n">
        <f aca="false">LARGE(($F43~$H43~$J43~$L43~$N43~$Q43~$S43~$U43~$W43~$Y43~$AB43~$AD43~$AF43~$AH43~$AK43~$AM43~$AO43~$AQ43~$AS43~$AV43~$AX43~$AZ43~$BB43),2)</f>
        <v>77</v>
      </c>
      <c r="BJ43" s="95" t="n">
        <f aca="false">LARGE(($F43~$H43~$J43~$L43~$N43~$Q43~$S43~$U43~$W43~$Y43~$AB43~$AD43~$AF43~$AH43~$AK43~$AM43~$AO43~$AQ43~$AS43~$AV43~$AX43~$AZ43~$BB43),3)</f>
        <v>77</v>
      </c>
      <c r="BK43" s="95" t="n">
        <f aca="false">LARGE(($F43~$H43~$J43~$L43~$N43~$Q43~$S43~$U43~$W43~$Y43~$AB43~$AD43~$AF43~$AH43~$AK43~$AM43~$AO43~$AQ43~$AS43~$AV43~$AX43~$AZ43~$BB43),4)</f>
        <v>77</v>
      </c>
      <c r="BL43" s="96" t="n">
        <f aca="false">LARGE(($F43~$H43~$J43~$L43~$N43~$Q43~$S43~$U43~$W43~$Y43~$AB43~$AD43~$AF43~$AH43~$AK43~$AM43~$AO43~$AQ43~$AS43~$AV43~$AX43~$AZ43~$BB43),5)</f>
        <v>77</v>
      </c>
    </row>
    <row r="44" customFormat="false" ht="12.75" hidden="false" customHeight="false" outlineLevel="0" collapsed="false">
      <c r="A44" s="37" t="n">
        <f aca="false">A43+1</f>
        <v>38</v>
      </c>
      <c r="B44" s="0" t="s">
        <v>90</v>
      </c>
      <c r="C44" s="0" t="s">
        <v>35</v>
      </c>
      <c r="D44" s="57" t="n">
        <v>22</v>
      </c>
      <c r="E44" s="41" t="s">
        <v>33</v>
      </c>
      <c r="F44" s="91" t="n">
        <f aca="false">IF(E44="",$B$5+7,IF(E44="dnf",$D$5+1,IF(E44=1,0,IF(E44=2,3,IF(E44=3,5.7,IF(E44=4,8,IF(E44=5,10,IF(E44=6,11.7,E44+6))))))))</f>
        <v>37</v>
      </c>
      <c r="G44" s="41" t="n">
        <v>18</v>
      </c>
      <c r="H44" s="91" t="n">
        <f aca="false">IF(G44="",$B$5+7,IF(G44="dnf",$D$5+1,IF(G44=1,0,IF(G44=2,3,IF(G44=3,5.7,IF(G44=4,8,IF(G44=5,10,IF(G44=6,11.7,G44+6))))))))</f>
        <v>24</v>
      </c>
      <c r="I44" s="41" t="n">
        <v>17</v>
      </c>
      <c r="J44" s="91" t="n">
        <f aca="false">IF(I44="",$B$5+7,IF(I44="dnf",$D$5+1,IF(I44=1,0,IF(I44=2,3,IF(I44=3,5.7,IF(I44=4,8,IF(I44=5,10,IF(I44=6,11.7,I44+6))))))))</f>
        <v>23</v>
      </c>
      <c r="K44" s="41" t="n">
        <v>20</v>
      </c>
      <c r="L44" s="91" t="n">
        <f aca="false">IF(K44="",$B$5+7,IF(K44="dnf",$D$5+1,IF(K44=1,0,IF(K44=2,3,IF(K44=3,5.7,IF(K44=4,8,IF(K44=5,10,IF(K44=6,11.7,K44+6))))))))</f>
        <v>26</v>
      </c>
      <c r="M44" s="41" t="n">
        <v>21</v>
      </c>
      <c r="N44" s="91" t="n">
        <f aca="false">IF(M44="",$B$5+7,IF(M44="dnf",$D$5+1,IF(M44=1,0,IF(M44=2,3,IF(M44=3,5.7,IF(M44=4,8,IF(M44=5,10,IF(M44=6,11.7,M44+6))))))))</f>
        <v>27</v>
      </c>
      <c r="O44" s="68" t="n">
        <f aca="false">O$5+1</f>
        <v>38</v>
      </c>
      <c r="P44" s="60"/>
      <c r="Q44" s="91" t="n">
        <f aca="false">IF(P44="",$B$5+7,IF(P44="dnf",$O$5+1,IF(P44=1,0,IF(P44=2,3,IF(P44=3,5.7,IF(P44=4,8,IF(P44=5,10,IF(P44=6,11.7,P44+6))))))))</f>
        <v>77</v>
      </c>
      <c r="R44" s="60"/>
      <c r="S44" s="91" t="n">
        <f aca="false">IF(R44="",$B$5+7,IF(R44="dnf",$O$5+1,IF(R44=1,0,IF(R44=2,3,IF(R44=3,5.7,IF(R44=4,8,IF(R44=5,10,IF(R44=6,11.7,R44+6))))))))</f>
        <v>77</v>
      </c>
      <c r="T44" s="60"/>
      <c r="U44" s="91" t="n">
        <f aca="false">IF(T44="",$B$5+7,IF(T44="dnf",$O$5+1,IF(T44=1,0,IF(T44=2,3,IF(T44=3,5.7,IF(T44=4,8,IF(T44=5,10,IF(T44=6,11.7,T44+6))))))))</f>
        <v>77</v>
      </c>
      <c r="V44" s="60"/>
      <c r="W44" s="91" t="n">
        <f aca="false">IF(V44="",$B$5+7,IF(V44="dnf",$O$5+1,IF(V44=1,0,IF(V44=2,3,IF(V44=3,5.7,IF(V44=4,8,IF(V44=5,10,IF(V44=6,11.7,V44+6))))))))</f>
        <v>77</v>
      </c>
      <c r="X44" s="60"/>
      <c r="Y44" s="91" t="n">
        <f aca="false">IF(X44="",$B$5+7,IF(X44="dnf",$O$5+1,IF(X44=1,0,IF(X44=2,3,IF(X44=3,5.7,IF(X44=4,8,IF(X44=5,10,IF(X44=6,11.7,X44+6))))))))</f>
        <v>77</v>
      </c>
      <c r="Z44" s="57" t="n">
        <v>20</v>
      </c>
      <c r="AA44" s="47" t="n">
        <v>19</v>
      </c>
      <c r="AB44" s="91" t="n">
        <f aca="false">IF(AA44="",$B$5+7,IF(AA44="dnf",$Z$5+1,IF(AA44=1,0,IF(AA44=2,3,IF(AA44=3,5.7,IF(AA44=4,8,IF(AA44=5,10,IF(AA44=6,11.7,AA44+6))))))))</f>
        <v>25</v>
      </c>
      <c r="AC44" s="47" t="n">
        <v>16</v>
      </c>
      <c r="AD44" s="91" t="n">
        <f aca="false">IF(AC44="",$B$5+7,IF(AC44="dnf",$Z$5+1,IF(AC44=1,0,IF(AC44=2,3,IF(AC44=3,5.7,IF(AC44=4,8,IF(AC44=5,10,IF(AC44=6,11.7,AC44+6))))))))</f>
        <v>22</v>
      </c>
      <c r="AE44" s="47" t="n">
        <v>23</v>
      </c>
      <c r="AF44" s="91" t="n">
        <f aca="false">IF(AE44="",$B$5+7,IF(AE44="dnf",$Z$5+1,IF(AE44=1,0,IF(AE44=2,3,IF(AE44=3,5.7,IF(AE44=4,8,IF(AE44=5,10,IF(AE44=6,11.7,AE44+6))))))))</f>
        <v>29</v>
      </c>
      <c r="AG44" s="41" t="s">
        <v>33</v>
      </c>
      <c r="AH44" s="91" t="n">
        <f aca="false">IF(AG44="",$B$5+7,IF(AG44="dnf",$Z$5+1,IF(AG44=1,0,IF(AG44=2,3,IF(AG44=3,5.7,IF(AG44=4,8,IF(AG44=5,10,IF(AG44=6,11.7,AG44+6))))))))</f>
        <v>32</v>
      </c>
      <c r="AI44" s="68" t="n">
        <f aca="false">AI$5+1</f>
        <v>30</v>
      </c>
      <c r="AJ44" s="60"/>
      <c r="AK44" s="91" t="n">
        <f aca="false">IF(AJ44="",$B$5+7,IF(AJ44="dnf",$AI$5+1,IF(AJ44=1,0,IF(AJ44=2,3,IF(AJ44=3,5.7,IF(AJ44=4,8,IF(AJ44=5,10,IF(AJ44=6,11.7,AJ44+6))))))))</f>
        <v>77</v>
      </c>
      <c r="AL44" s="60"/>
      <c r="AM44" s="91" t="n">
        <f aca="false">IF(AL44="",$B$5+7,IF(AL44="dnf",$AI$5+1,IF(AL44=1,0,IF(AL44=2,3,IF(AL44=3,5.7,IF(AL44=4,8,IF(AL44=5,10,IF(AL44=6,11.7,AL44+6))))))))</f>
        <v>77</v>
      </c>
      <c r="AN44" s="60"/>
      <c r="AO44" s="91" t="n">
        <f aca="false">IF(AN44="",$B$5+7,IF(AN44="dnf",$AI$5+1,IF(AN44=1,0,IF(AN44=2,3,IF(AN44=3,5.7,IF(AN44=4,8,IF(AN44=5,10,IF(AN44=6,11.7,AN44+6))))))))</f>
        <v>77</v>
      </c>
      <c r="AP44" s="60"/>
      <c r="AQ44" s="91" t="n">
        <f aca="false">IF(AP44="",$B$5+7,IF(AP44="dnf",$AI$5+1,IF(AP44=1,0,IF(AP44=2,3,IF(AP44=3,5.7,IF(AP44=4,8,IF(AP44=5,10,IF(AP44=6,11.7,AP44+6))))))))</f>
        <v>77</v>
      </c>
      <c r="AR44" s="60"/>
      <c r="AS44" s="91" t="n">
        <f aca="false">IF(AR44="",$B$5+7,IF(AR44="dnf",$AI$5+1,IF(AR44=1,0,IF(AR44=2,3,IF(AR44=3,5.7,IF(AR44=4,8,IF(AR44=5,10,IF(AR44=6,11.7,AR44+6))))))))</f>
        <v>77</v>
      </c>
      <c r="AT44" s="68" t="n">
        <f aca="false">AT$5+1</f>
        <v>21</v>
      </c>
      <c r="AU44" s="60"/>
      <c r="AV44" s="91" t="n">
        <f aca="false">IF(AU44="",$B$5+7,IF(AU44="dnf",$AT$5+1,IF(AU44=1,0,IF(AU44=2,3,IF(AU44=3,5.7,IF(AU44=4,8,IF(AU44=5,10,IF(AU44=6,11.7,AU44+6))))))))</f>
        <v>77</v>
      </c>
      <c r="AW44" s="60"/>
      <c r="AX44" s="91" t="n">
        <f aca="false">IF(AW44="",$B$5+7,IF(AW44="dnf",$AT$5+1,IF(AW44=1,0,IF(AW44=2,3,IF(AW44=3,5.7,IF(AW44=4,8,IF(AW44=5,10,IF(AW44=6,11.7,AW44+6))))))))</f>
        <v>77</v>
      </c>
      <c r="AY44" s="60"/>
      <c r="AZ44" s="91" t="n">
        <f aca="false">IF(AY44="",$B$5+7,IF(AY44="dnf",$AT$5+1,IF(AY44=1,0,IF(AY44=2,3,IF(AY44=3,5.7,IF(AY44=4,8,IF(AY44=5,10,IF(AY44=6,11.7,AY44+6))))))))</f>
        <v>77</v>
      </c>
      <c r="BA44" s="60"/>
      <c r="BB44" s="91" t="n">
        <f aca="false">IF(BA44="",$B$5+7,IF(BA44="dnf",$AT$5+1,IF(BA44=1,0,IF(BA44=2,3,IF(BA44=3,5.7,IF(BA44=4,8,IF(BA44=5,10,IF(BA44=6,11.7,BA44+6))))))))</f>
        <v>77</v>
      </c>
      <c r="BC44" s="6" t="n">
        <f aca="false">BC43+1</f>
        <v>38</v>
      </c>
      <c r="BD44" s="53" t="n">
        <f aca="false">(D44+O44+Z44+AI44+AT44)</f>
        <v>131</v>
      </c>
      <c r="BE44" s="92" t="n">
        <f aca="false">BD44-MAX(D44,O44,Z44,AI44,AT44)</f>
        <v>93</v>
      </c>
      <c r="BF44" s="92" t="n">
        <f aca="false">SUM(F44,H44,J44,L44,N44,Q44,S44,U44,W44,Y44,AB44,AD44,AF44,AH44,AK44,AM44,AO44,AQ44,AS44,AV44,AX44,AZ44,BB44)</f>
        <v>1323</v>
      </c>
      <c r="BG44" s="93" t="n">
        <f aca="false">BF44-BH44-BI44-BJ44-BK44-BL44</f>
        <v>938</v>
      </c>
      <c r="BH44" s="94" t="n">
        <f aca="false">MAX($F44,$H44,$J44,$L44,$N44,$Q44,$S44,$U44,$W44,$Y44,$AB44,$AD44,$AF44,$AH44,$AK44,$AM44,$AO44,$AQ44,$AS44,$AV44,$AX44,$AZ44,$BB44)</f>
        <v>77</v>
      </c>
      <c r="BI44" s="95" t="n">
        <f aca="false">LARGE(($F44~$H44~$J44~$L44~$N44~$Q44~$S44~$U44~$W44~$Y44~$AB44~$AD44~$AF44~$AH44~$AK44~$AM44~$AO44~$AQ44~$AS44~$AV44~$AX44~$AZ44~$BB44),2)</f>
        <v>77</v>
      </c>
      <c r="BJ44" s="95" t="n">
        <f aca="false">LARGE(($F44~$H44~$J44~$L44~$N44~$Q44~$S44~$U44~$W44~$Y44~$AB44~$AD44~$AF44~$AH44~$AK44~$AM44~$AO44~$AQ44~$AS44~$AV44~$AX44~$AZ44~$BB44),3)</f>
        <v>77</v>
      </c>
      <c r="BK44" s="95" t="n">
        <f aca="false">LARGE(($F44~$H44~$J44~$L44~$N44~$Q44~$S44~$U44~$W44~$Y44~$AB44~$AD44~$AF44~$AH44~$AK44~$AM44~$AO44~$AQ44~$AS44~$AV44~$AX44~$AZ44~$BB44),4)</f>
        <v>77</v>
      </c>
      <c r="BL44" s="96" t="n">
        <f aca="false">LARGE(($F44~$H44~$J44~$L44~$N44~$Q44~$S44~$U44~$W44~$Y44~$AB44~$AD44~$AF44~$AH44~$AK44~$AM44~$AO44~$AQ44~$AS44~$AV44~$AX44~$AZ44~$BB44),5)</f>
        <v>77</v>
      </c>
    </row>
    <row r="45" customFormat="false" ht="12.75" hidden="false" customHeight="false" outlineLevel="0" collapsed="false">
      <c r="A45" s="37" t="n">
        <f aca="false">A44+1</f>
        <v>39</v>
      </c>
      <c r="B45" s="0" t="s">
        <v>91</v>
      </c>
      <c r="C45" s="0" t="s">
        <v>92</v>
      </c>
      <c r="D45" s="57" t="n">
        <v>35</v>
      </c>
      <c r="E45" s="41" t="s">
        <v>33</v>
      </c>
      <c r="F45" s="91" t="n">
        <f aca="false">IF(E45="",$B$5+7,IF(E45="dnf",$D$5+1,IF(E45=1,0,IF(E45=2,3,IF(E45=3,5.7,IF(E45=4,8,IF(E45=5,10,IF(E45=6,11.7,E45+6))))))))</f>
        <v>37</v>
      </c>
      <c r="G45" s="41" t="n">
        <v>32</v>
      </c>
      <c r="H45" s="91" t="n">
        <f aca="false">IF(G45="",$B$5+7,IF(G45="dnf",$D$5+1,IF(G45=1,0,IF(G45=2,3,IF(G45=3,5.7,IF(G45=4,8,IF(G45=5,10,IF(G45=6,11.7,G45+6))))))))</f>
        <v>38</v>
      </c>
      <c r="I45" s="41" t="n">
        <v>29</v>
      </c>
      <c r="J45" s="91" t="n">
        <f aca="false">IF(I45="",$B$5+7,IF(I45="dnf",$D$5+1,IF(I45=1,0,IF(I45=2,3,IF(I45=3,5.7,IF(I45=4,8,IF(I45=5,10,IF(I45=6,11.7,I45+6))))))))</f>
        <v>35</v>
      </c>
      <c r="K45" s="41" t="s">
        <v>33</v>
      </c>
      <c r="L45" s="91" t="n">
        <f aca="false">IF(K45="",$B$5+7,IF(K45="dnf",$D$5+1,IF(K45=1,0,IF(K45=2,3,IF(K45=3,5.7,IF(K45=4,8,IF(K45=5,10,IF(K45=6,11.7,K45+6))))))))</f>
        <v>37</v>
      </c>
      <c r="M45" s="41" t="s">
        <v>33</v>
      </c>
      <c r="N45" s="91" t="n">
        <f aca="false">IF(M45="",$B$5+7,IF(M45="dnf",$D$5+1,IF(M45=1,0,IF(M45=2,3,IF(M45=3,5.7,IF(M45=4,8,IF(M45=5,10,IF(M45=6,11.7,M45+6))))))))</f>
        <v>37</v>
      </c>
      <c r="O45" s="68" t="n">
        <f aca="false">O$5+1</f>
        <v>38</v>
      </c>
      <c r="P45" s="60"/>
      <c r="Q45" s="91" t="n">
        <f aca="false">IF(P45="",$B$5+7,IF(P45="dnf",$O$5+1,IF(P45=1,0,IF(P45=2,3,IF(P45=3,5.7,IF(P45=4,8,IF(P45=5,10,IF(P45=6,11.7,P45+6))))))))</f>
        <v>77</v>
      </c>
      <c r="R45" s="60"/>
      <c r="S45" s="91" t="n">
        <f aca="false">IF(R45="",$B$5+7,IF(R45="dnf",$O$5+1,IF(R45=1,0,IF(R45=2,3,IF(R45=3,5.7,IF(R45=4,8,IF(R45=5,10,IF(R45=6,11.7,R45+6))))))))</f>
        <v>77</v>
      </c>
      <c r="T45" s="60"/>
      <c r="U45" s="91" t="n">
        <f aca="false">IF(T45="",$B$5+7,IF(T45="dnf",$O$5+1,IF(T45=1,0,IF(T45=2,3,IF(T45=3,5.7,IF(T45=4,8,IF(T45=5,10,IF(T45=6,11.7,T45+6))))))))</f>
        <v>77</v>
      </c>
      <c r="V45" s="60"/>
      <c r="W45" s="91" t="n">
        <f aca="false">IF(V45="",$B$5+7,IF(V45="dnf",$O$5+1,IF(V45=1,0,IF(V45=2,3,IF(V45=3,5.7,IF(V45=4,8,IF(V45=5,10,IF(V45=6,11.7,V45+6))))))))</f>
        <v>77</v>
      </c>
      <c r="Y45" s="91" t="n">
        <f aca="false">IF(X45="",$B$5+7,IF(X45="dnf",$O$5+1,IF(X45=1,0,IF(X45=2,3,IF(X45=3,5.7,IF(X45=4,8,IF(X45=5,10,IF(X45=6,11.7,X45+6))))))))</f>
        <v>77</v>
      </c>
      <c r="Z45" s="68" t="n">
        <f aca="false">Z$5+1</f>
        <v>32</v>
      </c>
      <c r="AA45" s="46"/>
      <c r="AB45" s="91" t="n">
        <f aca="false">IF(AA45="",$B$5+7,IF(AA45="dnf",$Z$5+1,IF(AA45=1,0,IF(AA45=2,3,IF(AA45=3,5.7,IF(AA45=4,8,IF(AA45=5,10,IF(AA45=6,11.7,AA45+6))))))))</f>
        <v>77</v>
      </c>
      <c r="AC45" s="46"/>
      <c r="AD45" s="91" t="n">
        <f aca="false">IF(AC45="",$B$5+7,IF(AC45="dnf",$Z$5+1,IF(AC45=1,0,IF(AC45=2,3,IF(AC45=3,5.7,IF(AC45=4,8,IF(AC45=5,10,IF(AC45=6,11.7,AC45+6))))))))</f>
        <v>77</v>
      </c>
      <c r="AE45" s="46"/>
      <c r="AF45" s="91" t="n">
        <f aca="false">IF(AE45="",$B$5+7,IF(AE45="dnf",$Z$5+1,IF(AE45=1,0,IF(AE45=2,3,IF(AE45=3,5.7,IF(AE45=4,8,IF(AE45=5,10,IF(AE45=6,11.7,AE45+6))))))))</f>
        <v>77</v>
      </c>
      <c r="AG45" s="46"/>
      <c r="AH45" s="91" t="n">
        <f aca="false">IF(AG45="",$B$5+7,IF(AG45="dnf",$Z$5+1,IF(AG45=1,0,IF(AG45=2,3,IF(AG45=3,5.7,IF(AG45=4,8,IF(AG45=5,10,IF(AG45=6,11.7,AG45+6))))))))</f>
        <v>77</v>
      </c>
      <c r="AI45" s="57" t="n">
        <v>24</v>
      </c>
      <c r="AJ45" s="47" t="n">
        <v>19</v>
      </c>
      <c r="AK45" s="91" t="n">
        <f aca="false">IF(AJ45="",$B$5+7,IF(AJ45="dnf",$AI$5+1,IF(AJ45=1,0,IF(AJ45=2,3,IF(AJ45=3,5.7,IF(AJ45=4,8,IF(AJ45=5,10,IF(AJ45=6,11.7,AJ45+6))))))))</f>
        <v>25</v>
      </c>
      <c r="AL45" s="47" t="n">
        <v>26</v>
      </c>
      <c r="AM45" s="91" t="n">
        <f aca="false">IF(AL45="",$B$5+7,IF(AL45="dnf",$AI$5+1,IF(AL45=1,0,IF(AL45=2,3,IF(AL45=3,5.7,IF(AL45=4,8,IF(AL45=5,10,IF(AL45=6,11.7,AL45+6))))))))</f>
        <v>32</v>
      </c>
      <c r="AN45" s="47" t="n">
        <v>28</v>
      </c>
      <c r="AO45" s="91" t="n">
        <f aca="false">IF(AN45="",$B$5+7,IF(AN45="dnf",$AI$5+1,IF(AN45=1,0,IF(AN45=2,3,IF(AN45=3,5.7,IF(AN45=4,8,IF(AN45=5,10,IF(AN45=6,11.7,AN45+6))))))))</f>
        <v>34</v>
      </c>
      <c r="AP45" s="47" t="n">
        <v>17</v>
      </c>
      <c r="AQ45" s="91" t="n">
        <f aca="false">IF(AP45="",$B$5+7,IF(AP45="dnf",$AI$5+1,IF(AP45=1,0,IF(AP45=2,3,IF(AP45=3,5.7,IF(AP45=4,8,IF(AP45=5,10,IF(AP45=6,11.7,AP45+6))))))))</f>
        <v>23</v>
      </c>
      <c r="AR45" s="41" t="n">
        <v>20</v>
      </c>
      <c r="AS45" s="91" t="n">
        <f aca="false">IF(AR45="",$B$5+7,IF(AR45="dnf",$AI$5+1,IF(AR45=1,0,IF(AR45=2,3,IF(AR45=3,5.7,IF(AR45=4,8,IF(AR45=5,10,IF(AR45=6,11.7,AR45+6))))))))</f>
        <v>26</v>
      </c>
      <c r="AT45" s="68" t="n">
        <f aca="false">AT$5+1</f>
        <v>21</v>
      </c>
      <c r="AU45" s="47"/>
      <c r="AV45" s="91" t="n">
        <f aca="false">IF(AU45="",$B$5+7,IF(AU45="dnf",$AT$5+1,IF(AU45=1,0,IF(AU45=2,3,IF(AU45=3,5.7,IF(AU45=4,8,IF(AU45=5,10,IF(AU45=6,11.7,AU45+6))))))))</f>
        <v>77</v>
      </c>
      <c r="AW45" s="47"/>
      <c r="AX45" s="91" t="n">
        <f aca="false">IF(AW45="",$B$5+7,IF(AW45="dnf",$AT$5+1,IF(AW45=1,0,IF(AW45=2,3,IF(AW45=3,5.7,IF(AW45=4,8,IF(AW45=5,10,IF(AW45=6,11.7,AW45+6))))))))</f>
        <v>77</v>
      </c>
      <c r="AY45" s="47"/>
      <c r="AZ45" s="91" t="n">
        <f aca="false">IF(AY45="",$B$5+7,IF(AY45="dnf",$AT$5+1,IF(AY45=1,0,IF(AY45=2,3,IF(AY45=3,5.7,IF(AY45=4,8,IF(AY45=5,10,IF(AY45=6,11.7,AY45+6))))))))</f>
        <v>77</v>
      </c>
      <c r="BA45" s="47"/>
      <c r="BB45" s="91" t="n">
        <f aca="false">IF(BA45="",$B$5+7,IF(BA45="dnf",$AT$5+1,IF(BA45=1,0,IF(BA45=2,3,IF(BA45=3,5.7,IF(BA45=4,8,IF(BA45=5,10,IF(BA45=6,11.7,BA45+6))))))))</f>
        <v>77</v>
      </c>
      <c r="BC45" s="6" t="n">
        <f aca="false">BC44+1</f>
        <v>39</v>
      </c>
      <c r="BD45" s="53" t="n">
        <f aca="false">(D45+O45+Z45+AI45+AT45)</f>
        <v>150</v>
      </c>
      <c r="BE45" s="92" t="n">
        <f aca="false">BD45-MAX(D45,O45,Z45,AI45,AT45)</f>
        <v>112</v>
      </c>
      <c r="BF45" s="92" t="n">
        <f aca="false">SUM(F45,H45,J45,L45,N45,Q45,S45,U45,W45,Y45,AB45,AD45,AF45,AH45,AK45,AM45,AO45,AQ45,AS45,AV45,AX45,AZ45,BB45)</f>
        <v>1325</v>
      </c>
      <c r="BG45" s="93" t="n">
        <f aca="false">BF45-BH45-BI45-BJ45-BK45-BL45</f>
        <v>940</v>
      </c>
      <c r="BH45" s="94" t="n">
        <f aca="false">MAX($F45,$H45,$J45,$L45,$N45,$Q45,$S45,$U45,$W45,$Y45,$AB45,$AD45,$AF45,$AH45,$AK45,$AM45,$AO45,$AQ45,$AS45,$AV45,$AX45,$AZ45,$BB45)</f>
        <v>77</v>
      </c>
      <c r="BI45" s="95" t="n">
        <f aca="false">LARGE(($F45~$H45~$J45~$L45~$N45~$Q45~$S45~$U45~$W45~$Y45~$AB45~$AD45~$AF45~$AH45~$AK45~$AM45~$AO45~$AQ45~$AS45~$AV45~$AX45~$AZ45~$BB45),2)</f>
        <v>77</v>
      </c>
      <c r="BJ45" s="95" t="n">
        <f aca="false">LARGE(($F45~$H45~$J45~$L45~$N45~$Q45~$S45~$U45~$W45~$Y45~$AB45~$AD45~$AF45~$AH45~$AK45~$AM45~$AO45~$AQ45~$AS45~$AV45~$AX45~$AZ45~$BB45),3)</f>
        <v>77</v>
      </c>
      <c r="BK45" s="95" t="n">
        <f aca="false">LARGE(($F45~$H45~$J45~$L45~$N45~$Q45~$S45~$U45~$W45~$Y45~$AB45~$AD45~$AF45~$AH45~$AK45~$AM45~$AO45~$AQ45~$AS45~$AV45~$AX45~$AZ45~$BB45),4)</f>
        <v>77</v>
      </c>
      <c r="BL45" s="96" t="n">
        <f aca="false">LARGE(($F45~$H45~$J45~$L45~$N45~$Q45~$S45~$U45~$W45~$Y45~$AB45~$AD45~$AF45~$AH45~$AK45~$AM45~$AO45~$AQ45~$AS45~$AV45~$AX45~$AZ45~$BB45),5)</f>
        <v>77</v>
      </c>
    </row>
    <row r="46" customFormat="false" ht="12.75" hidden="false" customHeight="false" outlineLevel="0" collapsed="false">
      <c r="A46" s="37" t="n">
        <f aca="false">A45+1</f>
        <v>40</v>
      </c>
      <c r="B46" s="0" t="s">
        <v>34</v>
      </c>
      <c r="C46" s="0" t="s">
        <v>93</v>
      </c>
      <c r="D46" s="68" t="n">
        <f aca="false">D$5+1</f>
        <v>37</v>
      </c>
      <c r="E46" s="60"/>
      <c r="F46" s="91" t="n">
        <f aca="false">IF(E46="",$B$5+7,IF(E46="dnf",$D$5+1,IF(E46=1,0,IF(E46=2,3,IF(E46=3,5.7,IF(E46=4,8,IF(E46=5,10,IF(E46=6,11.7,E46+6))))))))</f>
        <v>77</v>
      </c>
      <c r="G46" s="60"/>
      <c r="H46" s="91" t="n">
        <f aca="false">IF(G46="",$B$5+7,IF(G46="dnf",$D$5+1,IF(G46=1,0,IF(G46=2,3,IF(G46=3,5.7,IF(G46=4,8,IF(G46=5,10,IF(G46=6,11.7,G46+6))))))))</f>
        <v>77</v>
      </c>
      <c r="I46" s="60"/>
      <c r="J46" s="91" t="n">
        <f aca="false">IF(I46="",$B$5+7,IF(I46="dnf",$D$5+1,IF(I46=1,0,IF(I46=2,3,IF(I46=3,5.7,IF(I46=4,8,IF(I46=5,10,IF(I46=6,11.7,I46+6))))))))</f>
        <v>77</v>
      </c>
      <c r="K46" s="60"/>
      <c r="L46" s="91" t="n">
        <f aca="false">IF(K46="",$B$5+7,IF(K46="dnf",$D$5+1,IF(K46=1,0,IF(K46=2,3,IF(K46=3,5.7,IF(K46=4,8,IF(K46=5,10,IF(K46=6,11.7,K46+6))))))))</f>
        <v>77</v>
      </c>
      <c r="M46" s="60"/>
      <c r="N46" s="91" t="n">
        <f aca="false">IF(M46="",$B$5+7,IF(M46="dnf",$D$5+1,IF(M46=1,0,IF(M46=2,3,IF(M46=3,5.7,IF(M46=4,8,IF(M46=5,10,IF(M46=6,11.7,M46+6))))))))</f>
        <v>77</v>
      </c>
      <c r="O46" s="57" t="n">
        <v>28</v>
      </c>
      <c r="P46" s="47" t="n">
        <v>25</v>
      </c>
      <c r="Q46" s="91" t="n">
        <f aca="false">IF(P46="",$B$5+7,IF(P46="dnf",$O$5+1,IF(P46=1,0,IF(P46=2,3,IF(P46=3,5.7,IF(P46=4,8,IF(P46=5,10,IF(P46=6,11.7,P46+6))))))))</f>
        <v>31</v>
      </c>
      <c r="R46" s="47" t="n">
        <v>31</v>
      </c>
      <c r="S46" s="91" t="n">
        <f aca="false">IF(R46="",$B$5+7,IF(R46="dnf",$O$5+1,IF(R46=1,0,IF(R46=2,3,IF(R46=3,5.7,IF(R46=4,8,IF(R46=5,10,IF(R46=6,11.7,R46+6))))))))</f>
        <v>37</v>
      </c>
      <c r="T46" s="47" t="n">
        <v>26</v>
      </c>
      <c r="U46" s="91" t="n">
        <f aca="false">IF(T46="",$B$5+7,IF(T46="dnf",$O$5+1,IF(T46=1,0,IF(T46=2,3,IF(T46=3,5.7,IF(T46=4,8,IF(T46=5,10,IF(T46=6,11.7,T46+6))))))))</f>
        <v>32</v>
      </c>
      <c r="V46" s="47" t="n">
        <v>25</v>
      </c>
      <c r="W46" s="91" t="n">
        <f aca="false">IF(V46="",$B$5+7,IF(V46="dnf",$O$5+1,IF(V46=1,0,IF(V46=2,3,IF(V46=3,5.7,IF(V46=4,8,IF(V46=5,10,IF(V46=6,11.7,V46+6))))))))</f>
        <v>31</v>
      </c>
      <c r="X46" s="47" t="n">
        <v>24</v>
      </c>
      <c r="Y46" s="91" t="n">
        <f aca="false">IF(X46="",$B$5+7,IF(X46="dnf",$O$5+1,IF(X46=1,0,IF(X46=2,3,IF(X46=3,5.7,IF(X46=4,8,IF(X46=5,10,IF(X46=6,11.7,X46+6))))))))</f>
        <v>30</v>
      </c>
      <c r="Z46" s="68" t="n">
        <f aca="false">Z$5+1</f>
        <v>32</v>
      </c>
      <c r="AA46" s="46"/>
      <c r="AB46" s="91" t="n">
        <f aca="false">IF(AA46="",$B$5+7,IF(AA46="dnf",$Z$5+1,IF(AA46=1,0,IF(AA46=2,3,IF(AA46=3,5.7,IF(AA46=4,8,IF(AA46=5,10,IF(AA46=6,11.7,AA46+6))))))))</f>
        <v>77</v>
      </c>
      <c r="AC46" s="46"/>
      <c r="AD46" s="91" t="n">
        <f aca="false">IF(AC46="",$B$5+7,IF(AC46="dnf",$Z$5+1,IF(AC46=1,0,IF(AC46=2,3,IF(AC46=3,5.7,IF(AC46=4,8,IF(AC46=5,10,IF(AC46=6,11.7,AC46+6))))))))</f>
        <v>77</v>
      </c>
      <c r="AE46" s="46"/>
      <c r="AF46" s="91" t="n">
        <f aca="false">IF(AE46="",$B$5+7,IF(AE46="dnf",$Z$5+1,IF(AE46=1,0,IF(AE46=2,3,IF(AE46=3,5.7,IF(AE46=4,8,IF(AE46=5,10,IF(AE46=6,11.7,AE46+6))))))))</f>
        <v>77</v>
      </c>
      <c r="AG46" s="46"/>
      <c r="AH46" s="91" t="n">
        <f aca="false">IF(AG46="",$B$5+7,IF(AG46="dnf",$Z$5+1,IF(AG46=1,0,IF(AG46=2,3,IF(AG46=3,5.7,IF(AG46=4,8,IF(AG46=5,10,IF(AG46=6,11.7,AG46+6))))))))</f>
        <v>77</v>
      </c>
      <c r="AI46" s="68" t="n">
        <f aca="false">AI$5+1</f>
        <v>30</v>
      </c>
      <c r="AJ46" s="60"/>
      <c r="AK46" s="91" t="n">
        <f aca="false">IF(AJ46="",$B$5+7,IF(AJ46="dnf",$AI$5+1,IF(AJ46=1,0,IF(AJ46=2,3,IF(AJ46=3,5.7,IF(AJ46=4,8,IF(AJ46=5,10,IF(AJ46=6,11.7,AJ46+6))))))))</f>
        <v>77</v>
      </c>
      <c r="AL46" s="60"/>
      <c r="AM46" s="91" t="n">
        <f aca="false">IF(AL46="",$B$5+7,IF(AL46="dnf",$AI$5+1,IF(AL46=1,0,IF(AL46=2,3,IF(AL46=3,5.7,IF(AL46=4,8,IF(AL46=5,10,IF(AL46=6,11.7,AL46+6))))))))</f>
        <v>77</v>
      </c>
      <c r="AN46" s="60"/>
      <c r="AO46" s="91" t="n">
        <f aca="false">IF(AN46="",$B$5+7,IF(AN46="dnf",$AI$5+1,IF(AN46=1,0,IF(AN46=2,3,IF(AN46=3,5.7,IF(AN46=4,8,IF(AN46=5,10,IF(AN46=6,11.7,AN46+6))))))))</f>
        <v>77</v>
      </c>
      <c r="AP46" s="60"/>
      <c r="AQ46" s="91" t="n">
        <f aca="false">IF(AP46="",$B$5+7,IF(AP46="dnf",$AI$5+1,IF(AP46=1,0,IF(AP46=2,3,IF(AP46=3,5.7,IF(AP46=4,8,IF(AP46=5,10,IF(AP46=6,11.7,AP46+6))))))))</f>
        <v>77</v>
      </c>
      <c r="AR46" s="60"/>
      <c r="AS46" s="91" t="n">
        <f aca="false">IF(AR46="",$B$5+7,IF(AR46="dnf",$AI$5+1,IF(AR46=1,0,IF(AR46=2,3,IF(AR46=3,5.7,IF(AR46=4,8,IF(AR46=5,10,IF(AR46=6,11.7,AR46+6))))))))</f>
        <v>77</v>
      </c>
      <c r="AT46" s="57" t="n">
        <v>18</v>
      </c>
      <c r="AU46" s="41" t="n">
        <v>14</v>
      </c>
      <c r="AV46" s="91" t="n">
        <f aca="false">IF(AU46="",$B$5+7,IF(AU46="dnf",$AT$5+1,IF(AU46=1,0,IF(AU46=2,3,IF(AU46=3,5.7,IF(AU46=4,8,IF(AU46=5,10,IF(AU46=6,11.7,AU46+6))))))))</f>
        <v>20</v>
      </c>
      <c r="AW46" s="47" t="n">
        <v>17</v>
      </c>
      <c r="AX46" s="91" t="n">
        <f aca="false">IF(AW46="",$B$5+7,IF(AW46="dnf",$AT$5+1,IF(AW46=1,0,IF(AW46=2,3,IF(AW46=3,5.7,IF(AW46=4,8,IF(AW46=5,10,IF(AW46=6,11.7,AW46+6))))))))</f>
        <v>23</v>
      </c>
      <c r="AY46" s="44" t="n">
        <v>18</v>
      </c>
      <c r="AZ46" s="91" t="n">
        <f aca="false">IF(AY46="",$B$5+7,IF(AY46="dnf",$AT$5+1,IF(AY46=1,0,IF(AY46=2,3,IF(AY46=3,5.7,IF(AY46=4,8,IF(AY46=5,10,IF(AY46=6,11.7,AY46+6))))))))</f>
        <v>24</v>
      </c>
      <c r="BA46" s="46" t="n">
        <v>16</v>
      </c>
      <c r="BB46" s="91" t="n">
        <f aca="false">IF(BA46="",$B$5+7,IF(BA46="dnf",$AT$5+1,IF(BA46=1,0,IF(BA46=2,3,IF(BA46=3,5.7,IF(BA46=4,8,IF(BA46=5,10,IF(BA46=6,11.7,BA46+6))))))))</f>
        <v>22</v>
      </c>
      <c r="BC46" s="6" t="n">
        <f aca="false">BC45+1</f>
        <v>40</v>
      </c>
      <c r="BD46" s="53" t="n">
        <f aca="false">(D46+O46+Z46+AI46+AT46)</f>
        <v>145</v>
      </c>
      <c r="BE46" s="92" t="n">
        <f aca="false">BD46-MAX(D46,O46,Z46,AI46,AT46)</f>
        <v>108</v>
      </c>
      <c r="BF46" s="92" t="n">
        <f aca="false">SUM(F46,H46,J46,L46,N46,Q46,S46,U46,W46,Y46,AB46,AD46,AF46,AH46,AK46,AM46,AO46,AQ46,AS46,AV46,AX46,AZ46,BB46)</f>
        <v>1328</v>
      </c>
      <c r="BG46" s="93" t="n">
        <f aca="false">BF46-BH46-BI46-BJ46-BK46-BL46</f>
        <v>943</v>
      </c>
      <c r="BH46" s="94" t="n">
        <f aca="false">MAX($F46,$H46,$J46,$L46,$N46,$Q46,$S46,$U46,$W46,$Y46,$AB46,$AD46,$AF46,$AH46,$AK46,$AM46,$AO46,$AQ46,$AS46,$AV46,$AX46,$AZ46,$BB46)</f>
        <v>77</v>
      </c>
      <c r="BI46" s="95" t="n">
        <f aca="false">LARGE(($F46~$H46~$J46~$L46~$N46~$Q46~$S46~$U46~$W46~$Y46~$AB46~$AD46~$AF46~$AH46~$AK46~$AM46~$AO46~$AQ46~$AS46~$AV46~$AX46~$AZ46~$BB46),2)</f>
        <v>77</v>
      </c>
      <c r="BJ46" s="95" t="n">
        <f aca="false">LARGE(($F46~$H46~$J46~$L46~$N46~$Q46~$S46~$U46~$W46~$Y46~$AB46~$AD46~$AF46~$AH46~$AK46~$AM46~$AO46~$AQ46~$AS46~$AV46~$AX46~$AZ46~$BB46),3)</f>
        <v>77</v>
      </c>
      <c r="BK46" s="95" t="n">
        <f aca="false">LARGE(($F46~$H46~$J46~$L46~$N46~$Q46~$S46~$U46~$W46~$Y46~$AB46~$AD46~$AF46~$AH46~$AK46~$AM46~$AO46~$AQ46~$AS46~$AV46~$AX46~$AZ46~$BB46),4)</f>
        <v>77</v>
      </c>
      <c r="BL46" s="96" t="n">
        <f aca="false">LARGE(($F46~$H46~$J46~$L46~$N46~$Q46~$S46~$U46~$W46~$Y46~$AB46~$AD46~$AF46~$AH46~$AK46~$AM46~$AO46~$AQ46~$AS46~$AV46~$AX46~$AZ46~$BB46),5)</f>
        <v>77</v>
      </c>
    </row>
    <row r="47" customFormat="false" ht="12.75" hidden="false" customHeight="false" outlineLevel="0" collapsed="false">
      <c r="A47" s="37" t="n">
        <f aca="false">A46+1</f>
        <v>41</v>
      </c>
      <c r="B47" s="0" t="s">
        <v>94</v>
      </c>
      <c r="C47" s="0" t="s">
        <v>95</v>
      </c>
      <c r="D47" s="57" t="n">
        <v>34</v>
      </c>
      <c r="E47" s="41" t="s">
        <v>33</v>
      </c>
      <c r="F47" s="91" t="n">
        <f aca="false">IF(E47="",$B$5+7,IF(E47="dnf",$D$5+1,IF(E47=1,0,IF(E47=2,3,IF(E47=3,5.7,IF(E47=4,8,IF(E47=5,10,IF(E47=6,11.7,E47+6))))))))</f>
        <v>37</v>
      </c>
      <c r="G47" s="41" t="n">
        <v>30</v>
      </c>
      <c r="H47" s="91" t="n">
        <f aca="false">IF(G47="",$B$5+7,IF(G47="dnf",$D$5+1,IF(G47=1,0,IF(G47=2,3,IF(G47=3,5.7,IF(G47=4,8,IF(G47=5,10,IF(G47=6,11.7,G47+6))))))))</f>
        <v>36</v>
      </c>
      <c r="I47" s="41" t="n">
        <v>30</v>
      </c>
      <c r="J47" s="91" t="n">
        <f aca="false">IF(I47="",$B$5+7,IF(I47="dnf",$D$5+1,IF(I47=1,0,IF(I47=2,3,IF(I47=3,5.7,IF(I47=4,8,IF(I47=5,10,IF(I47=6,11.7,I47+6))))))))</f>
        <v>36</v>
      </c>
      <c r="K47" s="41" t="s">
        <v>33</v>
      </c>
      <c r="L47" s="91" t="n">
        <f aca="false">IF(K47="",$B$5+7,IF(K47="dnf",$D$5+1,IF(K47=1,0,IF(K47=2,3,IF(K47=3,5.7,IF(K47=4,8,IF(K47=5,10,IF(K47=6,11.7,K47+6))))))))</f>
        <v>37</v>
      </c>
      <c r="M47" s="41" t="s">
        <v>33</v>
      </c>
      <c r="N47" s="91" t="n">
        <f aca="false">IF(M47="",$B$5+7,IF(M47="dnf",$D$5+1,IF(M47=1,0,IF(M47=2,3,IF(M47=3,5.7,IF(M47=4,8,IF(M47=5,10,IF(M47=6,11.7,M47+6))))))))</f>
        <v>37</v>
      </c>
      <c r="O47" s="68" t="n">
        <f aca="false">O$5+1</f>
        <v>38</v>
      </c>
      <c r="P47" s="60"/>
      <c r="Q47" s="91" t="n">
        <f aca="false">IF(P47="",$B$5+7,IF(P47="dnf",$O$5+1,IF(P47=1,0,IF(P47=2,3,IF(P47=3,5.7,IF(P47=4,8,IF(P47=5,10,IF(P47=6,11.7,P47+6))))))))</f>
        <v>77</v>
      </c>
      <c r="R47" s="60"/>
      <c r="S47" s="91" t="n">
        <f aca="false">IF(R47="",$B$5+7,IF(R47="dnf",$O$5+1,IF(R47=1,0,IF(R47=2,3,IF(R47=3,5.7,IF(R47=4,8,IF(R47=5,10,IF(R47=6,11.7,R47+6))))))))</f>
        <v>77</v>
      </c>
      <c r="T47" s="60"/>
      <c r="U47" s="91" t="n">
        <f aca="false">IF(T47="",$B$5+7,IF(T47="dnf",$O$5+1,IF(T47=1,0,IF(T47=2,3,IF(T47=3,5.7,IF(T47=4,8,IF(T47=5,10,IF(T47=6,11.7,T47+6))))))))</f>
        <v>77</v>
      </c>
      <c r="V47" s="60"/>
      <c r="W47" s="91" t="n">
        <f aca="false">IF(V47="",$B$5+7,IF(V47="dnf",$O$5+1,IF(V47=1,0,IF(V47=2,3,IF(V47=3,5.7,IF(V47=4,8,IF(V47=5,10,IF(V47=6,11.7,V47+6))))))))</f>
        <v>77</v>
      </c>
      <c r="X47" s="60"/>
      <c r="Y47" s="91" t="n">
        <f aca="false">IF(X47="",$B$5+7,IF(X47="dnf",$O$5+1,IF(X47=1,0,IF(X47=2,3,IF(X47=3,5.7,IF(X47=4,8,IF(X47=5,10,IF(X47=6,11.7,X47+6))))))))</f>
        <v>77</v>
      </c>
      <c r="Z47" s="68" t="n">
        <f aca="false">Z$5+1</f>
        <v>32</v>
      </c>
      <c r="AA47" s="46"/>
      <c r="AB47" s="91" t="n">
        <f aca="false">IF(AA47="",$B$5+7,IF(AA47="dnf",$Z$5+1,IF(AA47=1,0,IF(AA47=2,3,IF(AA47=3,5.7,IF(AA47=4,8,IF(AA47=5,10,IF(AA47=6,11.7,AA47+6))))))))</f>
        <v>77</v>
      </c>
      <c r="AC47" s="46"/>
      <c r="AD47" s="91" t="n">
        <f aca="false">IF(AC47="",$B$5+7,IF(AC47="dnf",$Z$5+1,IF(AC47=1,0,IF(AC47=2,3,IF(AC47=3,5.7,IF(AC47=4,8,IF(AC47=5,10,IF(AC47=6,11.7,AC47+6))))))))</f>
        <v>77</v>
      </c>
      <c r="AE47" s="46"/>
      <c r="AF47" s="91" t="n">
        <f aca="false">IF(AE47="",$B$5+7,IF(AE47="dnf",$Z$5+1,IF(AE47=1,0,IF(AE47=2,3,IF(AE47=3,5.7,IF(AE47=4,8,IF(AE47=5,10,IF(AE47=6,11.7,AE47+6))))))))</f>
        <v>77</v>
      </c>
      <c r="AG47" s="46"/>
      <c r="AH47" s="91" t="n">
        <f aca="false">IF(AG47="",$B$5+7,IF(AG47="dnf",$Z$5+1,IF(AG47=1,0,IF(AG47=2,3,IF(AG47=3,5.7,IF(AG47=4,8,IF(AG47=5,10,IF(AG47=6,11.7,AG47+6))))))))</f>
        <v>77</v>
      </c>
      <c r="AI47" s="57" t="n">
        <v>28</v>
      </c>
      <c r="AJ47" s="47" t="n">
        <v>26</v>
      </c>
      <c r="AK47" s="91" t="n">
        <f aca="false">IF(AJ47="",$B$5+7,IF(AJ47="dnf",$AI$5+1,IF(AJ47=1,0,IF(AJ47=2,3,IF(AJ47=3,5.7,IF(AJ47=4,8,IF(AJ47=5,10,IF(AJ47=6,11.7,AJ47+6))))))))</f>
        <v>32</v>
      </c>
      <c r="AL47" s="47" t="n">
        <v>27</v>
      </c>
      <c r="AM47" s="91" t="n">
        <f aca="false">IF(AL47="",$B$5+7,IF(AL47="dnf",$AI$5+1,IF(AL47=1,0,IF(AL47=2,3,IF(AL47=3,5.7,IF(AL47=4,8,IF(AL47=5,10,IF(AL47=6,11.7,AL47+6))))))))</f>
        <v>33</v>
      </c>
      <c r="AN47" s="47" t="n">
        <v>23</v>
      </c>
      <c r="AO47" s="91" t="n">
        <f aca="false">IF(AN47="",$B$5+7,IF(AN47="dnf",$AI$5+1,IF(AN47=1,0,IF(AN47=2,3,IF(AN47=3,5.7,IF(AN47=4,8,IF(AN47=5,10,IF(AN47=6,11.7,AN47+6))))))))</f>
        <v>29</v>
      </c>
      <c r="AP47" s="41" t="s">
        <v>33</v>
      </c>
      <c r="AQ47" s="91" t="n">
        <f aca="false">IF(AP47="",$B$5+7,IF(AP47="dnf",$AI$5+1,IF(AP47=1,0,IF(AP47=2,3,IF(AP47=3,5.7,IF(AP47=4,8,IF(AP47=5,10,IF(AP47=6,11.7,AP47+6))))))))</f>
        <v>30</v>
      </c>
      <c r="AR47" s="41" t="s">
        <v>33</v>
      </c>
      <c r="AS47" s="91" t="n">
        <f aca="false">IF(AR47="",$B$5+7,IF(AR47="dnf",$AI$5+1,IF(AR47=1,0,IF(AR47=2,3,IF(AR47=3,5.7,IF(AR47=4,8,IF(AR47=5,10,IF(AR47=6,11.7,AR47+6))))))))</f>
        <v>30</v>
      </c>
      <c r="AT47" s="68" t="n">
        <f aca="false">AT$5+1</f>
        <v>21</v>
      </c>
      <c r="AU47" s="47"/>
      <c r="AV47" s="91" t="n">
        <f aca="false">IF(AU47="",$B$5+7,IF(AU47="dnf",$AT$5+1,IF(AU47=1,0,IF(AU47=2,3,IF(AU47=3,5.7,IF(AU47=4,8,IF(AU47=5,10,IF(AU47=6,11.7,AU47+6))))))))</f>
        <v>77</v>
      </c>
      <c r="AW47" s="47"/>
      <c r="AX47" s="91" t="n">
        <f aca="false">IF(AW47="",$B$5+7,IF(AW47="dnf",$AT$5+1,IF(AW47=1,0,IF(AW47=2,3,IF(AW47=3,5.7,IF(AW47=4,8,IF(AW47=5,10,IF(AW47=6,11.7,AW47+6))))))))</f>
        <v>77</v>
      </c>
      <c r="AY47" s="47"/>
      <c r="AZ47" s="91" t="n">
        <f aca="false">IF(AY47="",$B$5+7,IF(AY47="dnf",$AT$5+1,IF(AY47=1,0,IF(AY47=2,3,IF(AY47=3,5.7,IF(AY47=4,8,IF(AY47=5,10,IF(AY47=6,11.7,AY47+6))))))))</f>
        <v>77</v>
      </c>
      <c r="BA47" s="47"/>
      <c r="BB47" s="91" t="n">
        <f aca="false">IF(BA47="",$B$5+7,IF(BA47="dnf",$AT$5+1,IF(BA47=1,0,IF(BA47=2,3,IF(BA47=3,5.7,IF(BA47=4,8,IF(BA47=5,10,IF(BA47=6,11.7,BA47+6))))))))</f>
        <v>77</v>
      </c>
      <c r="BC47" s="6" t="n">
        <f aca="false">BC46+1</f>
        <v>41</v>
      </c>
      <c r="BD47" s="53" t="n">
        <f aca="false">(D47+O47+Z47+AI47+AT47)</f>
        <v>153</v>
      </c>
      <c r="BE47" s="92" t="n">
        <f aca="false">BD47-MAX(D47,O47,Z47,AI47,AT47)</f>
        <v>115</v>
      </c>
      <c r="BF47" s="92" t="n">
        <f aca="false">SUM(F47,H47,J47,L47,N47,Q47,S47,U47,W47,Y47,AB47,AD47,AF47,AH47,AK47,AM47,AO47,AQ47,AS47,AV47,AX47,AZ47,BB47)</f>
        <v>1338</v>
      </c>
      <c r="BG47" s="93" t="n">
        <f aca="false">BF47-BH47-BI47-BJ47-BK47-BL47</f>
        <v>953</v>
      </c>
      <c r="BH47" s="94" t="n">
        <f aca="false">MAX($F47,$H47,$J47,$L47,$N47,$Q47,$S47,$U47,$W47,$Y47,$AB47,$AD47,$AF47,$AH47,$AK47,$AM47,$AO47,$AQ47,$AS47,$AV47,$AX47,$AZ47,$BB47)</f>
        <v>77</v>
      </c>
      <c r="BI47" s="95" t="n">
        <f aca="false">LARGE(($F47~$H47~$J47~$L47~$N47~$Q47~$S47~$U47~$W47~$Y47~$AB47~$AD47~$AF47~$AH47~$AK47~$AM47~$AO47~$AQ47~$AS47~$AV47~$AX47~$AZ47~$BB47),2)</f>
        <v>77</v>
      </c>
      <c r="BJ47" s="95" t="n">
        <f aca="false">LARGE(($F47~$H47~$J47~$L47~$N47~$Q47~$S47~$U47~$W47~$Y47~$AB47~$AD47~$AF47~$AH47~$AK47~$AM47~$AO47~$AQ47~$AS47~$AV47~$AX47~$AZ47~$BB47),3)</f>
        <v>77</v>
      </c>
      <c r="BK47" s="95" t="n">
        <f aca="false">LARGE(($F47~$H47~$J47~$L47~$N47~$Q47~$S47~$U47~$W47~$Y47~$AB47~$AD47~$AF47~$AH47~$AK47~$AM47~$AO47~$AQ47~$AS47~$AV47~$AX47~$AZ47~$BB47),4)</f>
        <v>77</v>
      </c>
      <c r="BL47" s="96" t="n">
        <f aca="false">LARGE(($F47~$H47~$J47~$L47~$N47~$Q47~$S47~$U47~$W47~$Y47~$AB47~$AD47~$AF47~$AH47~$AK47~$AM47~$AO47~$AQ47~$AS47~$AV47~$AX47~$AZ47~$BB47),5)</f>
        <v>77</v>
      </c>
    </row>
    <row r="48" customFormat="false" ht="12.75" hidden="false" customHeight="false" outlineLevel="0" collapsed="false">
      <c r="A48" s="37" t="n">
        <f aca="false">A47+1</f>
        <v>42</v>
      </c>
      <c r="B48" s="0" t="s">
        <v>96</v>
      </c>
      <c r="C48" s="0" t="s">
        <v>37</v>
      </c>
      <c r="D48" s="68" t="n">
        <f aca="false">D$5+1</f>
        <v>37</v>
      </c>
      <c r="E48" s="60"/>
      <c r="F48" s="91" t="n">
        <f aca="false">IF(E48="",$B$5+7,IF(E48="dnf",$D$5+1,IF(E48=1,0,IF(E48=2,3,IF(E48=3,5.7,IF(E48=4,8,IF(E48=5,10,IF(E48=6,11.7,E48+6))))))))</f>
        <v>77</v>
      </c>
      <c r="G48" s="60"/>
      <c r="H48" s="91" t="n">
        <f aca="false">IF(G48="",$B$5+7,IF(G48="dnf",$D$5+1,IF(G48=1,0,IF(G48=2,3,IF(G48=3,5.7,IF(G48=4,8,IF(G48=5,10,IF(G48=6,11.7,G48+6))))))))</f>
        <v>77</v>
      </c>
      <c r="I48" s="60"/>
      <c r="J48" s="91" t="n">
        <f aca="false">IF(I48="",$B$5+7,IF(I48="dnf",$D$5+1,IF(I48=1,0,IF(I48=2,3,IF(I48=3,5.7,IF(I48=4,8,IF(I48=5,10,IF(I48=6,11.7,I48+6))))))))</f>
        <v>77</v>
      </c>
      <c r="K48" s="60"/>
      <c r="L48" s="91" t="n">
        <f aca="false">IF(K48="",$B$5+7,IF(K48="dnf",$D$5+1,IF(K48=1,0,IF(K48=2,3,IF(K48=3,5.7,IF(K48=4,8,IF(K48=5,10,IF(K48=6,11.7,K48+6))))))))</f>
        <v>77</v>
      </c>
      <c r="M48" s="60"/>
      <c r="N48" s="91" t="n">
        <f aca="false">IF(M48="",$B$5+7,IF(M48="dnf",$D$5+1,IF(M48=1,0,IF(M48=2,3,IF(M48=3,5.7,IF(M48=4,8,IF(M48=5,10,IF(M48=6,11.7,M48+6))))))))</f>
        <v>77</v>
      </c>
      <c r="O48" s="57" t="n">
        <v>32</v>
      </c>
      <c r="P48" s="47" t="n">
        <v>29</v>
      </c>
      <c r="Q48" s="91" t="n">
        <f aca="false">IF(P48="",$B$5+7,IF(P48="dnf",$O$5+1,IF(P48=1,0,IF(P48=2,3,IF(P48=3,5.7,IF(P48=4,8,IF(P48=5,10,IF(P48=6,11.7,P48+6))))))))</f>
        <v>35</v>
      </c>
      <c r="R48" s="47" t="n">
        <v>36</v>
      </c>
      <c r="S48" s="91" t="n">
        <f aca="false">IF(R48="",$B$5+7,IF(R48="dnf",$O$5+1,IF(R48=1,0,IF(R48=2,3,IF(R48=3,5.7,IF(R48=4,8,IF(R48=5,10,IF(R48=6,11.7,R48+6))))))))</f>
        <v>42</v>
      </c>
      <c r="T48" s="47" t="n">
        <v>35</v>
      </c>
      <c r="U48" s="91" t="n">
        <f aca="false">IF(T48="",$B$5+7,IF(T48="dnf",$O$5+1,IF(T48=1,0,IF(T48=2,3,IF(T48=3,5.7,IF(T48=4,8,IF(T48=5,10,IF(T48=6,11.7,T48+6))))))))</f>
        <v>41</v>
      </c>
      <c r="V48" s="47" t="n">
        <v>32</v>
      </c>
      <c r="W48" s="91" t="n">
        <f aca="false">IF(V48="",$B$5+7,IF(V48="dnf",$O$5+1,IF(V48=1,0,IF(V48=2,3,IF(V48=3,5.7,IF(V48=4,8,IF(V48=5,10,IF(V48=6,11.7,V48+6))))))))</f>
        <v>38</v>
      </c>
      <c r="X48" s="47" t="n">
        <v>26</v>
      </c>
      <c r="Y48" s="91" t="n">
        <f aca="false">IF(X48="",$B$5+7,IF(X48="dnf",$O$5+1,IF(X48=1,0,IF(X48=2,3,IF(X48=3,5.7,IF(X48=4,8,IF(X48=5,10,IF(X48=6,11.7,X48+6))))))))</f>
        <v>32</v>
      </c>
      <c r="Z48" s="68" t="n">
        <f aca="false">Z$5+1</f>
        <v>32</v>
      </c>
      <c r="AA48" s="46"/>
      <c r="AB48" s="91" t="n">
        <f aca="false">IF(AA48="",$B$5+7,IF(AA48="dnf",$Z$5+1,IF(AA48=1,0,IF(AA48=2,3,IF(AA48=3,5.7,IF(AA48=4,8,IF(AA48=5,10,IF(AA48=6,11.7,AA48+6))))))))</f>
        <v>77</v>
      </c>
      <c r="AC48" s="46"/>
      <c r="AD48" s="91" t="n">
        <f aca="false">IF(AC48="",$B$5+7,IF(AC48="dnf",$Z$5+1,IF(AC48=1,0,IF(AC48=2,3,IF(AC48=3,5.7,IF(AC48=4,8,IF(AC48=5,10,IF(AC48=6,11.7,AC48+6))))))))</f>
        <v>77</v>
      </c>
      <c r="AE48" s="46"/>
      <c r="AF48" s="91" t="n">
        <f aca="false">IF(AE48="",$B$5+7,IF(AE48="dnf",$Z$5+1,IF(AE48=1,0,IF(AE48=2,3,IF(AE48=3,5.7,IF(AE48=4,8,IF(AE48=5,10,IF(AE48=6,11.7,AE48+6))))))))</f>
        <v>77</v>
      </c>
      <c r="AG48" s="46"/>
      <c r="AH48" s="91" t="n">
        <f aca="false">IF(AG48="",$B$5+7,IF(AG48="dnf",$Z$5+1,IF(AG48=1,0,IF(AG48=2,3,IF(AG48=3,5.7,IF(AG48=4,8,IF(AG48=5,10,IF(AG48=6,11.7,AG48+6))))))))</f>
        <v>77</v>
      </c>
      <c r="AI48" s="68" t="n">
        <f aca="false">AI$5+1</f>
        <v>30</v>
      </c>
      <c r="AJ48" s="60"/>
      <c r="AK48" s="91" t="n">
        <f aca="false">IF(AJ48="",$B$5+7,IF(AJ48="dnf",$AI$5+1,IF(AJ48=1,0,IF(AJ48=2,3,IF(AJ48=3,5.7,IF(AJ48=4,8,IF(AJ48=5,10,IF(AJ48=6,11.7,AJ48+6))))))))</f>
        <v>77</v>
      </c>
      <c r="AL48" s="60"/>
      <c r="AM48" s="91" t="n">
        <f aca="false">IF(AL48="",$B$5+7,IF(AL48="dnf",$AI$5+1,IF(AL48=1,0,IF(AL48=2,3,IF(AL48=3,5.7,IF(AL48=4,8,IF(AL48=5,10,IF(AL48=6,11.7,AL48+6))))))))</f>
        <v>77</v>
      </c>
      <c r="AN48" s="60"/>
      <c r="AO48" s="91" t="n">
        <f aca="false">IF(AN48="",$B$5+7,IF(AN48="dnf",$AI$5+1,IF(AN48=1,0,IF(AN48=2,3,IF(AN48=3,5.7,IF(AN48=4,8,IF(AN48=5,10,IF(AN48=6,11.7,AN48+6))))))))</f>
        <v>77</v>
      </c>
      <c r="AP48" s="60"/>
      <c r="AQ48" s="91" t="n">
        <f aca="false">IF(AP48="",$B$5+7,IF(AP48="dnf",$AI$5+1,IF(AP48=1,0,IF(AP48=2,3,IF(AP48=3,5.7,IF(AP48=4,8,IF(AP48=5,10,IF(AP48=6,11.7,AP48+6))))))))</f>
        <v>77</v>
      </c>
      <c r="AS48" s="91" t="n">
        <f aca="false">IF(AR48="",$B$5+7,IF(AR48="dnf",$AI$5+1,IF(AR48=1,0,IF(AR48=2,3,IF(AR48=3,5.7,IF(AR48=4,8,IF(AR48=5,10,IF(AR48=6,11.7,AR48+6))))))))</f>
        <v>77</v>
      </c>
      <c r="AT48" s="57" t="n">
        <v>19</v>
      </c>
      <c r="AU48" s="47" t="s">
        <v>33</v>
      </c>
      <c r="AV48" s="91" t="n">
        <f aca="false">IF(AU48="",$B$5+7,IF(AU48="dnf",$AT$5+1,IF(AU48=1,0,IF(AU48=2,3,IF(AU48=3,5.7,IF(AU48=4,8,IF(AU48=5,10,IF(AU48=6,11.7,AU48+6))))))))</f>
        <v>21</v>
      </c>
      <c r="AW48" s="41" t="s">
        <v>33</v>
      </c>
      <c r="AX48" s="91" t="n">
        <f aca="false">IF(AW48="",$B$5+7,IF(AW48="dnf",$AT$5+1,IF(AW48=1,0,IF(AW48=2,3,IF(AW48=3,5.7,IF(AW48=4,8,IF(AW48=5,10,IF(AW48=6,11.7,AW48+6))))))))</f>
        <v>21</v>
      </c>
      <c r="AY48" s="44" t="n">
        <v>19</v>
      </c>
      <c r="AZ48" s="91" t="n">
        <f aca="false">IF(AY48="",$B$5+7,IF(AY48="dnf",$AT$5+1,IF(AY48=1,0,IF(AY48=2,3,IF(AY48=3,5.7,IF(AY48=4,8,IF(AY48=5,10,IF(AY48=6,11.7,AY48+6))))))))</f>
        <v>25</v>
      </c>
      <c r="BA48" s="46" t="n">
        <v>17</v>
      </c>
      <c r="BB48" s="91" t="n">
        <f aca="false">IF(BA48="",$B$5+7,IF(BA48="dnf",$AT$5+1,IF(BA48=1,0,IF(BA48=2,3,IF(BA48=3,5.7,IF(BA48=4,8,IF(BA48=5,10,IF(BA48=6,11.7,BA48+6))))))))</f>
        <v>23</v>
      </c>
      <c r="BC48" s="6" t="n">
        <f aca="false">BC47+1</f>
        <v>42</v>
      </c>
      <c r="BD48" s="53" t="n">
        <f aca="false">(D48+O48+Z48+AI48+AT48)</f>
        <v>150</v>
      </c>
      <c r="BE48" s="92" t="n">
        <f aca="false">BD48-MAX(D48,O48,Z48,AI48,AT48)</f>
        <v>113</v>
      </c>
      <c r="BF48" s="92" t="n">
        <f aca="false">SUM(F48,H48,J48,L48,N48,Q48,S48,U48,W48,Y48,AB48,AD48,AF48,AH48,AK48,AM48,AO48,AQ48,AS48,AV48,AX48,AZ48,BB48)</f>
        <v>1356</v>
      </c>
      <c r="BG48" s="93" t="n">
        <f aca="false">BF48-BH48-BI48-BJ48-BK48-BL48</f>
        <v>971</v>
      </c>
      <c r="BH48" s="94" t="n">
        <f aca="false">MAX($F48,$H48,$J48,$L48,$N48,$Q48,$S48,$U48,$W48,$Y48,$AB48,$AD48,$AF48,$AH48,$AK48,$AM48,$AO48,$AQ48,$AS48,$AV48,$AX48,$AZ48,$BB48)</f>
        <v>77</v>
      </c>
      <c r="BI48" s="95" t="n">
        <f aca="false">LARGE(($F48~$H48~$J48~$L48~$N48~$Q48~$S48~$U48~$W48~$Y48~$AB48~$AD48~$AF48~$AH48~$AK48~$AM48~$AO48~$AQ48~$AS48~$AV48~$AX48~$AZ48~$BB48),2)</f>
        <v>77</v>
      </c>
      <c r="BJ48" s="95" t="n">
        <f aca="false">LARGE(($F48~$H48~$J48~$L48~$N48~$Q48~$S48~$U48~$W48~$Y48~$AB48~$AD48~$AF48~$AH48~$AK48~$AM48~$AO48~$AQ48~$AS48~$AV48~$AX48~$AZ48~$BB48),3)</f>
        <v>77</v>
      </c>
      <c r="BK48" s="95" t="n">
        <f aca="false">LARGE(($F48~$H48~$J48~$L48~$N48~$Q48~$S48~$U48~$W48~$Y48~$AB48~$AD48~$AF48~$AH48~$AK48~$AM48~$AO48~$AQ48~$AS48~$AV48~$AX48~$AZ48~$BB48),4)</f>
        <v>77</v>
      </c>
      <c r="BL48" s="96" t="n">
        <f aca="false">LARGE(($F48~$H48~$J48~$L48~$N48~$Q48~$S48~$U48~$W48~$Y48~$AB48~$AD48~$AF48~$AH48~$AK48~$AM48~$AO48~$AQ48~$AS48~$AV48~$AX48~$AZ48~$BB48),5)</f>
        <v>77</v>
      </c>
    </row>
    <row r="49" customFormat="false" ht="12.75" hidden="false" customHeight="false" outlineLevel="0" collapsed="false">
      <c r="A49" s="37" t="n">
        <f aca="false">A48+1</f>
        <v>43</v>
      </c>
      <c r="B49" s="0" t="s">
        <v>59</v>
      </c>
      <c r="C49" s="0" t="s">
        <v>97</v>
      </c>
      <c r="D49" s="57" t="n">
        <v>36</v>
      </c>
      <c r="E49" s="61" t="s">
        <v>33</v>
      </c>
      <c r="F49" s="91" t="n">
        <f aca="false">IF(E49="",$B$5+7,IF(E49="dnf",$D$5+1,IF(E49=1,0,IF(E49=2,3,IF(E49=3,5.7,IF(E49=4,8,IF(E49=5,10,IF(E49=6,11.7,E49+6))))))))</f>
        <v>37</v>
      </c>
      <c r="G49" s="41" t="n">
        <v>31</v>
      </c>
      <c r="H49" s="91" t="n">
        <f aca="false">IF(G49="",$B$5+7,IF(G49="dnf",$D$5+1,IF(G49=1,0,IF(G49=2,3,IF(G49=3,5.7,IF(G49=4,8,IF(G49=5,10,IF(G49=6,11.7,G49+6))))))))</f>
        <v>37</v>
      </c>
      <c r="I49" s="41" t="s">
        <v>33</v>
      </c>
      <c r="J49" s="91" t="n">
        <f aca="false">IF(I49="",$B$5+7,IF(I49="dnf",$D$5+1,IF(I49=1,0,IF(I49=2,3,IF(I49=3,5.7,IF(I49=4,8,IF(I49=5,10,IF(I49=6,11.7,I49+6))))))))</f>
        <v>37</v>
      </c>
      <c r="K49" s="41" t="s">
        <v>33</v>
      </c>
      <c r="L49" s="91" t="n">
        <f aca="false">IF(K49="",$B$5+7,IF(K49="dnf",$D$5+1,IF(K49=1,0,IF(K49=2,3,IF(K49=3,5.7,IF(K49=4,8,IF(K49=5,10,IF(K49=6,11.7,K49+6))))))))</f>
        <v>37</v>
      </c>
      <c r="M49" s="41" t="s">
        <v>33</v>
      </c>
      <c r="N49" s="91" t="n">
        <f aca="false">IF(M49="",$B$5+7,IF(M49="dnf",$D$5+1,IF(M49=1,0,IF(M49=2,3,IF(M49=3,5.7,IF(M49=4,8,IF(M49=5,10,IF(M49=6,11.7,M49+6))))))))</f>
        <v>37</v>
      </c>
      <c r="O49" s="68" t="n">
        <f aca="false">O$5+1</f>
        <v>38</v>
      </c>
      <c r="P49" s="60"/>
      <c r="Q49" s="91" t="n">
        <f aca="false">IF(P49="",$B$5+7,IF(P49="dnf",$O$5+1,IF(P49=1,0,IF(P49=2,3,IF(P49=3,5.7,IF(P49=4,8,IF(P49=5,10,IF(P49=6,11.7,P49+6))))))))</f>
        <v>77</v>
      </c>
      <c r="R49" s="60"/>
      <c r="S49" s="91" t="n">
        <f aca="false">IF(R49="",$B$5+7,IF(R49="dnf",$O$5+1,IF(R49=1,0,IF(R49=2,3,IF(R49=3,5.7,IF(R49=4,8,IF(R49=5,10,IF(R49=6,11.7,R49+6))))))))</f>
        <v>77</v>
      </c>
      <c r="T49" s="60"/>
      <c r="U49" s="91" t="n">
        <f aca="false">IF(T49="",$B$5+7,IF(T49="dnf",$O$5+1,IF(T49=1,0,IF(T49=2,3,IF(T49=3,5.7,IF(T49=4,8,IF(T49=5,10,IF(T49=6,11.7,T49+6))))))))</f>
        <v>77</v>
      </c>
      <c r="V49" s="60"/>
      <c r="W49" s="91" t="n">
        <f aca="false">IF(V49="",$B$5+7,IF(V49="dnf",$O$5+1,IF(V49=1,0,IF(V49=2,3,IF(V49=3,5.7,IF(V49=4,8,IF(V49=5,10,IF(V49=6,11.7,V49+6))))))))</f>
        <v>77</v>
      </c>
      <c r="Y49" s="91" t="n">
        <f aca="false">IF(X49="",$B$5+7,IF(X49="dnf",$O$5+1,IF(X49=1,0,IF(X49=2,3,IF(X49=3,5.7,IF(X49=4,8,IF(X49=5,10,IF(X49=6,11.7,X49+6))))))))</f>
        <v>77</v>
      </c>
      <c r="Z49" s="57" t="n">
        <v>31</v>
      </c>
      <c r="AA49" s="41" t="s">
        <v>33</v>
      </c>
      <c r="AB49" s="91" t="n">
        <f aca="false">IF(AA49="",$B$5+7,IF(AA49="dnf",$Z$5+1,IF(AA49=1,0,IF(AA49=2,3,IF(AA49=3,5.7,IF(AA49=4,8,IF(AA49=5,10,IF(AA49=6,11.7,AA49+6))))))))</f>
        <v>32</v>
      </c>
      <c r="AC49" s="41" t="s">
        <v>33</v>
      </c>
      <c r="AD49" s="91" t="n">
        <f aca="false">IF(AC49="",$B$5+7,IF(AC49="dnf",$Z$5+1,IF(AC49=1,0,IF(AC49=2,3,IF(AC49=3,5.7,IF(AC49=4,8,IF(AC49=5,10,IF(AC49=6,11.7,AC49+6))))))))</f>
        <v>32</v>
      </c>
      <c r="AE49" s="41" t="s">
        <v>33</v>
      </c>
      <c r="AF49" s="91" t="n">
        <f aca="false">IF(AE49="",$B$5+7,IF(AE49="dnf",$Z$5+1,IF(AE49=1,0,IF(AE49=2,3,IF(AE49=3,5.7,IF(AE49=4,8,IF(AE49=5,10,IF(AE49=6,11.7,AE49+6))))))))</f>
        <v>32</v>
      </c>
      <c r="AG49" s="41" t="s">
        <v>33</v>
      </c>
      <c r="AH49" s="91" t="n">
        <f aca="false">IF(AG49="",$B$5+7,IF(AG49="dnf",$Z$5+1,IF(AG49=1,0,IF(AG49=2,3,IF(AG49=3,5.7,IF(AG49=4,8,IF(AG49=5,10,IF(AG49=6,11.7,AG49+6))))))))</f>
        <v>32</v>
      </c>
      <c r="AI49" s="68" t="n">
        <f aca="false">AI$5+1</f>
        <v>30</v>
      </c>
      <c r="AJ49" s="60"/>
      <c r="AK49" s="91" t="n">
        <f aca="false">IF(AJ49="",$B$5+7,IF(AJ49="dnf",$AI$5+1,IF(AJ49=1,0,IF(AJ49=2,3,IF(AJ49=3,5.7,IF(AJ49=4,8,IF(AJ49=5,10,IF(AJ49=6,11.7,AJ49+6))))))))</f>
        <v>77</v>
      </c>
      <c r="AL49" s="60"/>
      <c r="AM49" s="91" t="n">
        <f aca="false">IF(AL49="",$B$5+7,IF(AL49="dnf",$AI$5+1,IF(AL49=1,0,IF(AL49=2,3,IF(AL49=3,5.7,IF(AL49=4,8,IF(AL49=5,10,IF(AL49=6,11.7,AL49+6))))))))</f>
        <v>77</v>
      </c>
      <c r="AN49" s="60"/>
      <c r="AO49" s="91" t="n">
        <f aca="false">IF(AN49="",$B$5+7,IF(AN49="dnf",$AI$5+1,IF(AN49=1,0,IF(AN49=2,3,IF(AN49=3,5.7,IF(AN49=4,8,IF(AN49=5,10,IF(AN49=6,11.7,AN49+6))))))))</f>
        <v>77</v>
      </c>
      <c r="AP49" s="60"/>
      <c r="AQ49" s="91" t="n">
        <f aca="false">IF(AP49="",$B$5+7,IF(AP49="dnf",$AI$5+1,IF(AP49=1,0,IF(AP49=2,3,IF(AP49=3,5.7,IF(AP49=4,8,IF(AP49=5,10,IF(AP49=6,11.7,AP49+6))))))))</f>
        <v>77</v>
      </c>
      <c r="AS49" s="91" t="n">
        <f aca="false">IF(AR49="",$B$5+7,IF(AR49="dnf",$AI$5+1,IF(AR49=1,0,IF(AR49=2,3,IF(AR49=3,5.7,IF(AR49=4,8,IF(AR49=5,10,IF(AR49=6,11.7,AR49+6))))))))</f>
        <v>77</v>
      </c>
      <c r="AT49" s="68" t="n">
        <f aca="false">AT$5+1</f>
        <v>21</v>
      </c>
      <c r="AU49" s="60"/>
      <c r="AV49" s="91" t="n">
        <f aca="false">IF(AU49="",$B$5+7,IF(AU49="dnf",$AT$5+1,IF(AU49=1,0,IF(AU49=2,3,IF(AU49=3,5.7,IF(AU49=4,8,IF(AU49=5,10,IF(AU49=6,11.7,AU49+6))))))))</f>
        <v>77</v>
      </c>
      <c r="AW49" s="60"/>
      <c r="AX49" s="91" t="n">
        <f aca="false">IF(AW49="",$B$5+7,IF(AW49="dnf",$AT$5+1,IF(AW49=1,0,IF(AW49=2,3,IF(AW49=3,5.7,IF(AW49=4,8,IF(AW49=5,10,IF(AW49=6,11.7,AW49+6))))))))</f>
        <v>77</v>
      </c>
      <c r="AY49" s="60"/>
      <c r="AZ49" s="91" t="n">
        <f aca="false">IF(AY49="",$B$5+7,IF(AY49="dnf",$AT$5+1,IF(AY49=1,0,IF(AY49=2,3,IF(AY49=3,5.7,IF(AY49=4,8,IF(AY49=5,10,IF(AY49=6,11.7,AY49+6))))))))</f>
        <v>77</v>
      </c>
      <c r="BA49" s="60"/>
      <c r="BB49" s="91" t="n">
        <f aca="false">IF(BA49="",$B$5+7,IF(BA49="dnf",$AT$5+1,IF(BA49=1,0,IF(BA49=2,3,IF(BA49=3,5.7,IF(BA49=4,8,IF(BA49=5,10,IF(BA49=6,11.7,BA49+6))))))))</f>
        <v>77</v>
      </c>
      <c r="BC49" s="6" t="n">
        <f aca="false">BC48+1</f>
        <v>43</v>
      </c>
      <c r="BD49" s="53" t="n">
        <f aca="false">(D49+O49+Z49+AI49+AT49)</f>
        <v>156</v>
      </c>
      <c r="BE49" s="92" t="n">
        <f aca="false">BD49-MAX(D49,O49,Z49,AI49,AT49)</f>
        <v>118</v>
      </c>
      <c r="BF49" s="92" t="n">
        <f aca="false">SUM(F49,H49,J49,L49,N49,Q49,S49,U49,W49,Y49,AB49,AD49,AF49,AH49,AK49,AM49,AO49,AQ49,AS49,AV49,AX49,AZ49,BB49)</f>
        <v>1391</v>
      </c>
      <c r="BG49" s="93" t="n">
        <f aca="false">BF49-BH49-BI49-BJ49-BK49-BL49</f>
        <v>1006</v>
      </c>
      <c r="BH49" s="94" t="n">
        <f aca="false">MAX($F49,$H49,$J49,$L49,$N49,$Q49,$S49,$U49,$W49,$Y49,$AB49,$AD49,$AF49,$AH49,$AK49,$AM49,$AO49,$AQ49,$AS49,$AV49,$AX49,$AZ49,$BB49)</f>
        <v>77</v>
      </c>
      <c r="BI49" s="95" t="n">
        <f aca="false">LARGE(($F49~$H49~$J49~$L49~$N49~$Q49~$S49~$U49~$W49~$Y49~$AB49~$AD49~$AF49~$AH49~$AK49~$AM49~$AO49~$AQ49~$AS49~$AV49~$AX49~$AZ49~$BB49),2)</f>
        <v>77</v>
      </c>
      <c r="BJ49" s="95" t="n">
        <f aca="false">LARGE(($F49~$H49~$J49~$L49~$N49~$Q49~$S49~$U49~$W49~$Y49~$AB49~$AD49~$AF49~$AH49~$AK49~$AM49~$AO49~$AQ49~$AS49~$AV49~$AX49~$AZ49~$BB49),3)</f>
        <v>77</v>
      </c>
      <c r="BK49" s="95" t="n">
        <f aca="false">LARGE(($F49~$H49~$J49~$L49~$N49~$Q49~$S49~$U49~$W49~$Y49~$AB49~$AD49~$AF49~$AH49~$AK49~$AM49~$AO49~$AQ49~$AS49~$AV49~$AX49~$AZ49~$BB49),4)</f>
        <v>77</v>
      </c>
      <c r="BL49" s="96" t="n">
        <f aca="false">LARGE(($F49~$H49~$J49~$L49~$N49~$Q49~$S49~$U49~$W49~$Y49~$AB49~$AD49~$AF49~$AH49~$AK49~$AM49~$AO49~$AQ49~$AS49~$AV49~$AX49~$AZ49~$BB49),5)</f>
        <v>77</v>
      </c>
    </row>
    <row r="50" customFormat="false" ht="12.75" hidden="false" customHeight="false" outlineLevel="0" collapsed="false">
      <c r="A50" s="37" t="n">
        <f aca="false">A49+1</f>
        <v>44</v>
      </c>
      <c r="B50" s="0" t="s">
        <v>98</v>
      </c>
      <c r="C50" s="0" t="s">
        <v>99</v>
      </c>
      <c r="D50" s="57" t="n">
        <v>1</v>
      </c>
      <c r="E50" s="41" t="n">
        <v>1</v>
      </c>
      <c r="F50" s="91" t="n">
        <f aca="false">IF(E50="",$B$5+7,IF(E50="dnf",$D$5+1,IF(E50=1,0,IF(E50=2,3,IF(E50=3,5.7,IF(E50=4,8,IF(E50=5,10,IF(E50=6,11.7,E50+6))))))))</f>
        <v>0</v>
      </c>
      <c r="G50" s="41" t="n">
        <v>1</v>
      </c>
      <c r="H50" s="91" t="n">
        <f aca="false">IF(G50="",$B$5+7,IF(G50="dnf",$D$5+1,IF(G50=1,0,IF(G50=2,3,IF(G50=3,5.7,IF(G50=4,8,IF(G50=5,10,IF(G50=6,11.7,G50+6))))))))</f>
        <v>0</v>
      </c>
      <c r="I50" s="41" t="n">
        <v>1</v>
      </c>
      <c r="J50" s="91" t="n">
        <f aca="false">IF(I50="",$B$5+7,IF(I50="dnf",$D$5+1,IF(I50=1,0,IF(I50=2,3,IF(I50=3,5.7,IF(I50=4,8,IF(I50=5,10,IF(I50=6,11.7,I50+6))))))))</f>
        <v>0</v>
      </c>
      <c r="K50" s="41" t="n">
        <v>1</v>
      </c>
      <c r="L50" s="91" t="n">
        <f aca="false">IF(K50="",$B$5+7,IF(K50="dnf",$D$5+1,IF(K50=1,0,IF(K50=2,3,IF(K50=3,5.7,IF(K50=4,8,IF(K50=5,10,IF(K50=6,11.7,K50+6))))))))</f>
        <v>0</v>
      </c>
      <c r="M50" s="41" t="n">
        <v>3</v>
      </c>
      <c r="N50" s="91" t="n">
        <f aca="false">IF(M50="",$B$5+7,IF(M50="dnf",$D$5+1,IF(M50=1,0,IF(M50=2,3,IF(M50=3,5.7,IF(M50=4,8,IF(M50=5,10,IF(M50=6,11.7,M50+6))))))))</f>
        <v>5.7</v>
      </c>
      <c r="O50" s="68" t="n">
        <f aca="false">O$5+1</f>
        <v>38</v>
      </c>
      <c r="P50" s="41"/>
      <c r="Q50" s="91" t="n">
        <f aca="false">IF(P50="",$B$5+7,IF(P50="dnf",$O$5+1,IF(P50=1,0,IF(P50=2,3,IF(P50=3,5.7,IF(P50=4,8,IF(P50=5,10,IF(P50=6,11.7,P50+6))))))))</f>
        <v>77</v>
      </c>
      <c r="R50" s="41"/>
      <c r="S50" s="91" t="n">
        <f aca="false">IF(R50="",$B$5+7,IF(R50="dnf",$O$5+1,IF(R50=1,0,IF(R50=2,3,IF(R50=3,5.7,IF(R50=4,8,IF(R50=5,10,IF(R50=6,11.7,R50+6))))))))</f>
        <v>77</v>
      </c>
      <c r="T50" s="41"/>
      <c r="U50" s="91" t="n">
        <f aca="false">IF(T50="",$B$5+7,IF(T50="dnf",$O$5+1,IF(T50=1,0,IF(T50=2,3,IF(T50=3,5.7,IF(T50=4,8,IF(T50=5,10,IF(T50=6,11.7,T50+6))))))))</f>
        <v>77</v>
      </c>
      <c r="V50" s="41"/>
      <c r="W50" s="91" t="n">
        <f aca="false">IF(V50="",$B$5+7,IF(V50="dnf",$O$5+1,IF(V50=1,0,IF(V50=2,3,IF(V50=3,5.7,IF(V50=4,8,IF(V50=5,10,IF(V50=6,11.7,V50+6))))))))</f>
        <v>77</v>
      </c>
      <c r="X50" s="41"/>
      <c r="Y50" s="91" t="n">
        <f aca="false">IF(X50="",$B$5+7,IF(X50="dnf",$O$5+1,IF(X50=1,0,IF(X50=2,3,IF(X50=3,5.7,IF(X50=4,8,IF(X50=5,10,IF(X50=6,11.7,X50+6))))))))</f>
        <v>77</v>
      </c>
      <c r="Z50" s="68" t="n">
        <f aca="false">Z$5+1</f>
        <v>32</v>
      </c>
      <c r="AA50" s="46"/>
      <c r="AB50" s="91" t="n">
        <f aca="false">IF(AA50="",$B$5+7,IF(AA50="dnf",$Z$5+1,IF(AA50=1,0,IF(AA50=2,3,IF(AA50=3,5.7,IF(AA50=4,8,IF(AA50=5,10,IF(AA50=6,11.7,AA50+6))))))))</f>
        <v>77</v>
      </c>
      <c r="AC50" s="46"/>
      <c r="AD50" s="91" t="n">
        <f aca="false">IF(AC50="",$B$5+7,IF(AC50="dnf",$Z$5+1,IF(AC50=1,0,IF(AC50=2,3,IF(AC50=3,5.7,IF(AC50=4,8,IF(AC50=5,10,IF(AC50=6,11.7,AC50+6))))))))</f>
        <v>77</v>
      </c>
      <c r="AE50" s="46"/>
      <c r="AF50" s="91" t="n">
        <f aca="false">IF(AE50="",$B$5+7,IF(AE50="dnf",$Z$5+1,IF(AE50=1,0,IF(AE50=2,3,IF(AE50=3,5.7,IF(AE50=4,8,IF(AE50=5,10,IF(AE50=6,11.7,AE50+6))))))))</f>
        <v>77</v>
      </c>
      <c r="AG50" s="46"/>
      <c r="AH50" s="91" t="n">
        <f aca="false">IF(AG50="",$B$5+7,IF(AG50="dnf",$Z$5+1,IF(AG50=1,0,IF(AG50=2,3,IF(AG50=3,5.7,IF(AG50=4,8,IF(AG50=5,10,IF(AG50=6,11.7,AG50+6))))))))</f>
        <v>77</v>
      </c>
      <c r="AI50" s="68" t="n">
        <f aca="false">AI$5+1</f>
        <v>30</v>
      </c>
      <c r="AJ50" s="60"/>
      <c r="AK50" s="91" t="n">
        <f aca="false">IF(AJ50="",$B$5+7,IF(AJ50="dnf",$AI$5+1,IF(AJ50=1,0,IF(AJ50=2,3,IF(AJ50=3,5.7,IF(AJ50=4,8,IF(AJ50=5,10,IF(AJ50=6,11.7,AJ50+6))))))))</f>
        <v>77</v>
      </c>
      <c r="AL50" s="60"/>
      <c r="AM50" s="91" t="n">
        <f aca="false">IF(AL50="",$B$5+7,IF(AL50="dnf",$AI$5+1,IF(AL50=1,0,IF(AL50=2,3,IF(AL50=3,5.7,IF(AL50=4,8,IF(AL50=5,10,IF(AL50=6,11.7,AL50+6))))))))</f>
        <v>77</v>
      </c>
      <c r="AN50" s="60"/>
      <c r="AO50" s="91" t="n">
        <f aca="false">IF(AN50="",$B$5+7,IF(AN50="dnf",$AI$5+1,IF(AN50=1,0,IF(AN50=2,3,IF(AN50=3,5.7,IF(AN50=4,8,IF(AN50=5,10,IF(AN50=6,11.7,AN50+6))))))))</f>
        <v>77</v>
      </c>
      <c r="AP50" s="60"/>
      <c r="AQ50" s="91" t="n">
        <f aca="false">IF(AP50="",$B$5+7,IF(AP50="dnf",$AI$5+1,IF(AP50=1,0,IF(AP50=2,3,IF(AP50=3,5.7,IF(AP50=4,8,IF(AP50=5,10,IF(AP50=6,11.7,AP50+6))))))))</f>
        <v>77</v>
      </c>
      <c r="AR50" s="60"/>
      <c r="AS50" s="91" t="n">
        <f aca="false">IF(AR50="",$B$5+7,IF(AR50="dnf",$AI$5+1,IF(AR50=1,0,IF(AR50=2,3,IF(AR50=3,5.7,IF(AR50=4,8,IF(AR50=5,10,IF(AR50=6,11.7,AR50+6))))))))</f>
        <v>77</v>
      </c>
      <c r="AT50" s="68" t="n">
        <f aca="false">AT$5+1</f>
        <v>21</v>
      </c>
      <c r="AU50" s="60"/>
      <c r="AV50" s="91" t="n">
        <f aca="false">IF(AU50="",$B$5+7,IF(AU50="dnf",$AT$5+1,IF(AU50=1,0,IF(AU50=2,3,IF(AU50=3,5.7,IF(AU50=4,8,IF(AU50=5,10,IF(AU50=6,11.7,AU50+6))))))))</f>
        <v>77</v>
      </c>
      <c r="AW50" s="60"/>
      <c r="AX50" s="91" t="n">
        <f aca="false">IF(AW50="",$B$5+7,IF(AW50="dnf",$AT$5+1,IF(AW50=1,0,IF(AW50=2,3,IF(AW50=3,5.7,IF(AW50=4,8,IF(AW50=5,10,IF(AW50=6,11.7,AW50+6))))))))</f>
        <v>77</v>
      </c>
      <c r="AY50" s="60"/>
      <c r="AZ50" s="91" t="n">
        <f aca="false">IF(AY50="",$B$5+7,IF(AY50="dnf",$AT$5+1,IF(AY50=1,0,IF(AY50=2,3,IF(AY50=3,5.7,IF(AY50=4,8,IF(AY50=5,10,IF(AY50=6,11.7,AY50+6))))))))</f>
        <v>77</v>
      </c>
      <c r="BA50" s="60"/>
      <c r="BB50" s="91" t="n">
        <f aca="false">IF(BA50="",$B$5+7,IF(BA50="dnf",$AT$5+1,IF(BA50=1,0,IF(BA50=2,3,IF(BA50=3,5.7,IF(BA50=4,8,IF(BA50=5,10,IF(BA50=6,11.7,BA50+6))))))))</f>
        <v>77</v>
      </c>
      <c r="BC50" s="6" t="n">
        <f aca="false">BC49+1</f>
        <v>44</v>
      </c>
      <c r="BD50" s="53" t="n">
        <f aca="false">(D50+O50+Z50+AI50+AT50)</f>
        <v>122</v>
      </c>
      <c r="BE50" s="92" t="n">
        <f aca="false">BD50-MAX(D50,O50,Z50,AI50,AT50)</f>
        <v>84</v>
      </c>
      <c r="BF50" s="92" t="n">
        <f aca="false">SUM(F50,H50,J50,L50,N50,Q50,S50,U50,W50,Y50,AB50,AD50,AF50,AH50,AK50,AM50,AO50,AQ50,AS50,AV50,AX50,AZ50,BB50)</f>
        <v>1391.7</v>
      </c>
      <c r="BG50" s="93" t="n">
        <f aca="false">BF50-BH50-BI50-BJ50-BK50-BL50</f>
        <v>1006.7</v>
      </c>
      <c r="BH50" s="94" t="n">
        <f aca="false">MAX($F50,$H50,$J50,$L50,$N50,$Q50,$S50,$U50,$W50,$Y50,$AB50,$AD50,$AF50,$AH50,$AK50,$AM50,$AO50,$AQ50,$AS50,$AV50,$AX50,$AZ50,$BB50)</f>
        <v>77</v>
      </c>
      <c r="BI50" s="95" t="n">
        <f aca="false">LARGE(($F50~$H50~$J50~$L50~$N50~$Q50~$S50~$U50~$W50~$Y50~$AB50~$AD50~$AF50~$AH50~$AK50~$AM50~$AO50~$AQ50~$AS50~$AV50~$AX50~$AZ50~$BB50),2)</f>
        <v>77</v>
      </c>
      <c r="BJ50" s="95" t="n">
        <f aca="false">LARGE(($F50~$H50~$J50~$L50~$N50~$Q50~$S50~$U50~$W50~$Y50~$AB50~$AD50~$AF50~$AH50~$AK50~$AM50~$AO50~$AQ50~$AS50~$AV50~$AX50~$AZ50~$BB50),3)</f>
        <v>77</v>
      </c>
      <c r="BK50" s="95" t="n">
        <f aca="false">LARGE(($F50~$H50~$J50~$L50~$N50~$Q50~$S50~$U50~$W50~$Y50~$AB50~$AD50~$AF50~$AH50~$AK50~$AM50~$AO50~$AQ50~$AS50~$AV50~$AX50~$AZ50~$BB50),4)</f>
        <v>77</v>
      </c>
      <c r="BL50" s="96" t="n">
        <f aca="false">LARGE(($F50~$H50~$J50~$L50~$N50~$Q50~$S50~$U50~$W50~$Y50~$AB50~$AD50~$AF50~$AH50~$AK50~$AM50~$AO50~$AQ50~$AS50~$AV50~$AX50~$AZ50~$BB50),5)</f>
        <v>77</v>
      </c>
    </row>
    <row r="51" customFormat="false" ht="12.75" hidden="false" customHeight="false" outlineLevel="0" collapsed="false">
      <c r="A51" s="37" t="n">
        <f aca="false">A50+1</f>
        <v>45</v>
      </c>
      <c r="B51" s="0" t="s">
        <v>100</v>
      </c>
      <c r="C51" s="0" t="s">
        <v>101</v>
      </c>
      <c r="D51" s="68" t="n">
        <f aca="false">D$5+1</f>
        <v>37</v>
      </c>
      <c r="F51" s="91" t="n">
        <f aca="false">IF(E51="",$B$5+7,IF(E51="dnf",$D$5+1,IF(E51=1,0,IF(E51=2,3,IF(E51=3,5.7,IF(E51=4,8,IF(E51=5,10,IF(E51=6,11.7,E51+6))))))))</f>
        <v>77</v>
      </c>
      <c r="H51" s="91" t="n">
        <f aca="false">IF(G51="",$B$5+7,IF(G51="dnf",$D$5+1,IF(G51=1,0,IF(G51=2,3,IF(G51=3,5.7,IF(G51=4,8,IF(G51=5,10,IF(G51=6,11.7,G51+6))))))))</f>
        <v>77</v>
      </c>
      <c r="J51" s="91" t="n">
        <f aca="false">IF(I51="",$B$5+7,IF(I51="dnf",$D$5+1,IF(I51=1,0,IF(I51=2,3,IF(I51=3,5.7,IF(I51=4,8,IF(I51=5,10,IF(I51=6,11.7,I51+6))))))))</f>
        <v>77</v>
      </c>
      <c r="L51" s="91" t="n">
        <f aca="false">IF(K51="",$B$5+7,IF(K51="dnf",$D$5+1,IF(K51=1,0,IF(K51=2,3,IF(K51=3,5.7,IF(K51=4,8,IF(K51=5,10,IF(K51=6,11.7,K51+6))))))))</f>
        <v>77</v>
      </c>
      <c r="N51" s="91" t="n">
        <f aca="false">IF(M51="",$B$5+7,IF(M51="dnf",$D$5+1,IF(M51=1,0,IF(M51=2,3,IF(M51=3,5.7,IF(M51=4,8,IF(M51=5,10,IF(M51=6,11.7,M51+6))))))))</f>
        <v>77</v>
      </c>
      <c r="O51" s="68" t="n">
        <f aca="false">O$5+1</f>
        <v>38</v>
      </c>
      <c r="Q51" s="91" t="n">
        <f aca="false">IF(P51="",$B$5+7,IF(P51="dnf",$O$5+1,IF(P51=1,0,IF(P51=2,3,IF(P51=3,5.7,IF(P51=4,8,IF(P51=5,10,IF(P51=6,11.7,P51+6))))))))</f>
        <v>77</v>
      </c>
      <c r="S51" s="91" t="n">
        <f aca="false">IF(R51="",$B$5+7,IF(R51="dnf",$O$5+1,IF(R51=1,0,IF(R51=2,3,IF(R51=3,5.7,IF(R51=4,8,IF(R51=5,10,IF(R51=6,11.7,R51+6))))))))</f>
        <v>77</v>
      </c>
      <c r="U51" s="91" t="n">
        <f aca="false">IF(T51="",$B$5+7,IF(T51="dnf",$O$5+1,IF(T51=1,0,IF(T51=2,3,IF(T51=3,5.7,IF(T51=4,8,IF(T51=5,10,IF(T51=6,11.7,T51+6))))))))</f>
        <v>77</v>
      </c>
      <c r="W51" s="91" t="n">
        <f aca="false">IF(V51="",$B$5+7,IF(V51="dnf",$O$5+1,IF(V51=1,0,IF(V51=2,3,IF(V51=3,5.7,IF(V51=4,8,IF(V51=5,10,IF(V51=6,11.7,V51+6))))))))</f>
        <v>77</v>
      </c>
      <c r="X51" s="60"/>
      <c r="Y51" s="91" t="n">
        <f aca="false">IF(X51="",$B$5+7,IF(X51="dnf",$O$5+1,IF(X51=1,0,IF(X51=2,3,IF(X51=3,5.7,IF(X51=4,8,IF(X51=5,10,IF(X51=6,11.7,X51+6))))))))</f>
        <v>77</v>
      </c>
      <c r="Z51" s="68" t="n">
        <f aca="false">Z$5+1</f>
        <v>32</v>
      </c>
      <c r="AB51" s="91" t="n">
        <f aca="false">IF(AA51="",$B$5+7,IF(AA51="dnf",$Z$5+1,IF(AA51=1,0,IF(AA51=2,3,IF(AA51=3,5.7,IF(AA51=4,8,IF(AA51=5,10,IF(AA51=6,11.7,AA51+6))))))))</f>
        <v>77</v>
      </c>
      <c r="AD51" s="91" t="n">
        <f aca="false">IF(AC51="",$B$5+7,IF(AC51="dnf",$Z$5+1,IF(AC51=1,0,IF(AC51=2,3,IF(AC51=3,5.7,IF(AC51=4,8,IF(AC51=5,10,IF(AC51=6,11.7,AC51+6))))))))</f>
        <v>77</v>
      </c>
      <c r="AF51" s="91" t="n">
        <f aca="false">IF(AE51="",$B$5+7,IF(AE51="dnf",$Z$5+1,IF(AE51=1,0,IF(AE51=2,3,IF(AE51=3,5.7,IF(AE51=4,8,IF(AE51=5,10,IF(AE51=6,11.7,AE51+6))))))))</f>
        <v>77</v>
      </c>
      <c r="AG51" s="60"/>
      <c r="AH51" s="91" t="n">
        <f aca="false">IF(AG51="",$B$5+7,IF(AG51="dnf",$Z$5+1,IF(AG51=1,0,IF(AG51=2,3,IF(AG51=3,5.7,IF(AG51=4,8,IF(AG51=5,10,IF(AG51=6,11.7,AG51+6))))))))</f>
        <v>77</v>
      </c>
      <c r="AI51" s="57" t="n">
        <v>6</v>
      </c>
      <c r="AJ51" s="47" t="n">
        <v>7</v>
      </c>
      <c r="AK51" s="91" t="n">
        <f aca="false">IF(AJ51="",$B$5+7,IF(AJ51="dnf",$AI$5+1,IF(AJ51=1,0,IF(AJ51=2,3,IF(AJ51=3,5.7,IF(AJ51=4,8,IF(AJ51=5,10,IF(AJ51=6,11.7,AJ51+6))))))))</f>
        <v>13</v>
      </c>
      <c r="AL51" s="47" t="n">
        <v>3</v>
      </c>
      <c r="AM51" s="91" t="n">
        <f aca="false">IF(AL51="",$B$5+7,IF(AL51="dnf",$AI$5+1,IF(AL51=1,0,IF(AL51=2,3,IF(AL51=3,5.7,IF(AL51=4,8,IF(AL51=5,10,IF(AL51=6,11.7,AL51+6))))))))</f>
        <v>5.7</v>
      </c>
      <c r="AN51" s="47" t="n">
        <v>8</v>
      </c>
      <c r="AO51" s="91" t="n">
        <f aca="false">IF(AN51="",$B$5+7,IF(AN51="dnf",$AI$5+1,IF(AN51=1,0,IF(AN51=2,3,IF(AN51=3,5.7,IF(AN51=4,8,IF(AN51=5,10,IF(AN51=6,11.7,AN51+6))))))))</f>
        <v>14</v>
      </c>
      <c r="AP51" s="47" t="n">
        <v>9</v>
      </c>
      <c r="AQ51" s="91" t="n">
        <f aca="false">IF(AP51="",$B$5+7,IF(AP51="dnf",$AI$5+1,IF(AP51=1,0,IF(AP51=2,3,IF(AP51=3,5.7,IF(AP51=4,8,IF(AP51=5,10,IF(AP51=6,11.7,AP51+6))))))))</f>
        <v>15</v>
      </c>
      <c r="AR51" s="41" t="n">
        <v>7</v>
      </c>
      <c r="AS51" s="91" t="n">
        <f aca="false">IF(AR51="",$B$5+7,IF(AR51="dnf",$AI$5+1,IF(AR51=1,0,IF(AR51=2,3,IF(AR51=3,5.7,IF(AR51=4,8,IF(AR51=5,10,IF(AR51=6,11.7,AR51+6))))))))</f>
        <v>13</v>
      </c>
      <c r="AT51" s="68" t="n">
        <f aca="false">AT$5+1</f>
        <v>21</v>
      </c>
      <c r="AU51" s="47"/>
      <c r="AV51" s="91" t="n">
        <f aca="false">IF(AU51="",$B$5+7,IF(AU51="dnf",$AT$5+1,IF(AU51=1,0,IF(AU51=2,3,IF(AU51=3,5.7,IF(AU51=4,8,IF(AU51=5,10,IF(AU51=6,11.7,AU51+6))))))))</f>
        <v>77</v>
      </c>
      <c r="AW51" s="47"/>
      <c r="AX51" s="91" t="n">
        <f aca="false">IF(AW51="",$B$5+7,IF(AW51="dnf",$AT$5+1,IF(AW51=1,0,IF(AW51=2,3,IF(AW51=3,5.7,IF(AW51=4,8,IF(AW51=5,10,IF(AW51=6,11.7,AW51+6))))))))</f>
        <v>77</v>
      </c>
      <c r="AY51" s="47"/>
      <c r="AZ51" s="91" t="n">
        <f aca="false">IF(AY51="",$B$5+7,IF(AY51="dnf",$AT$5+1,IF(AY51=1,0,IF(AY51=2,3,IF(AY51=3,5.7,IF(AY51=4,8,IF(AY51=5,10,IF(AY51=6,11.7,AY51+6))))))))</f>
        <v>77</v>
      </c>
      <c r="BA51" s="47"/>
      <c r="BB51" s="91" t="n">
        <f aca="false">IF(BA51="",$B$5+7,IF(BA51="dnf",$AT$5+1,IF(BA51=1,0,IF(BA51=2,3,IF(BA51=3,5.7,IF(BA51=4,8,IF(BA51=5,10,IF(BA51=6,11.7,BA51+6))))))))</f>
        <v>77</v>
      </c>
      <c r="BC51" s="6" t="n">
        <f aca="false">BC50+1</f>
        <v>45</v>
      </c>
      <c r="BD51" s="53" t="n">
        <f aca="false">(D51+O51+Z51+AI51+AT51)</f>
        <v>134</v>
      </c>
      <c r="BE51" s="92" t="n">
        <f aca="false">BD51-MAX(D51,O51,Z51,AI51,AT51)</f>
        <v>96</v>
      </c>
      <c r="BF51" s="92" t="n">
        <f aca="false">SUM(F51,H51,J51,L51,N51,Q51,S51,U51,W51,Y51,AB51,AD51,AF51,AH51,AK51,AM51,AO51,AQ51,AS51,AV51,AX51,AZ51,BB51)</f>
        <v>1446.7</v>
      </c>
      <c r="BG51" s="93" t="n">
        <f aca="false">BF51-BH51-BI51-BJ51-BK51-BL51</f>
        <v>1061.7</v>
      </c>
      <c r="BH51" s="94" t="n">
        <f aca="false">MAX($F51,$H51,$J51,$L51,$N51,$Q51,$S51,$U51,$W51,$Y51,$AB51,$AD51,$AF51,$AH51,$AK51,$AM51,$AO51,$AQ51,$AS51,$AV51,$AX51,$AZ51,$BB51)</f>
        <v>77</v>
      </c>
      <c r="BI51" s="95" t="n">
        <f aca="false">LARGE(($F51~$H51~$J51~$L51~$N51~$Q51~$S51~$U51~$W51~$Y51~$AB51~$AD51~$AF51~$AH51~$AK51~$AM51~$AO51~$AQ51~$AS51~$AV51~$AX51~$AZ51~$BB51),2)</f>
        <v>77</v>
      </c>
      <c r="BJ51" s="95" t="n">
        <f aca="false">LARGE(($F51~$H51~$J51~$L51~$N51~$Q51~$S51~$U51~$W51~$Y51~$AB51~$AD51~$AF51~$AH51~$AK51~$AM51~$AO51~$AQ51~$AS51~$AV51~$AX51~$AZ51~$BB51),3)</f>
        <v>77</v>
      </c>
      <c r="BK51" s="95" t="n">
        <f aca="false">LARGE(($F51~$H51~$J51~$L51~$N51~$Q51~$S51~$U51~$W51~$Y51~$AB51~$AD51~$AF51~$AH51~$AK51~$AM51~$AO51~$AQ51~$AS51~$AV51~$AX51~$AZ51~$BB51),4)</f>
        <v>77</v>
      </c>
      <c r="BL51" s="96" t="n">
        <f aca="false">LARGE(($F51~$H51~$J51~$L51~$N51~$Q51~$S51~$U51~$W51~$Y51~$AB51~$AD51~$AF51~$AH51~$AK51~$AM51~$AO51~$AQ51~$AS51~$AV51~$AX51~$AZ51~$BB51),5)</f>
        <v>77</v>
      </c>
    </row>
    <row r="52" customFormat="false" ht="12.75" hidden="false" customHeight="false" outlineLevel="0" collapsed="false">
      <c r="A52" s="37" t="n">
        <f aca="false">A51+1</f>
        <v>46</v>
      </c>
      <c r="B52" s="0" t="s">
        <v>102</v>
      </c>
      <c r="C52" s="0" t="s">
        <v>68</v>
      </c>
      <c r="D52" s="68" t="n">
        <f aca="false">D$5+1</f>
        <v>37</v>
      </c>
      <c r="E52" s="61"/>
      <c r="F52" s="91" t="n">
        <f aca="false">IF(E52="",$B$5+7,IF(E52="dnf",$D$5+1,IF(E52=1,0,IF(E52=2,3,IF(E52=3,5.7,IF(E52=4,8,IF(E52=5,10,IF(E52=6,11.7,E52+6))))))))</f>
        <v>77</v>
      </c>
      <c r="G52" s="41"/>
      <c r="H52" s="91" t="n">
        <f aca="false">IF(G52="",$B$5+7,IF(G52="dnf",$D$5+1,IF(G52=1,0,IF(G52=2,3,IF(G52=3,5.7,IF(G52=4,8,IF(G52=5,10,IF(G52=6,11.7,G52+6))))))))</f>
        <v>77</v>
      </c>
      <c r="I52" s="41"/>
      <c r="J52" s="91" t="n">
        <f aca="false">IF(I52="",$B$5+7,IF(I52="dnf",$D$5+1,IF(I52=1,0,IF(I52=2,3,IF(I52=3,5.7,IF(I52=4,8,IF(I52=5,10,IF(I52=6,11.7,I52+6))))))))</f>
        <v>77</v>
      </c>
      <c r="K52" s="41"/>
      <c r="L52" s="91" t="n">
        <f aca="false">IF(K52="",$B$5+7,IF(K52="dnf",$D$5+1,IF(K52=1,0,IF(K52=2,3,IF(K52=3,5.7,IF(K52=4,8,IF(K52=5,10,IF(K52=6,11.7,K52+6))))))))</f>
        <v>77</v>
      </c>
      <c r="M52" s="41"/>
      <c r="N52" s="91" t="n">
        <f aca="false">IF(M52="",$B$5+7,IF(M52="dnf",$D$5+1,IF(M52=1,0,IF(M52=2,3,IF(M52=3,5.7,IF(M52=4,8,IF(M52=5,10,IF(M52=6,11.7,M52+6))))))))</f>
        <v>77</v>
      </c>
      <c r="O52" s="57" t="n">
        <v>8</v>
      </c>
      <c r="P52" s="47" t="n">
        <v>5</v>
      </c>
      <c r="Q52" s="91" t="n">
        <f aca="false">IF(P52="",$B$5+7,IF(P52="dnf",$O$5+1,IF(P52=1,0,IF(P52=2,3,IF(P52=3,5.7,IF(P52=4,8,IF(P52=5,10,IF(P52=6,11.7,P52+6))))))))</f>
        <v>10</v>
      </c>
      <c r="R52" s="47" t="n">
        <v>4</v>
      </c>
      <c r="S52" s="91" t="n">
        <f aca="false">IF(R52="",$B$5+7,IF(R52="dnf",$O$5+1,IF(R52=1,0,IF(R52=2,3,IF(R52=3,5.7,IF(R52=4,8,IF(R52=5,10,IF(R52=6,11.7,R52+6))))))))</f>
        <v>8</v>
      </c>
      <c r="T52" s="47" t="n">
        <v>6</v>
      </c>
      <c r="U52" s="91" t="n">
        <f aca="false">IF(T52="",$B$5+7,IF(T52="dnf",$O$5+1,IF(T52=1,0,IF(T52=2,3,IF(T52=3,5.7,IF(T52=4,8,IF(T52=5,10,IF(T52=6,11.7,T52+6))))))))</f>
        <v>11.7</v>
      </c>
      <c r="V52" s="47" t="n">
        <v>11</v>
      </c>
      <c r="W52" s="91" t="n">
        <f aca="false">IF(V52="",$B$5+7,IF(V52="dnf",$O$5+1,IF(V52=1,0,IF(V52=2,3,IF(V52=3,5.7,IF(V52=4,8,IF(V52=5,10,IF(V52=6,11.7,V52+6))))))))</f>
        <v>17</v>
      </c>
      <c r="X52" s="47" t="n">
        <v>13</v>
      </c>
      <c r="Y52" s="91" t="n">
        <f aca="false">IF(X52="",$B$5+7,IF(X52="dnf",$O$5+1,IF(X52=1,0,IF(X52=2,3,IF(X52=3,5.7,IF(X52=4,8,IF(X52=5,10,IF(X52=6,11.7,X52+6))))))))</f>
        <v>19</v>
      </c>
      <c r="Z52" s="68" t="n">
        <f aca="false">Z$5+1</f>
        <v>32</v>
      </c>
      <c r="AA52" s="46"/>
      <c r="AB52" s="91" t="n">
        <f aca="false">IF(AA52="",$B$5+7,IF(AA52="dnf",$Z$5+1,IF(AA52=1,0,IF(AA52=2,3,IF(AA52=3,5.7,IF(AA52=4,8,IF(AA52=5,10,IF(AA52=6,11.7,AA52+6))))))))</f>
        <v>77</v>
      </c>
      <c r="AC52" s="46"/>
      <c r="AD52" s="91" t="n">
        <f aca="false">IF(AC52="",$B$5+7,IF(AC52="dnf",$Z$5+1,IF(AC52=1,0,IF(AC52=2,3,IF(AC52=3,5.7,IF(AC52=4,8,IF(AC52=5,10,IF(AC52=6,11.7,AC52+6))))))))</f>
        <v>77</v>
      </c>
      <c r="AE52" s="46"/>
      <c r="AF52" s="91" t="n">
        <f aca="false">IF(AE52="",$B$5+7,IF(AE52="dnf",$Z$5+1,IF(AE52=1,0,IF(AE52=2,3,IF(AE52=3,5.7,IF(AE52=4,8,IF(AE52=5,10,IF(AE52=6,11.7,AE52+6))))))))</f>
        <v>77</v>
      </c>
      <c r="AG52" s="46"/>
      <c r="AH52" s="91" t="n">
        <f aca="false">IF(AG52="",$B$5+7,IF(AG52="dnf",$Z$5+1,IF(AG52=1,0,IF(AG52=2,3,IF(AG52=3,5.7,IF(AG52=4,8,IF(AG52=5,10,IF(AG52=6,11.7,AG52+6))))))))</f>
        <v>77</v>
      </c>
      <c r="AI52" s="68" t="n">
        <f aca="false">AI$5+1</f>
        <v>30</v>
      </c>
      <c r="AJ52" s="60"/>
      <c r="AK52" s="91" t="n">
        <f aca="false">IF(AJ52="",$B$5+7,IF(AJ52="dnf",$AI$5+1,IF(AJ52=1,0,IF(AJ52=2,3,IF(AJ52=3,5.7,IF(AJ52=4,8,IF(AJ52=5,10,IF(AJ52=6,11.7,AJ52+6))))))))</f>
        <v>77</v>
      </c>
      <c r="AL52" s="60"/>
      <c r="AM52" s="91" t="n">
        <f aca="false">IF(AL52="",$B$5+7,IF(AL52="dnf",$AI$5+1,IF(AL52=1,0,IF(AL52=2,3,IF(AL52=3,5.7,IF(AL52=4,8,IF(AL52=5,10,IF(AL52=6,11.7,AL52+6))))))))</f>
        <v>77</v>
      </c>
      <c r="AN52" s="60"/>
      <c r="AO52" s="91" t="n">
        <f aca="false">IF(AN52="",$B$5+7,IF(AN52="dnf",$AI$5+1,IF(AN52=1,0,IF(AN52=2,3,IF(AN52=3,5.7,IF(AN52=4,8,IF(AN52=5,10,IF(AN52=6,11.7,AN52+6))))))))</f>
        <v>77</v>
      </c>
      <c r="AP52" s="60"/>
      <c r="AQ52" s="91" t="n">
        <f aca="false">IF(AP52="",$B$5+7,IF(AP52="dnf",$AI$5+1,IF(AP52=1,0,IF(AP52=2,3,IF(AP52=3,5.7,IF(AP52=4,8,IF(AP52=5,10,IF(AP52=6,11.7,AP52+6))))))))</f>
        <v>77</v>
      </c>
      <c r="AR52" s="60"/>
      <c r="AS52" s="91" t="n">
        <f aca="false">IF(AR52="",$B$5+7,IF(AR52="dnf",$AI$5+1,IF(AR52=1,0,IF(AR52=2,3,IF(AR52=3,5.7,IF(AR52=4,8,IF(AR52=5,10,IF(AR52=6,11.7,AR52+6))))))))</f>
        <v>77</v>
      </c>
      <c r="AT52" s="68" t="n">
        <f aca="false">AT$5+1</f>
        <v>21</v>
      </c>
      <c r="AU52" s="60"/>
      <c r="AV52" s="91" t="n">
        <f aca="false">IF(AU52="",$B$5+7,IF(AU52="dnf",$AT$5+1,IF(AU52=1,0,IF(AU52=2,3,IF(AU52=3,5.7,IF(AU52=4,8,IF(AU52=5,10,IF(AU52=6,11.7,AU52+6))))))))</f>
        <v>77</v>
      </c>
      <c r="AW52" s="60"/>
      <c r="AX52" s="91" t="n">
        <f aca="false">IF(AW52="",$B$5+7,IF(AW52="dnf",$AT$5+1,IF(AW52=1,0,IF(AW52=2,3,IF(AW52=3,5.7,IF(AW52=4,8,IF(AW52=5,10,IF(AW52=6,11.7,AW52+6))))))))</f>
        <v>77</v>
      </c>
      <c r="AY52" s="60"/>
      <c r="AZ52" s="91" t="n">
        <f aca="false">IF(AY52="",$B$5+7,IF(AY52="dnf",$AT$5+1,IF(AY52=1,0,IF(AY52=2,3,IF(AY52=3,5.7,IF(AY52=4,8,IF(AY52=5,10,IF(AY52=6,11.7,AY52+6))))))))</f>
        <v>77</v>
      </c>
      <c r="BA52" s="60"/>
      <c r="BB52" s="91" t="n">
        <f aca="false">IF(BA52="",$B$5+7,IF(BA52="dnf",$AT$5+1,IF(BA52=1,0,IF(BA52=2,3,IF(BA52=3,5.7,IF(BA52=4,8,IF(BA52=5,10,IF(BA52=6,11.7,BA52+6))))))))</f>
        <v>77</v>
      </c>
      <c r="BC52" s="6" t="n">
        <f aca="false">BC51+1</f>
        <v>46</v>
      </c>
      <c r="BD52" s="53" t="n">
        <f aca="false">(D52+O52+Z52+AI52+AT52)</f>
        <v>128</v>
      </c>
      <c r="BE52" s="92" t="n">
        <f aca="false">BD52-MAX(D52,O52,Z52,AI52,AT52)</f>
        <v>91</v>
      </c>
      <c r="BF52" s="92" t="n">
        <f aca="false">SUM(F52,H52,J52,L52,N52,Q52,S52,U52,W52,Y52,AB52,AD52,AF52,AH52,AK52,AM52,AO52,AQ52,AS52,AV52,AX52,AZ52,BB52)</f>
        <v>1451.7</v>
      </c>
      <c r="BG52" s="93" t="n">
        <f aca="false">BF52-BH52-BI52-BJ52-BK52-BL52</f>
        <v>1066.7</v>
      </c>
      <c r="BH52" s="94" t="n">
        <f aca="false">MAX($F52,$H52,$J52,$L52,$N52,$Q52,$S52,$U52,$W52,$Y52,$AB52,$AD52,$AF52,$AH52,$AK52,$AM52,$AO52,$AQ52,$AS52,$AV52,$AX52,$AZ52,$BB52)</f>
        <v>77</v>
      </c>
      <c r="BI52" s="95" t="n">
        <f aca="false">LARGE(($F52~$H52~$J52~$L52~$N52~$Q52~$S52~$U52~$W52~$Y52~$AB52~$AD52~$AF52~$AH52~$AK52~$AM52~$AO52~$AQ52~$AS52~$AV52~$AX52~$AZ52~$BB52),2)</f>
        <v>77</v>
      </c>
      <c r="BJ52" s="95" t="n">
        <f aca="false">LARGE(($F52~$H52~$J52~$L52~$N52~$Q52~$S52~$U52~$W52~$Y52~$AB52~$AD52~$AF52~$AH52~$AK52~$AM52~$AO52~$AQ52~$AS52~$AV52~$AX52~$AZ52~$BB52),3)</f>
        <v>77</v>
      </c>
      <c r="BK52" s="95" t="n">
        <f aca="false">LARGE(($F52~$H52~$J52~$L52~$N52~$Q52~$S52~$U52~$W52~$Y52~$AB52~$AD52~$AF52~$AH52~$AK52~$AM52~$AO52~$AQ52~$AS52~$AV52~$AX52~$AZ52~$BB52),4)</f>
        <v>77</v>
      </c>
      <c r="BL52" s="96" t="n">
        <f aca="false">LARGE(($F52~$H52~$J52~$L52~$N52~$Q52~$S52~$U52~$W52~$Y52~$AB52~$AD52~$AF52~$AH52~$AK52~$AM52~$AO52~$AQ52~$AS52~$AV52~$AX52~$AZ52~$BB52),5)</f>
        <v>77</v>
      </c>
    </row>
    <row r="53" customFormat="false" ht="12.75" hidden="false" customHeight="false" outlineLevel="0" collapsed="false">
      <c r="A53" s="37" t="n">
        <f aca="false">A52+1</f>
        <v>47</v>
      </c>
      <c r="B53" s="0" t="s">
        <v>36</v>
      </c>
      <c r="C53" s="0" t="s">
        <v>103</v>
      </c>
      <c r="D53" s="68" t="n">
        <f aca="false">D$5+1</f>
        <v>37</v>
      </c>
      <c r="E53" s="61"/>
      <c r="F53" s="91" t="n">
        <f aca="false">IF(E53="",$B$5+7,IF(E53="dnf",$D$5+1,IF(E53=1,0,IF(E53=2,3,IF(E53=3,5.7,IF(E53=4,8,IF(E53=5,10,IF(E53=6,11.7,E53+6))))))))</f>
        <v>77</v>
      </c>
      <c r="G53" s="41"/>
      <c r="H53" s="91" t="n">
        <f aca="false">IF(G53="",$B$5+7,IF(G53="dnf",$D$5+1,IF(G53=1,0,IF(G53=2,3,IF(G53=3,5.7,IF(G53=4,8,IF(G53=5,10,IF(G53=6,11.7,G53+6))))))))</f>
        <v>77</v>
      </c>
      <c r="I53" s="41"/>
      <c r="J53" s="91" t="n">
        <f aca="false">IF(I53="",$B$5+7,IF(I53="dnf",$D$5+1,IF(I53=1,0,IF(I53=2,3,IF(I53=3,5.7,IF(I53=4,8,IF(I53=5,10,IF(I53=6,11.7,I53+6))))))))</f>
        <v>77</v>
      </c>
      <c r="K53" s="41"/>
      <c r="L53" s="91" t="n">
        <f aca="false">IF(K53="",$B$5+7,IF(K53="dnf",$D$5+1,IF(K53=1,0,IF(K53=2,3,IF(K53=3,5.7,IF(K53=4,8,IF(K53=5,10,IF(K53=6,11.7,K53+6))))))))</f>
        <v>77</v>
      </c>
      <c r="M53" s="41"/>
      <c r="N53" s="91" t="n">
        <f aca="false">IF(M53="",$B$5+7,IF(M53="dnf",$D$5+1,IF(M53=1,0,IF(M53=2,3,IF(M53=3,5.7,IF(M53=4,8,IF(M53=5,10,IF(M53=6,11.7,M53+6))))))))</f>
        <v>77</v>
      </c>
      <c r="O53" s="57" t="n">
        <v>13</v>
      </c>
      <c r="P53" s="47" t="n">
        <v>13</v>
      </c>
      <c r="Q53" s="91" t="n">
        <f aca="false">IF(P53="",$B$5+7,IF(P53="dnf",$O$5+1,IF(P53=1,0,IF(P53=2,3,IF(P53=3,5.7,IF(P53=4,8,IF(P53=5,10,IF(P53=6,11.7,P53+6))))))))</f>
        <v>19</v>
      </c>
      <c r="R53" s="47" t="n">
        <v>11</v>
      </c>
      <c r="S53" s="91" t="n">
        <f aca="false">IF(R53="",$B$5+7,IF(R53="dnf",$O$5+1,IF(R53=1,0,IF(R53=2,3,IF(R53=3,5.7,IF(R53=4,8,IF(R53=5,10,IF(R53=6,11.7,R53+6))))))))</f>
        <v>17</v>
      </c>
      <c r="T53" s="47" t="n">
        <v>10</v>
      </c>
      <c r="U53" s="91" t="n">
        <f aca="false">IF(T53="",$B$5+7,IF(T53="dnf",$O$5+1,IF(T53=1,0,IF(T53=2,3,IF(T53=3,5.7,IF(T53=4,8,IF(T53=5,10,IF(T53=6,11.7,T53+6))))))))</f>
        <v>16</v>
      </c>
      <c r="V53" s="47" t="n">
        <v>18</v>
      </c>
      <c r="W53" s="91" t="n">
        <f aca="false">IF(V53="",$B$5+7,IF(V53="dnf",$O$5+1,IF(V53=1,0,IF(V53=2,3,IF(V53=3,5.7,IF(V53=4,8,IF(V53=5,10,IF(V53=6,11.7,V53+6))))))))</f>
        <v>24</v>
      </c>
      <c r="X53" s="47" t="n">
        <v>16</v>
      </c>
      <c r="Y53" s="91" t="n">
        <f aca="false">IF(X53="",$B$5+7,IF(X53="dnf",$O$5+1,IF(X53=1,0,IF(X53=2,3,IF(X53=3,5.7,IF(X53=4,8,IF(X53=5,10,IF(X53=6,11.7,X53+6))))))))</f>
        <v>22</v>
      </c>
      <c r="Z53" s="68" t="n">
        <f aca="false">Z$5+1</f>
        <v>32</v>
      </c>
      <c r="AA53" s="46"/>
      <c r="AB53" s="91" t="n">
        <f aca="false">IF(AA53="",$B$5+7,IF(AA53="dnf",$Z$5+1,IF(AA53=1,0,IF(AA53=2,3,IF(AA53=3,5.7,IF(AA53=4,8,IF(AA53=5,10,IF(AA53=6,11.7,AA53+6))))))))</f>
        <v>77</v>
      </c>
      <c r="AC53" s="46"/>
      <c r="AD53" s="91" t="n">
        <f aca="false">IF(AC53="",$B$5+7,IF(AC53="dnf",$Z$5+1,IF(AC53=1,0,IF(AC53=2,3,IF(AC53=3,5.7,IF(AC53=4,8,IF(AC53=5,10,IF(AC53=6,11.7,AC53+6))))))))</f>
        <v>77</v>
      </c>
      <c r="AE53" s="46"/>
      <c r="AF53" s="91" t="n">
        <f aca="false">IF(AE53="",$B$5+7,IF(AE53="dnf",$Z$5+1,IF(AE53=1,0,IF(AE53=2,3,IF(AE53=3,5.7,IF(AE53=4,8,IF(AE53=5,10,IF(AE53=6,11.7,AE53+6))))))))</f>
        <v>77</v>
      </c>
      <c r="AG53" s="46"/>
      <c r="AH53" s="91" t="n">
        <f aca="false">IF(AG53="",$B$5+7,IF(AG53="dnf",$Z$5+1,IF(AG53=1,0,IF(AG53=2,3,IF(AG53=3,5.7,IF(AG53=4,8,IF(AG53=5,10,IF(AG53=6,11.7,AG53+6))))))))</f>
        <v>77</v>
      </c>
      <c r="AI53" s="68" t="n">
        <f aca="false">AI$5+1</f>
        <v>30</v>
      </c>
      <c r="AJ53" s="60"/>
      <c r="AK53" s="91" t="n">
        <f aca="false">IF(AJ53="",$B$5+7,IF(AJ53="dnf",$AI$5+1,IF(AJ53=1,0,IF(AJ53=2,3,IF(AJ53=3,5.7,IF(AJ53=4,8,IF(AJ53=5,10,IF(AJ53=6,11.7,AJ53+6))))))))</f>
        <v>77</v>
      </c>
      <c r="AL53" s="60"/>
      <c r="AM53" s="91" t="n">
        <f aca="false">IF(AL53="",$B$5+7,IF(AL53="dnf",$AI$5+1,IF(AL53=1,0,IF(AL53=2,3,IF(AL53=3,5.7,IF(AL53=4,8,IF(AL53=5,10,IF(AL53=6,11.7,AL53+6))))))))</f>
        <v>77</v>
      </c>
      <c r="AN53" s="60"/>
      <c r="AO53" s="91" t="n">
        <f aca="false">IF(AN53="",$B$5+7,IF(AN53="dnf",$AI$5+1,IF(AN53=1,0,IF(AN53=2,3,IF(AN53=3,5.7,IF(AN53=4,8,IF(AN53=5,10,IF(AN53=6,11.7,AN53+6))))))))</f>
        <v>77</v>
      </c>
      <c r="AP53" s="60"/>
      <c r="AQ53" s="91" t="n">
        <f aca="false">IF(AP53="",$B$5+7,IF(AP53="dnf",$AI$5+1,IF(AP53=1,0,IF(AP53=2,3,IF(AP53=3,5.7,IF(AP53=4,8,IF(AP53=5,10,IF(AP53=6,11.7,AP53+6))))))))</f>
        <v>77</v>
      </c>
      <c r="AR53" s="60"/>
      <c r="AS53" s="91" t="n">
        <f aca="false">IF(AR53="",$B$5+7,IF(AR53="dnf",$AI$5+1,IF(AR53=1,0,IF(AR53=2,3,IF(AR53=3,5.7,IF(AR53=4,8,IF(AR53=5,10,IF(AR53=6,11.7,AR53+6))))))))</f>
        <v>77</v>
      </c>
      <c r="AT53" s="68" t="n">
        <f aca="false">AT$5+1</f>
        <v>21</v>
      </c>
      <c r="AU53" s="60"/>
      <c r="AV53" s="91" t="n">
        <f aca="false">IF(AU53="",$B$5+7,IF(AU53="dnf",$AT$5+1,IF(AU53=1,0,IF(AU53=2,3,IF(AU53=3,5.7,IF(AU53=4,8,IF(AU53=5,10,IF(AU53=6,11.7,AU53+6))))))))</f>
        <v>77</v>
      </c>
      <c r="AW53" s="60"/>
      <c r="AX53" s="91" t="n">
        <f aca="false">IF(AW53="",$B$5+7,IF(AW53="dnf",$AT$5+1,IF(AW53=1,0,IF(AW53=2,3,IF(AW53=3,5.7,IF(AW53=4,8,IF(AW53=5,10,IF(AW53=6,11.7,AW53+6))))))))</f>
        <v>77</v>
      </c>
      <c r="AY53" s="60"/>
      <c r="AZ53" s="91" t="n">
        <f aca="false">IF(AY53="",$B$5+7,IF(AY53="dnf",$AT$5+1,IF(AY53=1,0,IF(AY53=2,3,IF(AY53=3,5.7,IF(AY53=4,8,IF(AY53=5,10,IF(AY53=6,11.7,AY53+6))))))))</f>
        <v>77</v>
      </c>
      <c r="BA53" s="60"/>
      <c r="BB53" s="91" t="n">
        <f aca="false">IF(BA53="",$B$5+7,IF(BA53="dnf",$AT$5+1,IF(BA53=1,0,IF(BA53=2,3,IF(BA53=3,5.7,IF(BA53=4,8,IF(BA53=5,10,IF(BA53=6,11.7,BA53+6))))))))</f>
        <v>77</v>
      </c>
      <c r="BC53" s="6" t="n">
        <f aca="false">BC52+1</f>
        <v>47</v>
      </c>
      <c r="BD53" s="53" t="n">
        <f aca="false">(D53+O53+Z53+AI53+AT53)</f>
        <v>133</v>
      </c>
      <c r="BE53" s="92" t="n">
        <f aca="false">BD53-MAX(D53,O53,Z53,AI53,AT53)</f>
        <v>96</v>
      </c>
      <c r="BF53" s="92" t="n">
        <f aca="false">SUM(F53,H53,J53,L53,N53,Q53,S53,U53,W53,Y53,AB53,AD53,AF53,AH53,AK53,AM53,AO53,AQ53,AS53,AV53,AX53,AZ53,BB53)</f>
        <v>1484</v>
      </c>
      <c r="BG53" s="93" t="n">
        <f aca="false">BF53-BH53-BI53-BJ53-BK53-BL53</f>
        <v>1099</v>
      </c>
      <c r="BH53" s="94" t="n">
        <f aca="false">MAX($F53,$H53,$J53,$L53,$N53,$Q53,$S53,$U53,$W53,$Y53,$AB53,$AD53,$AF53,$AH53,$AK53,$AM53,$AO53,$AQ53,$AS53,$AV53,$AX53,$AZ53,$BB53)</f>
        <v>77</v>
      </c>
      <c r="BI53" s="95" t="n">
        <f aca="false">LARGE(($F53~$H53~$J53~$L53~$N53~$Q53~$S53~$U53~$W53~$Y53~$AB53~$AD53~$AF53~$AH53~$AK53~$AM53~$AO53~$AQ53~$AS53~$AV53~$AX53~$AZ53~$BB53),2)</f>
        <v>77</v>
      </c>
      <c r="BJ53" s="95" t="n">
        <f aca="false">LARGE(($F53~$H53~$J53~$L53~$N53~$Q53~$S53~$U53~$W53~$Y53~$AB53~$AD53~$AF53~$AH53~$AK53~$AM53~$AO53~$AQ53~$AS53~$AV53~$AX53~$AZ53~$BB53),3)</f>
        <v>77</v>
      </c>
      <c r="BK53" s="95" t="n">
        <f aca="false">LARGE(($F53~$H53~$J53~$L53~$N53~$Q53~$S53~$U53~$W53~$Y53~$AB53~$AD53~$AF53~$AH53~$AK53~$AM53~$AO53~$AQ53~$AS53~$AV53~$AX53~$AZ53~$BB53),4)</f>
        <v>77</v>
      </c>
      <c r="BL53" s="96" t="n">
        <f aca="false">LARGE(($F53~$H53~$J53~$L53~$N53~$Q53~$S53~$U53~$W53~$Y53~$AB53~$AD53~$AF53~$AH53~$AK53~$AM53~$AO53~$AQ53~$AS53~$AV53~$AX53~$AZ53~$BB53),5)</f>
        <v>77</v>
      </c>
    </row>
    <row r="54" customFormat="false" ht="12.75" hidden="false" customHeight="false" outlineLevel="0" collapsed="false">
      <c r="A54" s="37" t="n">
        <f aca="false">A53+1</f>
        <v>48</v>
      </c>
      <c r="B54" s="0" t="s">
        <v>104</v>
      </c>
      <c r="C54" s="0" t="s">
        <v>77</v>
      </c>
      <c r="D54" s="68" t="n">
        <f aca="false">D$5+1</f>
        <v>37</v>
      </c>
      <c r="F54" s="91" t="n">
        <f aca="false">IF(E54="",$B$5+7,IF(E54="dnf",$D$5+1,IF(E54=1,0,IF(E54=2,3,IF(E54=3,5.7,IF(E54=4,8,IF(E54=5,10,IF(E54=6,11.7,E54+6))))))))</f>
        <v>77</v>
      </c>
      <c r="H54" s="91" t="n">
        <f aca="false">IF(G54="",$B$5+7,IF(G54="dnf",$D$5+1,IF(G54=1,0,IF(G54=2,3,IF(G54=3,5.7,IF(G54=4,8,IF(G54=5,10,IF(G54=6,11.7,G54+6))))))))</f>
        <v>77</v>
      </c>
      <c r="J54" s="91" t="n">
        <f aca="false">IF(I54="",$B$5+7,IF(I54="dnf",$D$5+1,IF(I54=1,0,IF(I54=2,3,IF(I54=3,5.7,IF(I54=4,8,IF(I54=5,10,IF(I54=6,11.7,I54+6))))))))</f>
        <v>77</v>
      </c>
      <c r="L54" s="91" t="n">
        <f aca="false">IF(K54="",$B$5+7,IF(K54="dnf",$D$5+1,IF(K54=1,0,IF(K54=2,3,IF(K54=3,5.7,IF(K54=4,8,IF(K54=5,10,IF(K54=6,11.7,K54+6))))))))</f>
        <v>77</v>
      </c>
      <c r="N54" s="91" t="n">
        <f aca="false">IF(M54="",$B$5+7,IF(M54="dnf",$D$5+1,IF(M54=1,0,IF(M54=2,3,IF(M54=3,5.7,IF(M54=4,8,IF(M54=5,10,IF(M54=6,11.7,M54+6))))))))</f>
        <v>77</v>
      </c>
      <c r="O54" s="68" t="n">
        <f aca="false">O$5+1</f>
        <v>38</v>
      </c>
      <c r="Q54" s="91" t="n">
        <f aca="false">IF(P54="",$B$5+7,IF(P54="dnf",$O$5+1,IF(P54=1,0,IF(P54=2,3,IF(P54=3,5.7,IF(P54=4,8,IF(P54=5,10,IF(P54=6,11.7,P54+6))))))))</f>
        <v>77</v>
      </c>
      <c r="S54" s="91" t="n">
        <f aca="false">IF(R54="",$B$5+7,IF(R54="dnf",$O$5+1,IF(R54=1,0,IF(R54=2,3,IF(R54=3,5.7,IF(R54=4,8,IF(R54=5,10,IF(R54=6,11.7,R54+6))))))))</f>
        <v>77</v>
      </c>
      <c r="U54" s="91" t="n">
        <f aca="false">IF(T54="",$B$5+7,IF(T54="dnf",$O$5+1,IF(T54=1,0,IF(T54=2,3,IF(T54=3,5.7,IF(T54=4,8,IF(T54=5,10,IF(T54=6,11.7,T54+6))))))))</f>
        <v>77</v>
      </c>
      <c r="W54" s="91" t="n">
        <f aca="false">IF(V54="",$B$5+7,IF(V54="dnf",$O$5+1,IF(V54=1,0,IF(V54=2,3,IF(V54=3,5.7,IF(V54=4,8,IF(V54=5,10,IF(V54=6,11.7,V54+6))))))))</f>
        <v>77</v>
      </c>
      <c r="X54" s="60"/>
      <c r="Y54" s="91" t="n">
        <f aca="false">IF(X54="",$B$5+7,IF(X54="dnf",$O$5+1,IF(X54=1,0,IF(X54=2,3,IF(X54=3,5.7,IF(X54=4,8,IF(X54=5,10,IF(X54=6,11.7,X54+6))))))))</f>
        <v>77</v>
      </c>
      <c r="Z54" s="68" t="n">
        <f aca="false">Z$5+1</f>
        <v>32</v>
      </c>
      <c r="AB54" s="91" t="n">
        <f aca="false">IF(AA54="",$B$5+7,IF(AA54="dnf",$Z$5+1,IF(AA54=1,0,IF(AA54=2,3,IF(AA54=3,5.7,IF(AA54=4,8,IF(AA54=5,10,IF(AA54=6,11.7,AA54+6))))))))</f>
        <v>77</v>
      </c>
      <c r="AD54" s="91" t="n">
        <f aca="false">IF(AC54="",$B$5+7,IF(AC54="dnf",$Z$5+1,IF(AC54=1,0,IF(AC54=2,3,IF(AC54=3,5.7,IF(AC54=4,8,IF(AC54=5,10,IF(AC54=6,11.7,AC54+6))))))))</f>
        <v>77</v>
      </c>
      <c r="AF54" s="91" t="n">
        <f aca="false">IF(AE54="",$B$5+7,IF(AE54="dnf",$Z$5+1,IF(AE54=1,0,IF(AE54=2,3,IF(AE54=3,5.7,IF(AE54=4,8,IF(AE54=5,10,IF(AE54=6,11.7,AE54+6))))))))</f>
        <v>77</v>
      </c>
      <c r="AG54" s="60"/>
      <c r="AH54" s="91" t="n">
        <f aca="false">IF(AG54="",$B$5+7,IF(AG54="dnf",$Z$5+1,IF(AG54=1,0,IF(AG54=2,3,IF(AG54=3,5.7,IF(AG54=4,8,IF(AG54=5,10,IF(AG54=6,11.7,AG54+6))))))))</f>
        <v>77</v>
      </c>
      <c r="AI54" s="57" t="n">
        <v>16</v>
      </c>
      <c r="AJ54" s="47" t="n">
        <v>16</v>
      </c>
      <c r="AK54" s="91" t="n">
        <f aca="false">IF(AJ54="",$B$5+7,IF(AJ54="dnf",$AI$5+1,IF(AJ54=1,0,IF(AJ54=2,3,IF(AJ54=3,5.7,IF(AJ54=4,8,IF(AJ54=5,10,IF(AJ54=6,11.7,AJ54+6))))))))</f>
        <v>22</v>
      </c>
      <c r="AL54" s="47" t="n">
        <v>23</v>
      </c>
      <c r="AM54" s="91" t="n">
        <f aca="false">IF(AL54="",$B$5+7,IF(AL54="dnf",$AI$5+1,IF(AL54=1,0,IF(AL54=2,3,IF(AL54=3,5.7,IF(AL54=4,8,IF(AL54=5,10,IF(AL54=6,11.7,AL54+6))))))))</f>
        <v>29</v>
      </c>
      <c r="AN54" s="47" t="n">
        <v>15</v>
      </c>
      <c r="AO54" s="91" t="n">
        <f aca="false">IF(AN54="",$B$5+7,IF(AN54="dnf",$AI$5+1,IF(AN54=1,0,IF(AN54=2,3,IF(AN54=3,5.7,IF(AN54=4,8,IF(AN54=5,10,IF(AN54=6,11.7,AN54+6))))))))</f>
        <v>21</v>
      </c>
      <c r="AP54" s="47" t="n">
        <v>15</v>
      </c>
      <c r="AQ54" s="91" t="n">
        <f aca="false">IF(AP54="",$B$5+7,IF(AP54="dnf",$AI$5+1,IF(AP54=1,0,IF(AP54=2,3,IF(AP54=3,5.7,IF(AP54=4,8,IF(AP54=5,10,IF(AP54=6,11.7,AP54+6))))))))</f>
        <v>21</v>
      </c>
      <c r="AR54" s="41" t="n">
        <v>12</v>
      </c>
      <c r="AS54" s="91" t="n">
        <f aca="false">IF(AR54="",$B$5+7,IF(AR54="dnf",$AI$5+1,IF(AR54=1,0,IF(AR54=2,3,IF(AR54=3,5.7,IF(AR54=4,8,IF(AR54=5,10,IF(AR54=6,11.7,AR54+6))))))))</f>
        <v>18</v>
      </c>
      <c r="AT54" s="68" t="n">
        <f aca="false">AT$5+1</f>
        <v>21</v>
      </c>
      <c r="AU54" s="47"/>
      <c r="AV54" s="91" t="n">
        <f aca="false">IF(AU54="",$B$5+7,IF(AU54="dnf",$AT$5+1,IF(AU54=1,0,IF(AU54=2,3,IF(AU54=3,5.7,IF(AU54=4,8,IF(AU54=5,10,IF(AU54=6,11.7,AU54+6))))))))</f>
        <v>77</v>
      </c>
      <c r="AW54" s="47"/>
      <c r="AX54" s="91" t="n">
        <f aca="false">IF(AW54="",$B$5+7,IF(AW54="dnf",$AT$5+1,IF(AW54=1,0,IF(AW54=2,3,IF(AW54=3,5.7,IF(AW54=4,8,IF(AW54=5,10,IF(AW54=6,11.7,AW54+6))))))))</f>
        <v>77</v>
      </c>
      <c r="AY54" s="47"/>
      <c r="AZ54" s="91" t="n">
        <f aca="false">IF(AY54="",$B$5+7,IF(AY54="dnf",$AT$5+1,IF(AY54=1,0,IF(AY54=2,3,IF(AY54=3,5.7,IF(AY54=4,8,IF(AY54=5,10,IF(AY54=6,11.7,AY54+6))))))))</f>
        <v>77</v>
      </c>
      <c r="BA54" s="47"/>
      <c r="BB54" s="91" t="n">
        <f aca="false">IF(BA54="",$B$5+7,IF(BA54="dnf",$AT$5+1,IF(BA54=1,0,IF(BA54=2,3,IF(BA54=3,5.7,IF(BA54=4,8,IF(BA54=5,10,IF(BA54=6,11.7,BA54+6))))))))</f>
        <v>77</v>
      </c>
      <c r="BC54" s="6" t="n">
        <f aca="false">BC53+1</f>
        <v>48</v>
      </c>
      <c r="BD54" s="53" t="n">
        <f aca="false">(D54+O54+Z54+AI54+AT54)</f>
        <v>144</v>
      </c>
      <c r="BE54" s="92" t="n">
        <f aca="false">BD54-MAX(D54,O54,Z54,AI54,AT54)</f>
        <v>106</v>
      </c>
      <c r="BF54" s="92" t="n">
        <f aca="false">SUM(F54,H54,J54,L54,N54,Q54,S54,U54,W54,Y54,AB54,AD54,AF54,AH54,AK54,AM54,AO54,AQ54,AS54,AV54,AX54,AZ54,BB54)</f>
        <v>1497</v>
      </c>
      <c r="BG54" s="93" t="n">
        <f aca="false">BF54-BH54-BI54-BJ54-BK54-BL54</f>
        <v>1112</v>
      </c>
      <c r="BH54" s="94" t="n">
        <f aca="false">MAX($F54,$H54,$J54,$L54,$N54,$Q54,$S54,$U54,$W54,$Y54,$AB54,$AD54,$AF54,$AH54,$AK54,$AM54,$AO54,$AQ54,$AS54,$AV54,$AX54,$AZ54,$BB54)</f>
        <v>77</v>
      </c>
      <c r="BI54" s="95" t="n">
        <f aca="false">LARGE(($F54~$H54~$J54~$L54~$N54~$Q54~$S54~$U54~$W54~$Y54~$AB54~$AD54~$AF54~$AH54~$AK54~$AM54~$AO54~$AQ54~$AS54~$AV54~$AX54~$AZ54~$BB54),2)</f>
        <v>77</v>
      </c>
      <c r="BJ54" s="95" t="n">
        <f aca="false">LARGE(($F54~$H54~$J54~$L54~$N54~$Q54~$S54~$U54~$W54~$Y54~$AB54~$AD54~$AF54~$AH54~$AK54~$AM54~$AO54~$AQ54~$AS54~$AV54~$AX54~$AZ54~$BB54),3)</f>
        <v>77</v>
      </c>
      <c r="BK54" s="95" t="n">
        <f aca="false">LARGE(($F54~$H54~$J54~$L54~$N54~$Q54~$S54~$U54~$W54~$Y54~$AB54~$AD54~$AF54~$AH54~$AK54~$AM54~$AO54~$AQ54~$AS54~$AV54~$AX54~$AZ54~$BB54),4)</f>
        <v>77</v>
      </c>
      <c r="BL54" s="96" t="n">
        <f aca="false">LARGE(($F54~$H54~$J54~$L54~$N54~$Q54~$S54~$U54~$W54~$Y54~$AB54~$AD54~$AF54~$AH54~$AK54~$AM54~$AO54~$AQ54~$AS54~$AV54~$AX54~$AZ54~$BB54),5)</f>
        <v>77</v>
      </c>
    </row>
    <row r="55" customFormat="false" ht="12.75" hidden="false" customHeight="false" outlineLevel="0" collapsed="false">
      <c r="A55" s="37" t="n">
        <f aca="false">A54+1</f>
        <v>49</v>
      </c>
      <c r="B55" s="0" t="s">
        <v>107</v>
      </c>
      <c r="C55" s="0" t="s">
        <v>108</v>
      </c>
      <c r="D55" s="68" t="n">
        <f aca="false">D$5+1</f>
        <v>37</v>
      </c>
      <c r="F55" s="91" t="n">
        <f aca="false">IF(E55="",$B$5+7,IF(E55="dnf",$D$5+1,IF(E55=1,0,IF(E55=2,3,IF(E55=3,5.7,IF(E55=4,8,IF(E55=5,10,IF(E55=6,11.7,E55+6))))))))</f>
        <v>77</v>
      </c>
      <c r="H55" s="91" t="n">
        <f aca="false">IF(G55="",$B$5+7,IF(G55="dnf",$D$5+1,IF(G55=1,0,IF(G55=2,3,IF(G55=3,5.7,IF(G55=4,8,IF(G55=5,10,IF(G55=6,11.7,G55+6))))))))</f>
        <v>77</v>
      </c>
      <c r="J55" s="91" t="n">
        <f aca="false">IF(I55="",$B$5+7,IF(I55="dnf",$D$5+1,IF(I55=1,0,IF(I55=2,3,IF(I55=3,5.7,IF(I55=4,8,IF(I55=5,10,IF(I55=6,11.7,I55+6))))))))</f>
        <v>77</v>
      </c>
      <c r="L55" s="91" t="n">
        <f aca="false">IF(K55="",$B$5+7,IF(K55="dnf",$D$5+1,IF(K55=1,0,IF(K55=2,3,IF(K55=3,5.7,IF(K55=4,8,IF(K55=5,10,IF(K55=6,11.7,K55+6))))))))</f>
        <v>77</v>
      </c>
      <c r="N55" s="91" t="n">
        <f aca="false">IF(M55="",$B$5+7,IF(M55="dnf",$D$5+1,IF(M55=1,0,IF(M55=2,3,IF(M55=3,5.7,IF(M55=4,8,IF(M55=5,10,IF(M55=6,11.7,M55+6))))))))</f>
        <v>77</v>
      </c>
      <c r="O55" s="68" t="n">
        <f aca="false">O$5+1</f>
        <v>38</v>
      </c>
      <c r="Q55" s="91" t="n">
        <f aca="false">IF(P55="",$B$5+7,IF(P55="dnf",$O$5+1,IF(P55=1,0,IF(P55=2,3,IF(P55=3,5.7,IF(P55=4,8,IF(P55=5,10,IF(P55=6,11.7,P55+6))))))))</f>
        <v>77</v>
      </c>
      <c r="S55" s="91" t="n">
        <f aca="false">IF(R55="",$B$5+7,IF(R55="dnf",$O$5+1,IF(R55=1,0,IF(R55=2,3,IF(R55=3,5.7,IF(R55=4,8,IF(R55=5,10,IF(R55=6,11.7,R55+6))))))))</f>
        <v>77</v>
      </c>
      <c r="U55" s="91" t="n">
        <f aca="false">IF(T55="",$B$5+7,IF(T55="dnf",$O$5+1,IF(T55=1,0,IF(T55=2,3,IF(T55=3,5.7,IF(T55=4,8,IF(T55=5,10,IF(T55=6,11.7,T55+6))))))))</f>
        <v>77</v>
      </c>
      <c r="W55" s="91" t="n">
        <f aca="false">IF(V55="",$B$5+7,IF(V55="dnf",$O$5+1,IF(V55=1,0,IF(V55=2,3,IF(V55=3,5.7,IF(V55=4,8,IF(V55=5,10,IF(V55=6,11.7,V55+6))))))))</f>
        <v>77</v>
      </c>
      <c r="X55" s="60"/>
      <c r="Y55" s="91" t="n">
        <f aca="false">IF(X55="",$B$5+7,IF(X55="dnf",$O$5+1,IF(X55=1,0,IF(X55=2,3,IF(X55=3,5.7,IF(X55=4,8,IF(X55=5,10,IF(X55=6,11.7,X55+6))))))))</f>
        <v>77</v>
      </c>
      <c r="Z55" s="68" t="n">
        <f aca="false">Z$5+1</f>
        <v>32</v>
      </c>
      <c r="AB55" s="91" t="n">
        <f aca="false">IF(AA55="",$B$5+7,IF(AA55="dnf",$Z$5+1,IF(AA55=1,0,IF(AA55=2,3,IF(AA55=3,5.7,IF(AA55=4,8,IF(AA55=5,10,IF(AA55=6,11.7,AA55+6))))))))</f>
        <v>77</v>
      </c>
      <c r="AD55" s="91" t="n">
        <f aca="false">IF(AC55="",$B$5+7,IF(AC55="dnf",$Z$5+1,IF(AC55=1,0,IF(AC55=2,3,IF(AC55=3,5.7,IF(AC55=4,8,IF(AC55=5,10,IF(AC55=6,11.7,AC55+6))))))))</f>
        <v>77</v>
      </c>
      <c r="AF55" s="91" t="n">
        <f aca="false">IF(AE55="",$B$5+7,IF(AE55="dnf",$Z$5+1,IF(AE55=1,0,IF(AE55=2,3,IF(AE55=3,5.7,IF(AE55=4,8,IF(AE55=5,10,IF(AE55=6,11.7,AE55+6))))))))</f>
        <v>77</v>
      </c>
      <c r="AG55" s="60"/>
      <c r="AH55" s="91" t="n">
        <f aca="false">IF(AG55="",$B$5+7,IF(AG55="dnf",$Z$5+1,IF(AG55=1,0,IF(AG55=2,3,IF(AG55=3,5.7,IF(AG55=4,8,IF(AG55=5,10,IF(AG55=6,11.7,AG55+6))))))))</f>
        <v>77</v>
      </c>
      <c r="AI55" s="68" t="n">
        <f aca="false">AI$5+1</f>
        <v>30</v>
      </c>
      <c r="AK55" s="91" t="n">
        <f aca="false">IF(AJ55="",$B$5+7,IF(AJ55="dnf",$AI$5+1,IF(AJ55=1,0,IF(AJ55=2,3,IF(AJ55=3,5.7,IF(AJ55=4,8,IF(AJ55=5,10,IF(AJ55=6,11.7,AJ55+6))))))))</f>
        <v>77</v>
      </c>
      <c r="AM55" s="91" t="n">
        <f aca="false">IF(AL55="",$B$5+7,IF(AL55="dnf",$AI$5+1,IF(AL55=1,0,IF(AL55=2,3,IF(AL55=3,5.7,IF(AL55=4,8,IF(AL55=5,10,IF(AL55=6,11.7,AL55+6))))))))</f>
        <v>77</v>
      </c>
      <c r="AO55" s="91" t="n">
        <f aca="false">IF(AN55="",$B$5+7,IF(AN55="dnf",$AI$5+1,IF(AN55=1,0,IF(AN55=2,3,IF(AN55=3,5.7,IF(AN55=4,8,IF(AN55=5,10,IF(AN55=6,11.7,AN55+6))))))))</f>
        <v>77</v>
      </c>
      <c r="AQ55" s="91" t="n">
        <f aca="false">IF(AP55="",$B$5+7,IF(AP55="dnf",$AI$5+1,IF(AP55=1,0,IF(AP55=2,3,IF(AP55=3,5.7,IF(AP55=4,8,IF(AP55=5,10,IF(AP55=6,11.7,AP55+6))))))))</f>
        <v>77</v>
      </c>
      <c r="AR55" s="60"/>
      <c r="AS55" s="91" t="n">
        <f aca="false">IF(AR55="",$B$5+7,IF(AR55="dnf",$AI$5+1,IF(AR55=1,0,IF(AR55=2,3,IF(AR55=3,5.7,IF(AR55=4,8,IF(AR55=5,10,IF(AR55=6,11.7,AR55+6))))))))</f>
        <v>77</v>
      </c>
      <c r="AT55" s="57" t="n">
        <v>4</v>
      </c>
      <c r="AU55" s="44" t="n">
        <v>8</v>
      </c>
      <c r="AV55" s="91" t="n">
        <f aca="false">IF(AU55="",$B$5+7,IF(AU55="dnf",$AT$5+1,IF(AU55=1,0,IF(AU55=2,3,IF(AU55=3,5.7,IF(AU55=4,8,IF(AU55=5,10,IF(AU55=6,11.7,AU55+6))))))))</f>
        <v>14</v>
      </c>
      <c r="AW55" s="44" t="n">
        <v>3</v>
      </c>
      <c r="AX55" s="91" t="n">
        <f aca="false">IF(AW55="",$B$5+7,IF(AW55="dnf",$AT$5+1,IF(AW55=1,0,IF(AW55=2,3,IF(AW55=3,5.7,IF(AW55=4,8,IF(AW55=5,10,IF(AW55=6,11.7,AW55+6))))))))</f>
        <v>5.7</v>
      </c>
      <c r="AY55" s="44" t="n">
        <v>1</v>
      </c>
      <c r="AZ55" s="91" t="n">
        <f aca="false">IF(AY55="",$B$5+7,IF(AY55="dnf",$AT$5+1,IF(AY55=1,0,IF(AY55=2,3,IF(AY55=3,5.7,IF(AY55=4,8,IF(AY55=5,10,IF(AY55=6,11.7,AY55+6))))))))</f>
        <v>0</v>
      </c>
      <c r="BA55" s="46" t="n">
        <v>11</v>
      </c>
      <c r="BB55" s="91" t="n">
        <f aca="false">IF(BA55="",$B$5+7,IF(BA55="dnf",$AT$5+1,IF(BA55=1,0,IF(BA55=2,3,IF(BA55=3,5.7,IF(BA55=4,8,IF(BA55=5,10,IF(BA55=6,11.7,BA55+6))))))))</f>
        <v>17</v>
      </c>
      <c r="BC55" s="6" t="n">
        <f aca="false">BC54+1</f>
        <v>49</v>
      </c>
      <c r="BD55" s="53" t="n">
        <f aca="false">(D55+O55+Z55+AI55+AT55)</f>
        <v>141</v>
      </c>
      <c r="BE55" s="92" t="n">
        <f aca="false">BD55-MAX(D55,O55,Z55,AI55,AT55)</f>
        <v>103</v>
      </c>
      <c r="BF55" s="92" t="n">
        <f aca="false">SUM(F55,H55,J55,L55,N55,Q55,S55,U55,W55,Y55,AB55,AD55,AF55,AH55,AK55,AM55,AO55,AQ55,AS55,AV55,AX55,AZ55,BB55)</f>
        <v>1499.7</v>
      </c>
      <c r="BG55" s="93" t="n">
        <f aca="false">BF55-BH55-BI55-BJ55-BK55-BL55</f>
        <v>1114.7</v>
      </c>
      <c r="BH55" s="94" t="n">
        <f aca="false">MAX($F55,$H55,$J55,$L55,$N55,$Q55,$S55,$U55,$W55,$Y55,$AB55,$AD55,$AF55,$AH55,$AK55,$AM55,$AO55,$AQ55,$AS55,$AV55,$AX55,$AZ55,$BB55)</f>
        <v>77</v>
      </c>
      <c r="BI55" s="95" t="n">
        <f aca="false">LARGE(($F55~$H55~$J55~$L55~$N55~$Q55~$S55~$U55~$W55~$Y55~$AB55~$AD55~$AF55~$AH55~$AK55~$AM55~$AO55~$AQ55~$AS55~$AV55~$AX55~$AZ55~$BB55),2)</f>
        <v>77</v>
      </c>
      <c r="BJ55" s="95" t="n">
        <f aca="false">LARGE(($F55~$H55~$J55~$L55~$N55~$Q55~$S55~$U55~$W55~$Y55~$AB55~$AD55~$AF55~$AH55~$AK55~$AM55~$AO55~$AQ55~$AS55~$AV55~$AX55~$AZ55~$BB55),3)</f>
        <v>77</v>
      </c>
      <c r="BK55" s="95" t="n">
        <f aca="false">LARGE(($F55~$H55~$J55~$L55~$N55~$Q55~$S55~$U55~$W55~$Y55~$AB55~$AD55~$AF55~$AH55~$AK55~$AM55~$AO55~$AQ55~$AS55~$AV55~$AX55~$AZ55~$BB55),4)</f>
        <v>77</v>
      </c>
      <c r="BL55" s="96" t="n">
        <f aca="false">LARGE(($F55~$H55~$J55~$L55~$N55~$Q55~$S55~$U55~$W55~$Y55~$AB55~$AD55~$AF55~$AH55~$AK55~$AM55~$AO55~$AQ55~$AS55~$AV55~$AX55~$AZ55~$BB55),5)</f>
        <v>77</v>
      </c>
    </row>
    <row r="56" customFormat="false" ht="12.75" hidden="false" customHeight="false" outlineLevel="0" collapsed="false">
      <c r="A56" s="37" t="n">
        <f aca="false">A55+1</f>
        <v>50</v>
      </c>
      <c r="B56" s="0" t="s">
        <v>105</v>
      </c>
      <c r="C56" s="0" t="s">
        <v>106</v>
      </c>
      <c r="D56" s="68" t="n">
        <f aca="false">D$5+1</f>
        <v>37</v>
      </c>
      <c r="E56" s="60"/>
      <c r="F56" s="91" t="n">
        <f aca="false">IF(E56="",$B$5+7,IF(E56="dnf",$D$5+1,IF(E56=1,0,IF(E56=2,3,IF(E56=3,5.7,IF(E56=4,8,IF(E56=5,10,IF(E56=6,11.7,E56+6))))))))</f>
        <v>77</v>
      </c>
      <c r="G56" s="60"/>
      <c r="H56" s="91" t="n">
        <f aca="false">IF(G56="",$B$5+7,IF(G56="dnf",$D$5+1,IF(G56=1,0,IF(G56=2,3,IF(G56=3,5.7,IF(G56=4,8,IF(G56=5,10,IF(G56=6,11.7,G56+6))))))))</f>
        <v>77</v>
      </c>
      <c r="I56" s="60"/>
      <c r="J56" s="91" t="n">
        <f aca="false">IF(I56="",$B$5+7,IF(I56="dnf",$D$5+1,IF(I56=1,0,IF(I56=2,3,IF(I56=3,5.7,IF(I56=4,8,IF(I56=5,10,IF(I56=6,11.7,I56+6))))))))</f>
        <v>77</v>
      </c>
      <c r="K56" s="60"/>
      <c r="L56" s="91" t="n">
        <f aca="false">IF(K56="",$B$5+7,IF(K56="dnf",$D$5+1,IF(K56=1,0,IF(K56=2,3,IF(K56=3,5.7,IF(K56=4,8,IF(K56=5,10,IF(K56=6,11.7,K56+6))))))))</f>
        <v>77</v>
      </c>
      <c r="M56" s="60"/>
      <c r="N56" s="91" t="n">
        <f aca="false">IF(M56="",$B$5+7,IF(M56="dnf",$D$5+1,IF(M56=1,0,IF(M56=2,3,IF(M56=3,5.7,IF(M56=4,8,IF(M56=5,10,IF(M56=6,11.7,M56+6))))))))</f>
        <v>77</v>
      </c>
      <c r="O56" s="57" t="n">
        <v>16</v>
      </c>
      <c r="P56" s="47" t="n">
        <v>11</v>
      </c>
      <c r="Q56" s="91" t="n">
        <f aca="false">IF(P56="",$B$5+7,IF(P56="dnf",$O$5+1,IF(P56=1,0,IF(P56=2,3,IF(P56=3,5.7,IF(P56=4,8,IF(P56=5,10,IF(P56=6,11.7,P56+6))))))))</f>
        <v>17</v>
      </c>
      <c r="R56" s="47" t="n">
        <v>9</v>
      </c>
      <c r="S56" s="91" t="n">
        <f aca="false">IF(R56="",$B$5+7,IF(R56="dnf",$O$5+1,IF(R56=1,0,IF(R56=2,3,IF(R56=3,5.7,IF(R56=4,8,IF(R56=5,10,IF(R56=6,11.7,R56+6))))))))</f>
        <v>15</v>
      </c>
      <c r="T56" s="47" t="n">
        <v>18</v>
      </c>
      <c r="U56" s="91" t="n">
        <f aca="false">IF(T56="",$B$5+7,IF(T56="dnf",$O$5+1,IF(T56=1,0,IF(T56=2,3,IF(T56=3,5.7,IF(T56=4,8,IF(T56=5,10,IF(T56=6,11.7,T56+6))))))))</f>
        <v>24</v>
      </c>
      <c r="V56" s="47" t="n">
        <v>29</v>
      </c>
      <c r="W56" s="91" t="n">
        <f aca="false">IF(V56="",$B$5+7,IF(V56="dnf",$O$5+1,IF(V56=1,0,IF(V56=2,3,IF(V56=3,5.7,IF(V56=4,8,IF(V56=5,10,IF(V56=6,11.7,V56+6))))))))</f>
        <v>35</v>
      </c>
      <c r="X56" s="47" t="n">
        <v>18</v>
      </c>
      <c r="Y56" s="91" t="n">
        <f aca="false">IF(X56="",$B$5+7,IF(X56="dnf",$O$5+1,IF(X56=1,0,IF(X56=2,3,IF(X56=3,5.7,IF(X56=4,8,IF(X56=5,10,IF(X56=6,11.7,X56+6))))))))</f>
        <v>24</v>
      </c>
      <c r="Z56" s="68" t="n">
        <f aca="false">Z$5+1</f>
        <v>32</v>
      </c>
      <c r="AA56" s="46"/>
      <c r="AB56" s="91" t="n">
        <f aca="false">IF(AA56="",$B$5+7,IF(AA56="dnf",$Z$5+1,IF(AA56=1,0,IF(AA56=2,3,IF(AA56=3,5.7,IF(AA56=4,8,IF(AA56=5,10,IF(AA56=6,11.7,AA56+6))))))))</f>
        <v>77</v>
      </c>
      <c r="AC56" s="46"/>
      <c r="AD56" s="91" t="n">
        <f aca="false">IF(AC56="",$B$5+7,IF(AC56="dnf",$Z$5+1,IF(AC56=1,0,IF(AC56=2,3,IF(AC56=3,5.7,IF(AC56=4,8,IF(AC56=5,10,IF(AC56=6,11.7,AC56+6))))))))</f>
        <v>77</v>
      </c>
      <c r="AE56" s="46"/>
      <c r="AF56" s="91" t="n">
        <f aca="false">IF(AE56="",$B$5+7,IF(AE56="dnf",$Z$5+1,IF(AE56=1,0,IF(AE56=2,3,IF(AE56=3,5.7,IF(AE56=4,8,IF(AE56=5,10,IF(AE56=6,11.7,AE56+6))))))))</f>
        <v>77</v>
      </c>
      <c r="AG56" s="46"/>
      <c r="AH56" s="91" t="n">
        <f aca="false">IF(AG56="",$B$5+7,IF(AG56="dnf",$Z$5+1,IF(AG56=1,0,IF(AG56=2,3,IF(AG56=3,5.7,IF(AG56=4,8,IF(AG56=5,10,IF(AG56=6,11.7,AG56+6))))))))</f>
        <v>77</v>
      </c>
      <c r="AI56" s="68" t="n">
        <f aca="false">AI$5+1</f>
        <v>30</v>
      </c>
      <c r="AJ56" s="60"/>
      <c r="AK56" s="91" t="n">
        <f aca="false">IF(AJ56="",$B$5+7,IF(AJ56="dnf",$AI$5+1,IF(AJ56=1,0,IF(AJ56=2,3,IF(AJ56=3,5.7,IF(AJ56=4,8,IF(AJ56=5,10,IF(AJ56=6,11.7,AJ56+6))))))))</f>
        <v>77</v>
      </c>
      <c r="AL56" s="60"/>
      <c r="AM56" s="91" t="n">
        <f aca="false">IF(AL56="",$B$5+7,IF(AL56="dnf",$AI$5+1,IF(AL56=1,0,IF(AL56=2,3,IF(AL56=3,5.7,IF(AL56=4,8,IF(AL56=5,10,IF(AL56=6,11.7,AL56+6))))))))</f>
        <v>77</v>
      </c>
      <c r="AN56" s="60"/>
      <c r="AO56" s="91" t="n">
        <f aca="false">IF(AN56="",$B$5+7,IF(AN56="dnf",$AI$5+1,IF(AN56=1,0,IF(AN56=2,3,IF(AN56=3,5.7,IF(AN56=4,8,IF(AN56=5,10,IF(AN56=6,11.7,AN56+6))))))))</f>
        <v>77</v>
      </c>
      <c r="AP56" s="60"/>
      <c r="AQ56" s="91" t="n">
        <f aca="false">IF(AP56="",$B$5+7,IF(AP56="dnf",$AI$5+1,IF(AP56=1,0,IF(AP56=2,3,IF(AP56=3,5.7,IF(AP56=4,8,IF(AP56=5,10,IF(AP56=6,11.7,AP56+6))))))))</f>
        <v>77</v>
      </c>
      <c r="AR56" s="60"/>
      <c r="AS56" s="91" t="n">
        <f aca="false">IF(AR56="",$B$5+7,IF(AR56="dnf",$AI$5+1,IF(AR56=1,0,IF(AR56=2,3,IF(AR56=3,5.7,IF(AR56=4,8,IF(AR56=5,10,IF(AR56=6,11.7,AR56+6))))))))</f>
        <v>77</v>
      </c>
      <c r="AT56" s="68" t="n">
        <f aca="false">AT$5+1</f>
        <v>21</v>
      </c>
      <c r="AU56" s="60"/>
      <c r="AV56" s="91" t="n">
        <f aca="false">IF(AU56="",$B$5+7,IF(AU56="dnf",$AT$5+1,IF(AU56=1,0,IF(AU56=2,3,IF(AU56=3,5.7,IF(AU56=4,8,IF(AU56=5,10,IF(AU56=6,11.7,AU56+6))))))))</f>
        <v>77</v>
      </c>
      <c r="AW56" s="60"/>
      <c r="AX56" s="91" t="n">
        <f aca="false">IF(AW56="",$B$5+7,IF(AW56="dnf",$AT$5+1,IF(AW56=1,0,IF(AW56=2,3,IF(AW56=3,5.7,IF(AW56=4,8,IF(AW56=5,10,IF(AW56=6,11.7,AW56+6))))))))</f>
        <v>77</v>
      </c>
      <c r="AY56" s="60"/>
      <c r="AZ56" s="91" t="n">
        <f aca="false">IF(AY56="",$B$5+7,IF(AY56="dnf",$AT$5+1,IF(AY56=1,0,IF(AY56=2,3,IF(AY56=3,5.7,IF(AY56=4,8,IF(AY56=5,10,IF(AY56=6,11.7,AY56+6))))))))</f>
        <v>77</v>
      </c>
      <c r="BA56" s="60"/>
      <c r="BB56" s="91" t="n">
        <f aca="false">IF(BA56="",$B$5+7,IF(BA56="dnf",$AT$5+1,IF(BA56=1,0,IF(BA56=2,3,IF(BA56=3,5.7,IF(BA56=4,8,IF(BA56=5,10,IF(BA56=6,11.7,BA56+6))))))))</f>
        <v>77</v>
      </c>
      <c r="BC56" s="6" t="n">
        <f aca="false">BC55+1</f>
        <v>50</v>
      </c>
      <c r="BD56" s="53" t="n">
        <f aca="false">(D56+O56+Z56+AI56+AT56)</f>
        <v>136</v>
      </c>
      <c r="BE56" s="92" t="n">
        <f aca="false">BD56-MAX(D56,O56,Z56,AI56,AT56)</f>
        <v>99</v>
      </c>
      <c r="BF56" s="92" t="n">
        <f aca="false">SUM(F56,H56,J56,L56,N56,Q56,S56,U56,W56,Y56,AB56,AD56,AF56,AH56,AK56,AM56,AO56,AQ56,AS56,AV56,AX56,AZ56,BB56)</f>
        <v>1501</v>
      </c>
      <c r="BG56" s="93" t="n">
        <f aca="false">BF56-BH56-BI56-BJ56-BK56-BL56</f>
        <v>1116</v>
      </c>
      <c r="BH56" s="94" t="n">
        <f aca="false">MAX($F56,$H56,$J56,$L56,$N56,$Q56,$S56,$U56,$W56,$Y56,$AB56,$AD56,$AF56,$AH56,$AK56,$AM56,$AO56,$AQ56,$AS56,$AV56,$AX56,$AZ56,$BB56)</f>
        <v>77</v>
      </c>
      <c r="BI56" s="95" t="n">
        <f aca="false">LARGE(($F56~$H56~$J56~$L56~$N56~$Q56~$S56~$U56~$W56~$Y56~$AB56~$AD56~$AF56~$AH56~$AK56~$AM56~$AO56~$AQ56~$AS56~$AV56~$AX56~$AZ56~$BB56),2)</f>
        <v>77</v>
      </c>
      <c r="BJ56" s="95" t="n">
        <f aca="false">LARGE(($F56~$H56~$J56~$L56~$N56~$Q56~$S56~$U56~$W56~$Y56~$AB56~$AD56~$AF56~$AH56~$AK56~$AM56~$AO56~$AQ56~$AS56~$AV56~$AX56~$AZ56~$BB56),3)</f>
        <v>77</v>
      </c>
      <c r="BK56" s="95" t="n">
        <f aca="false">LARGE(($F56~$H56~$J56~$L56~$N56~$Q56~$S56~$U56~$W56~$Y56~$AB56~$AD56~$AF56~$AH56~$AK56~$AM56~$AO56~$AQ56~$AS56~$AV56~$AX56~$AZ56~$BB56),4)</f>
        <v>77</v>
      </c>
      <c r="BL56" s="96" t="n">
        <f aca="false">LARGE(($F56~$H56~$J56~$L56~$N56~$Q56~$S56~$U56~$W56~$Y56~$AB56~$AD56~$AF56~$AH56~$AK56~$AM56~$AO56~$AQ56~$AS56~$AV56~$AX56~$AZ56~$BB56),5)</f>
        <v>77</v>
      </c>
    </row>
    <row r="57" customFormat="false" ht="12.75" hidden="false" customHeight="false" outlineLevel="0" collapsed="false">
      <c r="A57" s="37" t="n">
        <f aca="false">A56+1</f>
        <v>51</v>
      </c>
      <c r="B57" s="0" t="s">
        <v>111</v>
      </c>
      <c r="C57" s="0" t="s">
        <v>112</v>
      </c>
      <c r="D57" s="57" t="n">
        <v>16</v>
      </c>
      <c r="E57" s="41" t="n">
        <v>21</v>
      </c>
      <c r="F57" s="91" t="n">
        <f aca="false">IF(E57="",$B$5+7,IF(E57="dnf",$D$5+1,IF(E57=1,0,IF(E57=2,3,IF(E57=3,5.7,IF(E57=4,8,IF(E57=5,10,IF(E57=6,11.7,E57+6))))))))</f>
        <v>27</v>
      </c>
      <c r="G57" s="41" t="n">
        <v>14</v>
      </c>
      <c r="H57" s="91" t="n">
        <f aca="false">IF(G57="",$B$5+7,IF(G57="dnf",$D$5+1,IF(G57=1,0,IF(G57=2,3,IF(G57=3,5.7,IF(G57=4,8,IF(G57=5,10,IF(G57=6,11.7,G57+6))))))))</f>
        <v>20</v>
      </c>
      <c r="I57" s="41" t="n">
        <v>12</v>
      </c>
      <c r="J57" s="91" t="n">
        <f aca="false">IF(I57="",$B$5+7,IF(I57="dnf",$D$5+1,IF(I57=1,0,IF(I57=2,3,IF(I57=3,5.7,IF(I57=4,8,IF(I57=5,10,IF(I57=6,11.7,I57+6))))))))</f>
        <v>18</v>
      </c>
      <c r="K57" s="41" t="n">
        <v>13</v>
      </c>
      <c r="L57" s="91" t="n">
        <f aca="false">IF(K57="",$B$5+7,IF(K57="dnf",$D$5+1,IF(K57=1,0,IF(K57=2,3,IF(K57=3,5.7,IF(K57=4,8,IF(K57=5,10,IF(K57=6,11.7,K57+6))))))))</f>
        <v>19</v>
      </c>
      <c r="M57" s="41" t="s">
        <v>33</v>
      </c>
      <c r="N57" s="91" t="n">
        <f aca="false">IF(M57="",$B$5+7,IF(M57="dnf",$D$5+1,IF(M57=1,0,IF(M57=2,3,IF(M57=3,5.7,IF(M57=4,8,IF(M57=5,10,IF(M57=6,11.7,M57+6))))))))</f>
        <v>37</v>
      </c>
      <c r="O57" s="68" t="n">
        <f aca="false">O$5+1</f>
        <v>38</v>
      </c>
      <c r="P57" s="60"/>
      <c r="Q57" s="91" t="n">
        <f aca="false">IF(P57="",$B$5+7,IF(P57="dnf",$O$5+1,IF(P57=1,0,IF(P57=2,3,IF(P57=3,5.7,IF(P57=4,8,IF(P57=5,10,IF(P57=6,11.7,P57+6))))))))</f>
        <v>77</v>
      </c>
      <c r="R57" s="60"/>
      <c r="S57" s="91" t="n">
        <f aca="false">IF(R57="",$B$5+7,IF(R57="dnf",$O$5+1,IF(R57=1,0,IF(R57=2,3,IF(R57=3,5.7,IF(R57=4,8,IF(R57=5,10,IF(R57=6,11.7,R57+6))))))))</f>
        <v>77</v>
      </c>
      <c r="T57" s="60"/>
      <c r="U57" s="91" t="n">
        <f aca="false">IF(T57="",$B$5+7,IF(T57="dnf",$O$5+1,IF(T57=1,0,IF(T57=2,3,IF(T57=3,5.7,IF(T57=4,8,IF(T57=5,10,IF(T57=6,11.7,T57+6))))))))</f>
        <v>77</v>
      </c>
      <c r="V57" s="60"/>
      <c r="W57" s="91" t="n">
        <f aca="false">IF(V57="",$B$5+7,IF(V57="dnf",$O$5+1,IF(V57=1,0,IF(V57=2,3,IF(V57=3,5.7,IF(V57=4,8,IF(V57=5,10,IF(V57=6,11.7,V57+6))))))))</f>
        <v>77</v>
      </c>
      <c r="X57" s="60"/>
      <c r="Y57" s="91" t="n">
        <f aca="false">IF(X57="",$B$5+7,IF(X57="dnf",$O$5+1,IF(X57=1,0,IF(X57=2,3,IF(X57=3,5.7,IF(X57=4,8,IF(X57=5,10,IF(X57=6,11.7,X57+6))))))))</f>
        <v>77</v>
      </c>
      <c r="Z57" s="68" t="n">
        <f aca="false">Z$5+1</f>
        <v>32</v>
      </c>
      <c r="AA57" s="46"/>
      <c r="AB57" s="91" t="n">
        <f aca="false">IF(AA57="",$B$5+7,IF(AA57="dnf",$Z$5+1,IF(AA57=1,0,IF(AA57=2,3,IF(AA57=3,5.7,IF(AA57=4,8,IF(AA57=5,10,IF(AA57=6,11.7,AA57+6))))))))</f>
        <v>77</v>
      </c>
      <c r="AC57" s="46"/>
      <c r="AD57" s="91" t="n">
        <f aca="false">IF(AC57="",$B$5+7,IF(AC57="dnf",$Z$5+1,IF(AC57=1,0,IF(AC57=2,3,IF(AC57=3,5.7,IF(AC57=4,8,IF(AC57=5,10,IF(AC57=6,11.7,AC57+6))))))))</f>
        <v>77</v>
      </c>
      <c r="AE57" s="46"/>
      <c r="AF57" s="91" t="n">
        <f aca="false">IF(AE57="",$B$5+7,IF(AE57="dnf",$Z$5+1,IF(AE57=1,0,IF(AE57=2,3,IF(AE57=3,5.7,IF(AE57=4,8,IF(AE57=5,10,IF(AE57=6,11.7,AE57+6))))))))</f>
        <v>77</v>
      </c>
      <c r="AG57" s="46"/>
      <c r="AH57" s="91" t="n">
        <f aca="false">IF(AG57="",$B$5+7,IF(AG57="dnf",$Z$5+1,IF(AG57=1,0,IF(AG57=2,3,IF(AG57=3,5.7,IF(AG57=4,8,IF(AG57=5,10,IF(AG57=6,11.7,AG57+6))))))))</f>
        <v>77</v>
      </c>
      <c r="AI57" s="68" t="n">
        <f aca="false">AI$5+1</f>
        <v>30</v>
      </c>
      <c r="AJ57" s="60"/>
      <c r="AK57" s="91" t="n">
        <f aca="false">IF(AJ57="",$B$5+7,IF(AJ57="dnf",$AI$5+1,IF(AJ57=1,0,IF(AJ57=2,3,IF(AJ57=3,5.7,IF(AJ57=4,8,IF(AJ57=5,10,IF(AJ57=6,11.7,AJ57+6))))))))</f>
        <v>77</v>
      </c>
      <c r="AL57" s="60"/>
      <c r="AM57" s="91" t="n">
        <f aca="false">IF(AL57="",$B$5+7,IF(AL57="dnf",$AI$5+1,IF(AL57=1,0,IF(AL57=2,3,IF(AL57=3,5.7,IF(AL57=4,8,IF(AL57=5,10,IF(AL57=6,11.7,AL57+6))))))))</f>
        <v>77</v>
      </c>
      <c r="AN57" s="60"/>
      <c r="AO57" s="91" t="n">
        <f aca="false">IF(AN57="",$B$5+7,IF(AN57="dnf",$AI$5+1,IF(AN57=1,0,IF(AN57=2,3,IF(AN57=3,5.7,IF(AN57=4,8,IF(AN57=5,10,IF(AN57=6,11.7,AN57+6))))))))</f>
        <v>77</v>
      </c>
      <c r="AP57" s="60"/>
      <c r="AQ57" s="91" t="n">
        <f aca="false">IF(AP57="",$B$5+7,IF(AP57="dnf",$AI$5+1,IF(AP57=1,0,IF(AP57=2,3,IF(AP57=3,5.7,IF(AP57=4,8,IF(AP57=5,10,IF(AP57=6,11.7,AP57+6))))))))</f>
        <v>77</v>
      </c>
      <c r="AR57" s="60"/>
      <c r="AS57" s="91" t="n">
        <f aca="false">IF(AR57="",$B$5+7,IF(AR57="dnf",$AI$5+1,IF(AR57=1,0,IF(AR57=2,3,IF(AR57=3,5.7,IF(AR57=4,8,IF(AR57=5,10,IF(AR57=6,11.7,AR57+6))))))))</f>
        <v>77</v>
      </c>
      <c r="AT57" s="68" t="n">
        <f aca="false">AT$5+1</f>
        <v>21</v>
      </c>
      <c r="AU57" s="60"/>
      <c r="AV57" s="91" t="n">
        <f aca="false">IF(AU57="",$B$5+7,IF(AU57="dnf",$AT$5+1,IF(AU57=1,0,IF(AU57=2,3,IF(AU57=3,5.7,IF(AU57=4,8,IF(AU57=5,10,IF(AU57=6,11.7,AU57+6))))))))</f>
        <v>77</v>
      </c>
      <c r="AW57" s="60"/>
      <c r="AX57" s="91" t="n">
        <f aca="false">IF(AW57="",$B$5+7,IF(AW57="dnf",$AT$5+1,IF(AW57=1,0,IF(AW57=2,3,IF(AW57=3,5.7,IF(AW57=4,8,IF(AW57=5,10,IF(AW57=6,11.7,AW57+6))))))))</f>
        <v>77</v>
      </c>
      <c r="AY57" s="60"/>
      <c r="AZ57" s="91" t="n">
        <f aca="false">IF(AY57="",$B$5+7,IF(AY57="dnf",$AT$5+1,IF(AY57=1,0,IF(AY57=2,3,IF(AY57=3,5.7,IF(AY57=4,8,IF(AY57=5,10,IF(AY57=6,11.7,AY57+6))))))))</f>
        <v>77</v>
      </c>
      <c r="BA57" s="60"/>
      <c r="BB57" s="91" t="n">
        <f aca="false">IF(BA57="",$B$5+7,IF(BA57="dnf",$AT$5+1,IF(BA57=1,0,IF(BA57=2,3,IF(BA57=3,5.7,IF(BA57=4,8,IF(BA57=5,10,IF(BA57=6,11.7,BA57+6))))))))</f>
        <v>77</v>
      </c>
      <c r="BC57" s="6" t="n">
        <f aca="false">BC56+1</f>
        <v>51</v>
      </c>
      <c r="BD57" s="53" t="n">
        <f aca="false">(D57+O57+Z57+AI57+AT57)</f>
        <v>137</v>
      </c>
      <c r="BE57" s="92" t="n">
        <f aca="false">BD57-MAX(D57,O57,Z57,AI57,AT57)</f>
        <v>99</v>
      </c>
      <c r="BF57" s="92" t="n">
        <f aca="false">SUM(F57,H57,J57,L57,N57,Q57,S57,U57,W57,Y57,AB57,AD57,AF57,AH57,AK57,AM57,AO57,AQ57,AS57,AV57,AX57,AZ57,BB57)</f>
        <v>1507</v>
      </c>
      <c r="BG57" s="93" t="n">
        <f aca="false">BF57-BH57-BI57-BJ57-BK57-BL57</f>
        <v>1122</v>
      </c>
      <c r="BH57" s="94" t="n">
        <f aca="false">MAX($F57,$H57,$J57,$L57,$N57,$Q57,$S57,$U57,$W57,$Y57,$AB57,$AD57,$AF57,$AH57,$AK57,$AM57,$AO57,$AQ57,$AS57,$AV57,$AX57,$AZ57,$BB57)</f>
        <v>77</v>
      </c>
      <c r="BI57" s="95" t="n">
        <f aca="false">LARGE(($F57~$H57~$J57~$L57~$N57~$Q57~$S57~$U57~$W57~$Y57~$AB57~$AD57~$AF57~$AH57~$AK57~$AM57~$AO57~$AQ57~$AS57~$AV57~$AX57~$AZ57~$BB57),2)</f>
        <v>77</v>
      </c>
      <c r="BJ57" s="95" t="n">
        <f aca="false">LARGE(($F57~$H57~$J57~$L57~$N57~$Q57~$S57~$U57~$W57~$Y57~$AB57~$AD57~$AF57~$AH57~$AK57~$AM57~$AO57~$AQ57~$AS57~$AV57~$AX57~$AZ57~$BB57),3)</f>
        <v>77</v>
      </c>
      <c r="BK57" s="95" t="n">
        <f aca="false">LARGE(($F57~$H57~$J57~$L57~$N57~$Q57~$S57~$U57~$W57~$Y57~$AB57~$AD57~$AF57~$AH57~$AK57~$AM57~$AO57~$AQ57~$AS57~$AV57~$AX57~$AZ57~$BB57),4)</f>
        <v>77</v>
      </c>
      <c r="BL57" s="96" t="n">
        <f aca="false">LARGE(($F57~$H57~$J57~$L57~$N57~$Q57~$S57~$U57~$W57~$Y57~$AB57~$AD57~$AF57~$AH57~$AK57~$AM57~$AO57~$AQ57~$AS57~$AV57~$AX57~$AZ57~$BB57),5)</f>
        <v>77</v>
      </c>
    </row>
    <row r="58" customFormat="false" ht="12.75" hidden="false" customHeight="false" outlineLevel="0" collapsed="false">
      <c r="A58" s="37" t="n">
        <f aca="false">A57+1</f>
        <v>52</v>
      </c>
      <c r="B58" s="0" t="s">
        <v>73</v>
      </c>
      <c r="C58" s="0" t="s">
        <v>77</v>
      </c>
      <c r="D58" s="68" t="n">
        <f aca="false">D$5+1</f>
        <v>37</v>
      </c>
      <c r="E58" s="60"/>
      <c r="F58" s="91" t="n">
        <f aca="false">IF(E58="",$B$5+7,IF(E58="dnf",$D$5+1,IF(E58=1,0,IF(E58=2,3,IF(E58=3,5.7,IF(E58=4,8,IF(E58=5,10,IF(E58=6,11.7,E58+6))))))))</f>
        <v>77</v>
      </c>
      <c r="H58" s="91" t="n">
        <f aca="false">IF(G58="",$B$5+7,IF(G58="dnf",$D$5+1,IF(G58=1,0,IF(G58=2,3,IF(G58=3,5.7,IF(G58=4,8,IF(G58=5,10,IF(G58=6,11.7,G58+6))))))))</f>
        <v>77</v>
      </c>
      <c r="J58" s="91" t="n">
        <f aca="false">IF(I58="",$B$5+7,IF(I58="dnf",$D$5+1,IF(I58=1,0,IF(I58=2,3,IF(I58=3,5.7,IF(I58=4,8,IF(I58=5,10,IF(I58=6,11.7,I58+6))))))))</f>
        <v>77</v>
      </c>
      <c r="L58" s="91" t="n">
        <f aca="false">IF(K58="",$B$5+7,IF(K58="dnf",$D$5+1,IF(K58=1,0,IF(K58=2,3,IF(K58=3,5.7,IF(K58=4,8,IF(K58=5,10,IF(K58=6,11.7,K58+6))))))))</f>
        <v>77</v>
      </c>
      <c r="N58" s="91" t="n">
        <f aca="false">IF(M58="",$B$5+7,IF(M58="dnf",$D$5+1,IF(M58=1,0,IF(M58=2,3,IF(M58=3,5.7,IF(M58=4,8,IF(M58=5,10,IF(M58=6,11.7,M58+6))))))))</f>
        <v>77</v>
      </c>
      <c r="O58" s="68" t="n">
        <f aca="false">O$5+1</f>
        <v>38</v>
      </c>
      <c r="Q58" s="91" t="n">
        <f aca="false">IF(P58="",$B$5+7,IF(P58="dnf",$O$5+1,IF(P58=1,0,IF(P58=2,3,IF(P58=3,5.7,IF(P58=4,8,IF(P58=5,10,IF(P58=6,11.7,P58+6))))))))</f>
        <v>77</v>
      </c>
      <c r="S58" s="91" t="n">
        <f aca="false">IF(R58="",$B$5+7,IF(R58="dnf",$O$5+1,IF(R58=1,0,IF(R58=2,3,IF(R58=3,5.7,IF(R58=4,8,IF(R58=5,10,IF(R58=6,11.7,R58+6))))))))</f>
        <v>77</v>
      </c>
      <c r="U58" s="91" t="n">
        <f aca="false">IF(T58="",$B$5+7,IF(T58="dnf",$O$5+1,IF(T58=1,0,IF(T58=2,3,IF(T58=3,5.7,IF(T58=4,8,IF(T58=5,10,IF(T58=6,11.7,T58+6))))))))</f>
        <v>77</v>
      </c>
      <c r="W58" s="91" t="n">
        <f aca="false">IF(V58="",$B$5+7,IF(V58="dnf",$O$5+1,IF(V58=1,0,IF(V58=2,3,IF(V58=3,5.7,IF(V58=4,8,IF(V58=5,10,IF(V58=6,11.7,V58+6))))))))</f>
        <v>77</v>
      </c>
      <c r="Y58" s="91" t="n">
        <f aca="false">IF(X58="",$B$5+7,IF(X58="dnf",$O$5+1,IF(X58=1,0,IF(X58=2,3,IF(X58=3,5.7,IF(X58=4,8,IF(X58=5,10,IF(X58=6,11.7,X58+6))))))))</f>
        <v>77</v>
      </c>
      <c r="Z58" s="68" t="n">
        <f aca="false">Z$5+1</f>
        <v>32</v>
      </c>
      <c r="AB58" s="91" t="n">
        <f aca="false">IF(AA58="",$B$5+7,IF(AA58="dnf",$Z$5+1,IF(AA58=1,0,IF(AA58=2,3,IF(AA58=3,5.7,IF(AA58=4,8,IF(AA58=5,10,IF(AA58=6,11.7,AA58+6))))))))</f>
        <v>77</v>
      </c>
      <c r="AD58" s="91" t="n">
        <f aca="false">IF(AC58="",$B$5+7,IF(AC58="dnf",$Z$5+1,IF(AC58=1,0,IF(AC58=2,3,IF(AC58=3,5.7,IF(AC58=4,8,IF(AC58=5,10,IF(AC58=6,11.7,AC58+6))))))))</f>
        <v>77</v>
      </c>
      <c r="AF58" s="91" t="n">
        <f aca="false">IF(AE58="",$B$5+7,IF(AE58="dnf",$Z$5+1,IF(AE58=1,0,IF(AE58=2,3,IF(AE58=3,5.7,IF(AE58=4,8,IF(AE58=5,10,IF(AE58=6,11.7,AE58+6))))))))</f>
        <v>77</v>
      </c>
      <c r="AG58" s="60"/>
      <c r="AH58" s="91" t="n">
        <f aca="false">IF(AG58="",$B$5+7,IF(AG58="dnf",$Z$5+1,IF(AG58=1,0,IF(AG58=2,3,IF(AG58=3,5.7,IF(AG58=4,8,IF(AG58=5,10,IF(AG58=6,11.7,AG58+6))))))))</f>
        <v>77</v>
      </c>
      <c r="AI58" s="57" t="n">
        <v>22</v>
      </c>
      <c r="AJ58" s="47" t="n">
        <v>12</v>
      </c>
      <c r="AK58" s="91" t="n">
        <f aca="false">IF(AJ58="",$B$5+7,IF(AJ58="dnf",$AI$5+1,IF(AJ58=1,0,IF(AJ58=2,3,IF(AJ58=3,5.7,IF(AJ58=4,8,IF(AJ58=5,10,IF(AJ58=6,11.7,AJ58+6))))))))</f>
        <v>18</v>
      </c>
      <c r="AL58" s="47" t="n">
        <v>8</v>
      </c>
      <c r="AM58" s="91" t="n">
        <f aca="false">IF(AL58="",$B$5+7,IF(AL58="dnf",$AI$5+1,IF(AL58=1,0,IF(AL58=2,3,IF(AL58=3,5.7,IF(AL58=4,8,IF(AL58=5,10,IF(AL58=6,11.7,AL58+6))))))))</f>
        <v>14</v>
      </c>
      <c r="AN58" s="41" t="s">
        <v>33</v>
      </c>
      <c r="AO58" s="91" t="n">
        <f aca="false">IF(AN58="",$B$5+7,IF(AN58="dnf",$AI$5+1,IF(AN58=1,0,IF(AN58=2,3,IF(AN58=3,5.7,IF(AN58=4,8,IF(AN58=5,10,IF(AN58=6,11.7,AN58+6))))))))</f>
        <v>30</v>
      </c>
      <c r="AP58" s="41" t="s">
        <v>33</v>
      </c>
      <c r="AQ58" s="91" t="n">
        <f aca="false">IF(AP58="",$B$5+7,IF(AP58="dnf",$AI$5+1,IF(AP58=1,0,IF(AP58=2,3,IF(AP58=3,5.7,IF(AP58=4,8,IF(AP58=5,10,IF(AP58=6,11.7,AP58+6))))))))</f>
        <v>30</v>
      </c>
      <c r="AR58" s="41" t="s">
        <v>33</v>
      </c>
      <c r="AS58" s="91" t="n">
        <f aca="false">IF(AR58="",$B$5+7,IF(AR58="dnf",$AI$5+1,IF(AR58=1,0,IF(AR58=2,3,IF(AR58=3,5.7,IF(AR58=4,8,IF(AR58=5,10,IF(AR58=6,11.7,AR58+6))))))))</f>
        <v>30</v>
      </c>
      <c r="AT58" s="68" t="n">
        <f aca="false">AT$5+1</f>
        <v>21</v>
      </c>
      <c r="AU58" s="47"/>
      <c r="AV58" s="91" t="n">
        <f aca="false">IF(AU58="",$B$5+7,IF(AU58="dnf",$AT$5+1,IF(AU58=1,0,IF(AU58=2,3,IF(AU58=3,5.7,IF(AU58=4,8,IF(AU58=5,10,IF(AU58=6,11.7,AU58+6))))))))</f>
        <v>77</v>
      </c>
      <c r="AW58" s="47"/>
      <c r="AX58" s="91" t="n">
        <f aca="false">IF(AW58="",$B$5+7,IF(AW58="dnf",$AT$5+1,IF(AW58=1,0,IF(AW58=2,3,IF(AW58=3,5.7,IF(AW58=4,8,IF(AW58=5,10,IF(AW58=6,11.7,AW58+6))))))))</f>
        <v>77</v>
      </c>
      <c r="AY58" s="61"/>
      <c r="AZ58" s="91" t="n">
        <f aca="false">IF(AY58="",$B$5+7,IF(AY58="dnf",$AT$5+1,IF(AY58=1,0,IF(AY58=2,3,IF(AY58=3,5.7,IF(AY58=4,8,IF(AY58=5,10,IF(AY58=6,11.7,AY58+6))))))))</f>
        <v>77</v>
      </c>
      <c r="BA58" s="41"/>
      <c r="BB58" s="91" t="n">
        <f aca="false">IF(BA58="",$B$5+7,IF(BA58="dnf",$AT$5+1,IF(BA58=1,0,IF(BA58=2,3,IF(BA58=3,5.7,IF(BA58=4,8,IF(BA58=5,10,IF(BA58=6,11.7,BA58+6))))))))</f>
        <v>77</v>
      </c>
      <c r="BC58" s="6" t="n">
        <f aca="false">BC57+1</f>
        <v>52</v>
      </c>
      <c r="BD58" s="53" t="n">
        <f aca="false">(D58+O58+Z58+AI58+AT58)</f>
        <v>150</v>
      </c>
      <c r="BE58" s="92" t="n">
        <f aca="false">BD58-MAX(D58,O58,Z58,AI58,AT58)</f>
        <v>112</v>
      </c>
      <c r="BF58" s="92" t="n">
        <f aca="false">SUM(F58,H58,J58,L58,N58,Q58,S58,U58,W58,Y58,AB58,AD58,AF58,AH58,AK58,AM58,AO58,AQ58,AS58,AV58,AX58,AZ58,BB58)</f>
        <v>1508</v>
      </c>
      <c r="BG58" s="93" t="n">
        <f aca="false">BF58-BH58-BI58-BJ58-BK58-BL58</f>
        <v>1123</v>
      </c>
      <c r="BH58" s="94" t="n">
        <f aca="false">MAX($F58,$H58,$J58,$L58,$N58,$Q58,$S58,$U58,$W58,$Y58,$AB58,$AD58,$AF58,$AH58,$AK58,$AM58,$AO58,$AQ58,$AS58,$AV58,$AX58,$AZ58,$BB58)</f>
        <v>77</v>
      </c>
      <c r="BI58" s="95" t="n">
        <f aca="false">LARGE(($F58~$H58~$J58~$L58~$N58~$Q58~$S58~$U58~$W58~$Y58~$AB58~$AD58~$AF58~$AH58~$AK58~$AM58~$AO58~$AQ58~$AS58~$AV58~$AX58~$AZ58~$BB58),2)</f>
        <v>77</v>
      </c>
      <c r="BJ58" s="95" t="n">
        <f aca="false">LARGE(($F58~$H58~$J58~$L58~$N58~$Q58~$S58~$U58~$W58~$Y58~$AB58~$AD58~$AF58~$AH58~$AK58~$AM58~$AO58~$AQ58~$AS58~$AV58~$AX58~$AZ58~$BB58),3)</f>
        <v>77</v>
      </c>
      <c r="BK58" s="95" t="n">
        <f aca="false">LARGE(($F58~$H58~$J58~$L58~$N58~$Q58~$S58~$U58~$W58~$Y58~$AB58~$AD58~$AF58~$AH58~$AK58~$AM58~$AO58~$AQ58~$AS58~$AV58~$AX58~$AZ58~$BB58),4)</f>
        <v>77</v>
      </c>
      <c r="BL58" s="96" t="n">
        <f aca="false">LARGE(($F58~$H58~$J58~$L58~$N58~$Q58~$S58~$U58~$W58~$Y58~$AB58~$AD58~$AF58~$AH58~$AK58~$AM58~$AO58~$AQ58~$AS58~$AV58~$AX58~$AZ58~$BB58),5)</f>
        <v>77</v>
      </c>
    </row>
    <row r="59" customFormat="false" ht="12.75" hidden="false" customHeight="false" outlineLevel="0" collapsed="false">
      <c r="A59" s="37" t="n">
        <f aca="false">A58+1</f>
        <v>53</v>
      </c>
      <c r="B59" s="0" t="s">
        <v>109</v>
      </c>
      <c r="C59" s="0" t="s">
        <v>110</v>
      </c>
      <c r="D59" s="68" t="n">
        <f aca="false">D$5+1</f>
        <v>37</v>
      </c>
      <c r="E59" s="60"/>
      <c r="F59" s="91" t="n">
        <f aca="false">IF(E59="",$B$5+7,IF(E59="dnf",$D$5+1,IF(E59=1,0,IF(E59=2,3,IF(E59=3,5.7,IF(E59=4,8,IF(E59=5,10,IF(E59=6,11.7,E59+6))))))))</f>
        <v>77</v>
      </c>
      <c r="H59" s="91" t="n">
        <f aca="false">IF(G59="",$B$5+7,IF(G59="dnf",$D$5+1,IF(G59=1,0,IF(G59=2,3,IF(G59=3,5.7,IF(G59=4,8,IF(G59=5,10,IF(G59=6,11.7,G59+6))))))))</f>
        <v>77</v>
      </c>
      <c r="J59" s="91" t="n">
        <f aca="false">IF(I59="",$B$5+7,IF(I59="dnf",$D$5+1,IF(I59=1,0,IF(I59=2,3,IF(I59=3,5.7,IF(I59=4,8,IF(I59=5,10,IF(I59=6,11.7,I59+6))))))))</f>
        <v>77</v>
      </c>
      <c r="L59" s="91" t="n">
        <f aca="false">IF(K59="",$B$5+7,IF(K59="dnf",$D$5+1,IF(K59=1,0,IF(K59=2,3,IF(K59=3,5.7,IF(K59=4,8,IF(K59=5,10,IF(K59=6,11.7,K59+6))))))))</f>
        <v>77</v>
      </c>
      <c r="N59" s="91" t="n">
        <f aca="false">IF(M59="",$B$5+7,IF(M59="dnf",$D$5+1,IF(M59=1,0,IF(M59=2,3,IF(M59=3,5.7,IF(M59=4,8,IF(M59=5,10,IF(M59=6,11.7,M59+6))))))))</f>
        <v>77</v>
      </c>
      <c r="O59" s="68" t="n">
        <f aca="false">O$5+1</f>
        <v>38</v>
      </c>
      <c r="Q59" s="91" t="n">
        <f aca="false">IF(P59="",$B$5+7,IF(P59="dnf",$O$5+1,IF(P59=1,0,IF(P59=2,3,IF(P59=3,5.7,IF(P59=4,8,IF(P59=5,10,IF(P59=6,11.7,P59+6))))))))</f>
        <v>77</v>
      </c>
      <c r="S59" s="91" t="n">
        <f aca="false">IF(R59="",$B$5+7,IF(R59="dnf",$O$5+1,IF(R59=1,0,IF(R59=2,3,IF(R59=3,5.7,IF(R59=4,8,IF(R59=5,10,IF(R59=6,11.7,R59+6))))))))</f>
        <v>77</v>
      </c>
      <c r="U59" s="91" t="n">
        <f aca="false">IF(T59="",$B$5+7,IF(T59="dnf",$O$5+1,IF(T59=1,0,IF(T59=2,3,IF(T59=3,5.7,IF(T59=4,8,IF(T59=5,10,IF(T59=6,11.7,T59+6))))))))</f>
        <v>77</v>
      </c>
      <c r="W59" s="91" t="n">
        <f aca="false">IF(V59="",$B$5+7,IF(V59="dnf",$O$5+1,IF(V59=1,0,IF(V59=2,3,IF(V59=3,5.7,IF(V59=4,8,IF(V59=5,10,IF(V59=6,11.7,V59+6))))))))</f>
        <v>77</v>
      </c>
      <c r="Y59" s="91" t="n">
        <f aca="false">IF(X59="",$B$5+7,IF(X59="dnf",$O$5+1,IF(X59=1,0,IF(X59=2,3,IF(X59=3,5.7,IF(X59=4,8,IF(X59=5,10,IF(X59=6,11.7,X59+6))))))))</f>
        <v>77</v>
      </c>
      <c r="Z59" s="68" t="n">
        <f aca="false">Z$5+1</f>
        <v>32</v>
      </c>
      <c r="AB59" s="91" t="n">
        <f aca="false">IF(AA59="",$B$5+7,IF(AA59="dnf",$Z$5+1,IF(AA59=1,0,IF(AA59=2,3,IF(AA59=3,5.7,IF(AA59=4,8,IF(AA59=5,10,IF(AA59=6,11.7,AA59+6))))))))</f>
        <v>77</v>
      </c>
      <c r="AD59" s="91" t="n">
        <f aca="false">IF(AC59="",$B$5+7,IF(AC59="dnf",$Z$5+1,IF(AC59=1,0,IF(AC59=2,3,IF(AC59=3,5.7,IF(AC59=4,8,IF(AC59=5,10,IF(AC59=6,11.7,AC59+6))))))))</f>
        <v>77</v>
      </c>
      <c r="AF59" s="91" t="n">
        <f aca="false">IF(AE59="",$B$5+7,IF(AE59="dnf",$Z$5+1,IF(AE59=1,0,IF(AE59=2,3,IF(AE59=3,5.7,IF(AE59=4,8,IF(AE59=5,10,IF(AE59=6,11.7,AE59+6))))))))</f>
        <v>77</v>
      </c>
      <c r="AG59" s="60"/>
      <c r="AH59" s="91" t="n">
        <f aca="false">IF(AG59="",$B$5+7,IF(AG59="dnf",$Z$5+1,IF(AG59=1,0,IF(AG59=2,3,IF(AG59=3,5.7,IF(AG59=4,8,IF(AG59=5,10,IF(AG59=6,11.7,AG59+6))))))))</f>
        <v>77</v>
      </c>
      <c r="AI59" s="57" t="n">
        <v>19</v>
      </c>
      <c r="AJ59" s="47" t="n">
        <v>24</v>
      </c>
      <c r="AK59" s="91" t="n">
        <f aca="false">IF(AJ59="",$B$5+7,IF(AJ59="dnf",$AI$5+1,IF(AJ59=1,0,IF(AJ59=2,3,IF(AJ59=3,5.7,IF(AJ59=4,8,IF(AJ59=5,10,IF(AJ59=6,11.7,AJ59+6))))))))</f>
        <v>30</v>
      </c>
      <c r="AL59" s="47" t="n">
        <v>14</v>
      </c>
      <c r="AM59" s="91" t="n">
        <f aca="false">IF(AL59="",$B$5+7,IF(AL59="dnf",$AI$5+1,IF(AL59=1,0,IF(AL59=2,3,IF(AL59=3,5.7,IF(AL59=4,8,IF(AL59=5,10,IF(AL59=6,11.7,AL59+6))))))))</f>
        <v>20</v>
      </c>
      <c r="AN59" s="47" t="n">
        <v>24</v>
      </c>
      <c r="AO59" s="91" t="n">
        <f aca="false">IF(AN59="",$B$5+7,IF(AN59="dnf",$AI$5+1,IF(AN59=1,0,IF(AN59=2,3,IF(AN59=3,5.7,IF(AN59=4,8,IF(AN59=5,10,IF(AN59=6,11.7,AN59+6))))))))</f>
        <v>30</v>
      </c>
      <c r="AP59" s="47" t="n">
        <v>19</v>
      </c>
      <c r="AQ59" s="91" t="n">
        <f aca="false">IF(AP59="",$B$5+7,IF(AP59="dnf",$AI$5+1,IF(AP59=1,0,IF(AP59=2,3,IF(AP59=3,5.7,IF(AP59=4,8,IF(AP59=5,10,IF(AP59=6,11.7,AP59+6))))))))</f>
        <v>25</v>
      </c>
      <c r="AR59" s="41" t="n">
        <v>14</v>
      </c>
      <c r="AS59" s="91" t="n">
        <f aca="false">IF(AR59="",$B$5+7,IF(AR59="dnf",$AI$5+1,IF(AR59=1,0,IF(AR59=2,3,IF(AR59=3,5.7,IF(AR59=4,8,IF(AR59=5,10,IF(AR59=6,11.7,AR59+6))))))))</f>
        <v>20</v>
      </c>
      <c r="AT59" s="68" t="n">
        <f aca="false">AT$5+1</f>
        <v>21</v>
      </c>
      <c r="AU59" s="47"/>
      <c r="AV59" s="91" t="n">
        <f aca="false">IF(AU59="",$B$5+7,IF(AU59="dnf",$AT$5+1,IF(AU59=1,0,IF(AU59=2,3,IF(AU59=3,5.7,IF(AU59=4,8,IF(AU59=5,10,IF(AU59=6,11.7,AU59+6))))))))</f>
        <v>77</v>
      </c>
      <c r="AW59" s="47"/>
      <c r="AX59" s="91" t="n">
        <f aca="false">IF(AW59="",$B$5+7,IF(AW59="dnf",$AT$5+1,IF(AW59=1,0,IF(AW59=2,3,IF(AW59=3,5.7,IF(AW59=4,8,IF(AW59=5,10,IF(AW59=6,11.7,AW59+6))))))))</f>
        <v>77</v>
      </c>
      <c r="AY59" s="47"/>
      <c r="AZ59" s="91" t="n">
        <f aca="false">IF(AY59="",$B$5+7,IF(AY59="dnf",$AT$5+1,IF(AY59=1,0,IF(AY59=2,3,IF(AY59=3,5.7,IF(AY59=4,8,IF(AY59=5,10,IF(AY59=6,11.7,AY59+6))))))))</f>
        <v>77</v>
      </c>
      <c r="BA59" s="47"/>
      <c r="BB59" s="91" t="n">
        <f aca="false">IF(BA59="",$B$5+7,IF(BA59="dnf",$AT$5+1,IF(BA59=1,0,IF(BA59=2,3,IF(BA59=3,5.7,IF(BA59=4,8,IF(BA59=5,10,IF(BA59=6,11.7,BA59+6))))))))</f>
        <v>77</v>
      </c>
      <c r="BC59" s="6" t="n">
        <f aca="false">BC58+1</f>
        <v>53</v>
      </c>
      <c r="BD59" s="53" t="n">
        <f aca="false">(D59+O59+Z59+AI59+AT59)</f>
        <v>147</v>
      </c>
      <c r="BE59" s="92" t="n">
        <f aca="false">BD59-MAX(D59,O59,Z59,AI59,AT59)</f>
        <v>109</v>
      </c>
      <c r="BF59" s="92" t="n">
        <f aca="false">SUM(F59,H59,J59,L59,N59,Q59,S59,U59,W59,Y59,AB59,AD59,AF59,AH59,AK59,AM59,AO59,AQ59,AS59,AV59,AX59,AZ59,BB59)</f>
        <v>1511</v>
      </c>
      <c r="BG59" s="93" t="n">
        <f aca="false">BF59-BH59-BI59-BJ59-BK59-BL59</f>
        <v>1126</v>
      </c>
      <c r="BH59" s="94" t="n">
        <f aca="false">MAX($F59,$H59,$J59,$L59,$N59,$Q59,$S59,$U59,$W59,$Y59,$AB59,$AD59,$AF59,$AH59,$AK59,$AM59,$AO59,$AQ59,$AS59,$AV59,$AX59,$AZ59,$BB59)</f>
        <v>77</v>
      </c>
      <c r="BI59" s="95" t="n">
        <f aca="false">LARGE(($F59~$H59~$J59~$L59~$N59~$Q59~$S59~$U59~$W59~$Y59~$AB59~$AD59~$AF59~$AH59~$AK59~$AM59~$AO59~$AQ59~$AS59~$AV59~$AX59~$AZ59~$BB59),2)</f>
        <v>77</v>
      </c>
      <c r="BJ59" s="95" t="n">
        <f aca="false">LARGE(($F59~$H59~$J59~$L59~$N59~$Q59~$S59~$U59~$W59~$Y59~$AB59~$AD59~$AF59~$AH59~$AK59~$AM59~$AO59~$AQ59~$AS59~$AV59~$AX59~$AZ59~$BB59),3)</f>
        <v>77</v>
      </c>
      <c r="BK59" s="95" t="n">
        <f aca="false">LARGE(($F59~$H59~$J59~$L59~$N59~$Q59~$S59~$U59~$W59~$Y59~$AB59~$AD59~$AF59~$AH59~$AK59~$AM59~$AO59~$AQ59~$AS59~$AV59~$AX59~$AZ59~$BB59),4)</f>
        <v>77</v>
      </c>
      <c r="BL59" s="96" t="n">
        <f aca="false">LARGE(($F59~$H59~$J59~$L59~$N59~$Q59~$S59~$U59~$W59~$Y59~$AB59~$AD59~$AF59~$AH59~$AK59~$AM59~$AO59~$AQ59~$AS59~$AV59~$AX59~$AZ59~$BB59),5)</f>
        <v>77</v>
      </c>
    </row>
    <row r="60" customFormat="false" ht="12.75" hidden="false" customHeight="false" outlineLevel="0" collapsed="false">
      <c r="A60" s="37" t="n">
        <f aca="false">A59+1</f>
        <v>54</v>
      </c>
      <c r="B60" s="0" t="s">
        <v>113</v>
      </c>
      <c r="C60" s="0" t="s">
        <v>87</v>
      </c>
      <c r="D60" s="68" t="n">
        <f aca="false">D$5+1</f>
        <v>37</v>
      </c>
      <c r="E60" s="60"/>
      <c r="F60" s="91" t="n">
        <f aca="false">IF(E60="",$B$5+7,IF(E60="dnf",$D$5+1,IF(E60=1,0,IF(E60=2,3,IF(E60=3,5.7,IF(E60=4,8,IF(E60=5,10,IF(E60=6,11.7,E60+6))))))))</f>
        <v>77</v>
      </c>
      <c r="G60" s="60"/>
      <c r="H60" s="91" t="n">
        <f aca="false">IF(G60="",$B$5+7,IF(G60="dnf",$D$5+1,IF(G60=1,0,IF(G60=2,3,IF(G60=3,5.7,IF(G60=4,8,IF(G60=5,10,IF(G60=6,11.7,G60+6))))))))</f>
        <v>77</v>
      </c>
      <c r="I60" s="60"/>
      <c r="J60" s="91" t="n">
        <f aca="false">IF(I60="",$B$5+7,IF(I60="dnf",$D$5+1,IF(I60=1,0,IF(I60=2,3,IF(I60=3,5.7,IF(I60=4,8,IF(I60=5,10,IF(I60=6,11.7,I60+6))))))))</f>
        <v>77</v>
      </c>
      <c r="K60" s="60"/>
      <c r="L60" s="91" t="n">
        <f aca="false">IF(K60="",$B$5+7,IF(K60="dnf",$D$5+1,IF(K60=1,0,IF(K60=2,3,IF(K60=3,5.7,IF(K60=4,8,IF(K60=5,10,IF(K60=6,11.7,K60+6))))))))</f>
        <v>77</v>
      </c>
      <c r="M60" s="60"/>
      <c r="N60" s="91" t="n">
        <f aca="false">IF(M60="",$B$5+7,IF(M60="dnf",$D$5+1,IF(M60=1,0,IF(M60=2,3,IF(M60=3,5.7,IF(M60=4,8,IF(M60=5,10,IF(M60=6,11.7,M60+6))))))))</f>
        <v>77</v>
      </c>
      <c r="O60" s="57" t="n">
        <v>18</v>
      </c>
      <c r="P60" s="47" t="n">
        <v>16</v>
      </c>
      <c r="Q60" s="91" t="n">
        <f aca="false">IF(P60="",$B$5+7,IF(P60="dnf",$O$5+1,IF(P60=1,0,IF(P60=2,3,IF(P60=3,5.7,IF(P60=4,8,IF(P60=5,10,IF(P60=6,11.7,P60+6))))))))</f>
        <v>22</v>
      </c>
      <c r="R60" s="47" t="n">
        <v>28</v>
      </c>
      <c r="S60" s="91" t="n">
        <f aca="false">IF(R60="",$B$5+7,IF(R60="dnf",$O$5+1,IF(R60=1,0,IF(R60=2,3,IF(R60=3,5.7,IF(R60=4,8,IF(R60=5,10,IF(R60=6,11.7,R60+6))))))))</f>
        <v>34</v>
      </c>
      <c r="T60" s="47" t="n">
        <v>24</v>
      </c>
      <c r="U60" s="91" t="n">
        <f aca="false">IF(T60="",$B$5+7,IF(T60="dnf",$O$5+1,IF(T60=1,0,IF(T60=2,3,IF(T60=3,5.7,IF(T60=4,8,IF(T60=5,10,IF(T60=6,11.7,T60+6))))))))</f>
        <v>30</v>
      </c>
      <c r="V60" s="47" t="n">
        <v>13</v>
      </c>
      <c r="W60" s="91" t="n">
        <f aca="false">IF(V60="",$B$5+7,IF(V60="dnf",$O$5+1,IF(V60=1,0,IF(V60=2,3,IF(V60=3,5.7,IF(V60=4,8,IF(V60=5,10,IF(V60=6,11.7,V60+6))))))))</f>
        <v>19</v>
      </c>
      <c r="X60" s="47" t="n">
        <v>17</v>
      </c>
      <c r="Y60" s="91" t="n">
        <f aca="false">IF(X60="",$B$5+7,IF(X60="dnf",$O$5+1,IF(X60=1,0,IF(X60=2,3,IF(X60=3,5.7,IF(X60=4,8,IF(X60=5,10,IF(X60=6,11.7,X60+6))))))))</f>
        <v>23</v>
      </c>
      <c r="Z60" s="68" t="n">
        <f aca="false">Z$5+1</f>
        <v>32</v>
      </c>
      <c r="AA60" s="46"/>
      <c r="AB60" s="91" t="n">
        <f aca="false">IF(AA60="",$B$5+7,IF(AA60="dnf",$Z$5+1,IF(AA60=1,0,IF(AA60=2,3,IF(AA60=3,5.7,IF(AA60=4,8,IF(AA60=5,10,IF(AA60=6,11.7,AA60+6))))))))</f>
        <v>77</v>
      </c>
      <c r="AC60" s="46"/>
      <c r="AD60" s="91" t="n">
        <f aca="false">IF(AC60="",$B$5+7,IF(AC60="dnf",$Z$5+1,IF(AC60=1,0,IF(AC60=2,3,IF(AC60=3,5.7,IF(AC60=4,8,IF(AC60=5,10,IF(AC60=6,11.7,AC60+6))))))))</f>
        <v>77</v>
      </c>
      <c r="AE60" s="46"/>
      <c r="AF60" s="91" t="n">
        <f aca="false">IF(AE60="",$B$5+7,IF(AE60="dnf",$Z$5+1,IF(AE60=1,0,IF(AE60=2,3,IF(AE60=3,5.7,IF(AE60=4,8,IF(AE60=5,10,IF(AE60=6,11.7,AE60+6))))))))</f>
        <v>77</v>
      </c>
      <c r="AG60" s="46"/>
      <c r="AH60" s="91" t="n">
        <f aca="false">IF(AG60="",$B$5+7,IF(AG60="dnf",$Z$5+1,IF(AG60=1,0,IF(AG60=2,3,IF(AG60=3,5.7,IF(AG60=4,8,IF(AG60=5,10,IF(AG60=6,11.7,AG60+6))))))))</f>
        <v>77</v>
      </c>
      <c r="AI60" s="68" t="n">
        <f aca="false">AI$5+1</f>
        <v>30</v>
      </c>
      <c r="AJ60" s="60"/>
      <c r="AK60" s="91" t="n">
        <f aca="false">IF(AJ60="",$B$5+7,IF(AJ60="dnf",$AI$5+1,IF(AJ60=1,0,IF(AJ60=2,3,IF(AJ60=3,5.7,IF(AJ60=4,8,IF(AJ60=5,10,IF(AJ60=6,11.7,AJ60+6))))))))</f>
        <v>77</v>
      </c>
      <c r="AL60" s="60"/>
      <c r="AM60" s="91" t="n">
        <f aca="false">IF(AL60="",$B$5+7,IF(AL60="dnf",$AI$5+1,IF(AL60=1,0,IF(AL60=2,3,IF(AL60=3,5.7,IF(AL60=4,8,IF(AL60=5,10,IF(AL60=6,11.7,AL60+6))))))))</f>
        <v>77</v>
      </c>
      <c r="AN60" s="60"/>
      <c r="AO60" s="91" t="n">
        <f aca="false">IF(AN60="",$B$5+7,IF(AN60="dnf",$AI$5+1,IF(AN60=1,0,IF(AN60=2,3,IF(AN60=3,5.7,IF(AN60=4,8,IF(AN60=5,10,IF(AN60=6,11.7,AN60+6))))))))</f>
        <v>77</v>
      </c>
      <c r="AP60" s="60"/>
      <c r="AQ60" s="91" t="n">
        <f aca="false">IF(AP60="",$B$5+7,IF(AP60="dnf",$AI$5+1,IF(AP60=1,0,IF(AP60=2,3,IF(AP60=3,5.7,IF(AP60=4,8,IF(AP60=5,10,IF(AP60=6,11.7,AP60+6))))))))</f>
        <v>77</v>
      </c>
      <c r="AR60" s="60"/>
      <c r="AS60" s="91" t="n">
        <f aca="false">IF(AR60="",$B$5+7,IF(AR60="dnf",$AI$5+1,IF(AR60=1,0,IF(AR60=2,3,IF(AR60=3,5.7,IF(AR60=4,8,IF(AR60=5,10,IF(AR60=6,11.7,AR60+6))))))))</f>
        <v>77</v>
      </c>
      <c r="AT60" s="68" t="n">
        <f aca="false">AT$5+1</f>
        <v>21</v>
      </c>
      <c r="AU60" s="60"/>
      <c r="AV60" s="91" t="n">
        <f aca="false">IF(AU60="",$B$5+7,IF(AU60="dnf",$AT$5+1,IF(AU60=1,0,IF(AU60=2,3,IF(AU60=3,5.7,IF(AU60=4,8,IF(AU60=5,10,IF(AU60=6,11.7,AU60+6))))))))</f>
        <v>77</v>
      </c>
      <c r="AW60" s="60"/>
      <c r="AX60" s="91" t="n">
        <f aca="false">IF(AW60="",$B$5+7,IF(AW60="dnf",$AT$5+1,IF(AW60=1,0,IF(AW60=2,3,IF(AW60=3,5.7,IF(AW60=4,8,IF(AW60=5,10,IF(AW60=6,11.7,AW60+6))))))))</f>
        <v>77</v>
      </c>
      <c r="AY60" s="60"/>
      <c r="AZ60" s="91" t="n">
        <f aca="false">IF(AY60="",$B$5+7,IF(AY60="dnf",$AT$5+1,IF(AY60=1,0,IF(AY60=2,3,IF(AY60=3,5.7,IF(AY60=4,8,IF(AY60=5,10,IF(AY60=6,11.7,AY60+6))))))))</f>
        <v>77</v>
      </c>
      <c r="BA60" s="60"/>
      <c r="BB60" s="91" t="n">
        <f aca="false">IF(BA60="",$B$5+7,IF(BA60="dnf",$AT$5+1,IF(BA60=1,0,IF(BA60=2,3,IF(BA60=3,5.7,IF(BA60=4,8,IF(BA60=5,10,IF(BA60=6,11.7,BA60+6))))))))</f>
        <v>77</v>
      </c>
      <c r="BC60" s="6" t="n">
        <f aca="false">BC59+1</f>
        <v>54</v>
      </c>
      <c r="BD60" s="53" t="n">
        <f aca="false">(D60+O60+Z60+AI60+AT60)</f>
        <v>138</v>
      </c>
      <c r="BE60" s="92" t="n">
        <f aca="false">BD60-MAX(D60,O60,Z60,AI60,AT60)</f>
        <v>101</v>
      </c>
      <c r="BF60" s="92" t="n">
        <f aca="false">SUM(F60,H60,J60,L60,N60,Q60,S60,U60,W60,Y60,AB60,AD60,AF60,AH60,AK60,AM60,AO60,AQ60,AS60,AV60,AX60,AZ60,BB60)</f>
        <v>1514</v>
      </c>
      <c r="BG60" s="93" t="n">
        <f aca="false">BF60-BH60-BI60-BJ60-BK60-BL60</f>
        <v>1129</v>
      </c>
      <c r="BH60" s="94" t="n">
        <f aca="false">MAX($F60,$H60,$J60,$L60,$N60,$Q60,$S60,$U60,$W60,$Y60,$AB60,$AD60,$AF60,$AH60,$AK60,$AM60,$AO60,$AQ60,$AS60,$AV60,$AX60,$AZ60,$BB60)</f>
        <v>77</v>
      </c>
      <c r="BI60" s="95" t="n">
        <f aca="false">LARGE(($F60~$H60~$J60~$L60~$N60~$Q60~$S60~$U60~$W60~$Y60~$AB60~$AD60~$AF60~$AH60~$AK60~$AM60~$AO60~$AQ60~$AS60~$AV60~$AX60~$AZ60~$BB60),2)</f>
        <v>77</v>
      </c>
      <c r="BJ60" s="95" t="n">
        <f aca="false">LARGE(($F60~$H60~$J60~$L60~$N60~$Q60~$S60~$U60~$W60~$Y60~$AB60~$AD60~$AF60~$AH60~$AK60~$AM60~$AO60~$AQ60~$AS60~$AV60~$AX60~$AZ60~$BB60),3)</f>
        <v>77</v>
      </c>
      <c r="BK60" s="95" t="n">
        <f aca="false">LARGE(($F60~$H60~$J60~$L60~$N60~$Q60~$S60~$U60~$W60~$Y60~$AB60~$AD60~$AF60~$AH60~$AK60~$AM60~$AO60~$AQ60~$AS60~$AV60~$AX60~$AZ60~$BB60),4)</f>
        <v>77</v>
      </c>
      <c r="BL60" s="96" t="n">
        <f aca="false">LARGE(($F60~$H60~$J60~$L60~$N60~$Q60~$S60~$U60~$W60~$Y60~$AB60~$AD60~$AF60~$AH60~$AK60~$AM60~$AO60~$AQ60~$AS60~$AV60~$AX60~$AZ60~$BB60),5)</f>
        <v>77</v>
      </c>
    </row>
    <row r="61" customFormat="false" ht="12.75" hidden="false" customHeight="false" outlineLevel="0" collapsed="false">
      <c r="A61" s="37" t="n">
        <f aca="false">A60+1</f>
        <v>55</v>
      </c>
      <c r="B61" s="0" t="s">
        <v>117</v>
      </c>
      <c r="C61" s="0" t="s">
        <v>118</v>
      </c>
      <c r="D61" s="68" t="n">
        <f aca="false">D$5+1</f>
        <v>37</v>
      </c>
      <c r="E61" s="60"/>
      <c r="F61" s="91" t="n">
        <f aca="false">IF(E61="",$B$5+7,IF(E61="dnf",$D$5+1,IF(E61=1,0,IF(E61=2,3,IF(E61=3,5.7,IF(E61=4,8,IF(E61=5,10,IF(E61=6,11.7,E61+6))))))))</f>
        <v>77</v>
      </c>
      <c r="H61" s="91" t="n">
        <f aca="false">IF(G61="",$B$5+7,IF(G61="dnf",$D$5+1,IF(G61=1,0,IF(G61=2,3,IF(G61=3,5.7,IF(G61=4,8,IF(G61=5,10,IF(G61=6,11.7,G61+6))))))))</f>
        <v>77</v>
      </c>
      <c r="J61" s="91" t="n">
        <f aca="false">IF(I61="",$B$5+7,IF(I61="dnf",$D$5+1,IF(I61=1,0,IF(I61=2,3,IF(I61=3,5.7,IF(I61=4,8,IF(I61=5,10,IF(I61=6,11.7,I61+6))))))))</f>
        <v>77</v>
      </c>
      <c r="L61" s="91" t="n">
        <f aca="false">IF(K61="",$B$5+7,IF(K61="dnf",$D$5+1,IF(K61=1,0,IF(K61=2,3,IF(K61=3,5.7,IF(K61=4,8,IF(K61=5,10,IF(K61=6,11.7,K61+6))))))))</f>
        <v>77</v>
      </c>
      <c r="N61" s="91" t="n">
        <f aca="false">IF(M61="",$B$5+7,IF(M61="dnf",$D$5+1,IF(M61=1,0,IF(M61=2,3,IF(M61=3,5.7,IF(M61=4,8,IF(M61=5,10,IF(M61=6,11.7,M61+6))))))))</f>
        <v>77</v>
      </c>
      <c r="O61" s="68" t="n">
        <f aca="false">O$5+1</f>
        <v>38</v>
      </c>
      <c r="Q61" s="91" t="n">
        <f aca="false">IF(P61="",$B$5+7,IF(P61="dnf",$O$5+1,IF(P61=1,0,IF(P61=2,3,IF(P61=3,5.7,IF(P61=4,8,IF(P61=5,10,IF(P61=6,11.7,P61+6))))))))</f>
        <v>77</v>
      </c>
      <c r="S61" s="91" t="n">
        <f aca="false">IF(R61="",$B$5+7,IF(R61="dnf",$O$5+1,IF(R61=1,0,IF(R61=2,3,IF(R61=3,5.7,IF(R61=4,8,IF(R61=5,10,IF(R61=6,11.7,R61+6))))))))</f>
        <v>77</v>
      </c>
      <c r="U61" s="91" t="n">
        <f aca="false">IF(T61="",$B$5+7,IF(T61="dnf",$O$5+1,IF(T61=1,0,IF(T61=2,3,IF(T61=3,5.7,IF(T61=4,8,IF(T61=5,10,IF(T61=6,11.7,T61+6))))))))</f>
        <v>77</v>
      </c>
      <c r="W61" s="91" t="n">
        <f aca="false">IF(V61="",$B$5+7,IF(V61="dnf",$O$5+1,IF(V61=1,0,IF(V61=2,3,IF(V61=3,5.7,IF(V61=4,8,IF(V61=5,10,IF(V61=6,11.7,V61+6))))))))</f>
        <v>77</v>
      </c>
      <c r="X61" s="60"/>
      <c r="Y61" s="91" t="n">
        <f aca="false">IF(X61="",$B$5+7,IF(X61="dnf",$O$5+1,IF(X61=1,0,IF(X61=2,3,IF(X61=3,5.7,IF(X61=4,8,IF(X61=5,10,IF(X61=6,11.7,X61+6))))))))</f>
        <v>77</v>
      </c>
      <c r="Z61" s="68" t="n">
        <f aca="false">Z$5+1</f>
        <v>32</v>
      </c>
      <c r="AB61" s="91" t="n">
        <f aca="false">IF(AA61="",$B$5+7,IF(AA61="dnf",$Z$5+1,IF(AA61=1,0,IF(AA61=2,3,IF(AA61=3,5.7,IF(AA61=4,8,IF(AA61=5,10,IF(AA61=6,11.7,AA61+6))))))))</f>
        <v>77</v>
      </c>
      <c r="AD61" s="91" t="n">
        <f aca="false">IF(AC61="",$B$5+7,IF(AC61="dnf",$Z$5+1,IF(AC61=1,0,IF(AC61=2,3,IF(AC61=3,5.7,IF(AC61=4,8,IF(AC61=5,10,IF(AC61=6,11.7,AC61+6))))))))</f>
        <v>77</v>
      </c>
      <c r="AF61" s="91" t="n">
        <f aca="false">IF(AE61="",$B$5+7,IF(AE61="dnf",$Z$5+1,IF(AE61=1,0,IF(AE61=2,3,IF(AE61=3,5.7,IF(AE61=4,8,IF(AE61=5,10,IF(AE61=6,11.7,AE61+6))))))))</f>
        <v>77</v>
      </c>
      <c r="AG61" s="60"/>
      <c r="AH61" s="91" t="n">
        <f aca="false">IF(AG61="",$B$5+7,IF(AG61="dnf",$Z$5+1,IF(AG61=1,0,IF(AG61=2,3,IF(AG61=3,5.7,IF(AG61=4,8,IF(AG61=5,10,IF(AG61=6,11.7,AG61+6))))))))</f>
        <v>77</v>
      </c>
      <c r="AI61" s="68" t="n">
        <f aca="false">AI$5+1</f>
        <v>30</v>
      </c>
      <c r="AK61" s="91" t="n">
        <f aca="false">IF(AJ61="",$B$5+7,IF(AJ61="dnf",$AI$5+1,IF(AJ61=1,0,IF(AJ61=2,3,IF(AJ61=3,5.7,IF(AJ61=4,8,IF(AJ61=5,10,IF(AJ61=6,11.7,AJ61+6))))))))</f>
        <v>77</v>
      </c>
      <c r="AM61" s="91" t="n">
        <f aca="false">IF(AL61="",$B$5+7,IF(AL61="dnf",$AI$5+1,IF(AL61=1,0,IF(AL61=2,3,IF(AL61=3,5.7,IF(AL61=4,8,IF(AL61=5,10,IF(AL61=6,11.7,AL61+6))))))))</f>
        <v>77</v>
      </c>
      <c r="AO61" s="91" t="n">
        <f aca="false">IF(AN61="",$B$5+7,IF(AN61="dnf",$AI$5+1,IF(AN61=1,0,IF(AN61=2,3,IF(AN61=3,5.7,IF(AN61=4,8,IF(AN61=5,10,IF(AN61=6,11.7,AN61+6))))))))</f>
        <v>77</v>
      </c>
      <c r="AQ61" s="91" t="n">
        <f aca="false">IF(AP61="",$B$5+7,IF(AP61="dnf",$AI$5+1,IF(AP61=1,0,IF(AP61=2,3,IF(AP61=3,5.7,IF(AP61=4,8,IF(AP61=5,10,IF(AP61=6,11.7,AP61+6))))))))</f>
        <v>77</v>
      </c>
      <c r="AR61" s="60"/>
      <c r="AS61" s="91" t="n">
        <f aca="false">IF(AR61="",$B$5+7,IF(AR61="dnf",$AI$5+1,IF(AR61=1,0,IF(AR61=2,3,IF(AR61=3,5.7,IF(AR61=4,8,IF(AR61=5,10,IF(AR61=6,11.7,AR61+6))))))))</f>
        <v>77</v>
      </c>
      <c r="AT61" s="57" t="n">
        <v>9</v>
      </c>
      <c r="AU61" s="44" t="n">
        <v>10</v>
      </c>
      <c r="AV61" s="91" t="n">
        <f aca="false">IF(AU61="",$B$5+7,IF(AU61="dnf",$AT$5+1,IF(AU61=1,0,IF(AU61=2,3,IF(AU61=3,5.7,IF(AU61=4,8,IF(AU61=5,10,IF(AU61=6,11.7,AU61+6))))))))</f>
        <v>16</v>
      </c>
      <c r="AW61" s="47" t="s">
        <v>33</v>
      </c>
      <c r="AX61" s="91" t="n">
        <f aca="false">IF(AW61="",$B$5+7,IF(AW61="dnf",$AT$5+1,IF(AW61=1,0,IF(AW61=2,3,IF(AW61=3,5.7,IF(AW61=4,8,IF(AW61=5,10,IF(AW61=6,11.7,AW61+6))))))))</f>
        <v>21</v>
      </c>
      <c r="AY61" s="44" t="n">
        <v>5</v>
      </c>
      <c r="AZ61" s="91" t="n">
        <f aca="false">IF(AY61="",$B$5+7,IF(AY61="dnf",$AT$5+1,IF(AY61=1,0,IF(AY61=2,3,IF(AY61=3,5.7,IF(AY61=4,8,IF(AY61=5,10,IF(AY61=6,11.7,AY61+6))))))))</f>
        <v>10</v>
      </c>
      <c r="BA61" s="46" t="n">
        <v>5</v>
      </c>
      <c r="BB61" s="91" t="n">
        <f aca="false">IF(BA61="",$B$5+7,IF(BA61="dnf",$AT$5+1,IF(BA61=1,0,IF(BA61=2,3,IF(BA61=3,5.7,IF(BA61=4,8,IF(BA61=5,10,IF(BA61=6,11.7,BA61+6))))))))</f>
        <v>10</v>
      </c>
      <c r="BC61" s="6" t="n">
        <f aca="false">BC60+1</f>
        <v>55</v>
      </c>
      <c r="BD61" s="53" t="n">
        <f aca="false">(D61+O61+Z61+AI61+AT61)</f>
        <v>146</v>
      </c>
      <c r="BE61" s="92" t="n">
        <f aca="false">BD61-MAX(D61,O61,Z61,AI61,AT61)</f>
        <v>108</v>
      </c>
      <c r="BF61" s="92" t="n">
        <f aca="false">SUM(F61,H61,J61,L61,N61,Q61,S61,U61,W61,Y61,AB61,AD61,AF61,AH61,AK61,AM61,AO61,AQ61,AS61,AV61,AX61,AZ61,BB61)</f>
        <v>1520</v>
      </c>
      <c r="BG61" s="93" t="n">
        <f aca="false">BF61-BH61-BI61-BJ61-BK61-BL61</f>
        <v>1135</v>
      </c>
      <c r="BH61" s="94" t="n">
        <f aca="false">MAX($F61,$H61,$J61,$L61,$N61,$Q61,$S61,$U61,$W61,$Y61,$AB61,$AD61,$AF61,$AH61,$AK61,$AM61,$AO61,$AQ61,$AS61,$AV61,$AX61,$AZ61,$BB61)</f>
        <v>77</v>
      </c>
      <c r="BI61" s="95" t="n">
        <f aca="false">LARGE(($F61~$H61~$J61~$L61~$N61~$Q61~$S61~$U61~$W61~$Y61~$AB61~$AD61~$AF61~$AH61~$AK61~$AM61~$AO61~$AQ61~$AS61~$AV61~$AX61~$AZ61~$BB61),2)</f>
        <v>77</v>
      </c>
      <c r="BJ61" s="95" t="n">
        <f aca="false">LARGE(($F61~$H61~$J61~$L61~$N61~$Q61~$S61~$U61~$W61~$Y61~$AB61~$AD61~$AF61~$AH61~$AK61~$AM61~$AO61~$AQ61~$AS61~$AV61~$AX61~$AZ61~$BB61),3)</f>
        <v>77</v>
      </c>
      <c r="BK61" s="95" t="n">
        <f aca="false">LARGE(($F61~$H61~$J61~$L61~$N61~$Q61~$S61~$U61~$W61~$Y61~$AB61~$AD61~$AF61~$AH61~$AK61~$AM61~$AO61~$AQ61~$AS61~$AV61~$AX61~$AZ61~$BB61),4)</f>
        <v>77</v>
      </c>
      <c r="BL61" s="96" t="n">
        <f aca="false">LARGE(($F61~$H61~$J61~$L61~$N61~$Q61~$S61~$U61~$W61~$Y61~$AB61~$AD61~$AF61~$AH61~$AK61~$AM61~$AO61~$AQ61~$AS61~$AV61~$AX61~$AZ61~$BB61),5)</f>
        <v>77</v>
      </c>
    </row>
    <row r="62" customFormat="false" ht="12.75" hidden="false" customHeight="false" outlineLevel="0" collapsed="false">
      <c r="A62" s="37" t="n">
        <f aca="false">A61+1</f>
        <v>56</v>
      </c>
      <c r="B62" s="0" t="s">
        <v>114</v>
      </c>
      <c r="C62" s="0" t="s">
        <v>115</v>
      </c>
      <c r="D62" s="68" t="n">
        <f aca="false">D$5+1</f>
        <v>37</v>
      </c>
      <c r="F62" s="91" t="n">
        <f aca="false">IF(E62="",$B$5+7,IF(E62="dnf",$D$5+1,IF(E62=1,0,IF(E62=2,3,IF(E62=3,5.7,IF(E62=4,8,IF(E62=5,10,IF(E62=6,11.7,E62+6))))))))</f>
        <v>77</v>
      </c>
      <c r="G62" s="60"/>
      <c r="H62" s="91" t="n">
        <f aca="false">IF(G62="",$B$5+7,IF(G62="dnf",$D$5+1,IF(G62=1,0,IF(G62=2,3,IF(G62=3,5.7,IF(G62=4,8,IF(G62=5,10,IF(G62=6,11.7,G62+6))))))))</f>
        <v>77</v>
      </c>
      <c r="I62" s="60"/>
      <c r="J62" s="91" t="n">
        <f aca="false">IF(I62="",$B$5+7,IF(I62="dnf",$D$5+1,IF(I62=1,0,IF(I62=2,3,IF(I62=3,5.7,IF(I62=4,8,IF(I62=5,10,IF(I62=6,11.7,I62+6))))))))</f>
        <v>77</v>
      </c>
      <c r="K62" s="60"/>
      <c r="L62" s="91" t="n">
        <f aca="false">IF(K62="",$B$5+7,IF(K62="dnf",$D$5+1,IF(K62=1,0,IF(K62=2,3,IF(K62=3,5.7,IF(K62=4,8,IF(K62=5,10,IF(K62=6,11.7,K62+6))))))))</f>
        <v>77</v>
      </c>
      <c r="M62" s="60"/>
      <c r="N62" s="91" t="n">
        <f aca="false">IF(M62="",$B$5+7,IF(M62="dnf",$D$5+1,IF(M62=1,0,IF(M62=2,3,IF(M62=3,5.7,IF(M62=4,8,IF(M62=5,10,IF(M62=6,11.7,M62+6))))))))</f>
        <v>77</v>
      </c>
      <c r="O62" s="57" t="n">
        <v>19</v>
      </c>
      <c r="P62" s="47" t="n">
        <v>21</v>
      </c>
      <c r="Q62" s="91" t="n">
        <f aca="false">IF(P62="",$B$5+7,IF(P62="dnf",$O$5+1,IF(P62=1,0,IF(P62=2,3,IF(P62=3,5.7,IF(P62=4,8,IF(P62=5,10,IF(P62=6,11.7,P62+6))))))))</f>
        <v>27</v>
      </c>
      <c r="R62" s="47" t="n">
        <v>23</v>
      </c>
      <c r="S62" s="91" t="n">
        <f aca="false">IF(R62="",$B$5+7,IF(R62="dnf",$O$5+1,IF(R62=1,0,IF(R62=2,3,IF(R62=3,5.7,IF(R62=4,8,IF(R62=5,10,IF(R62=6,11.7,R62+6))))))))</f>
        <v>29</v>
      </c>
      <c r="T62" s="47" t="n">
        <v>8</v>
      </c>
      <c r="U62" s="91" t="n">
        <f aca="false">IF(T62="",$B$5+7,IF(T62="dnf",$O$5+1,IF(T62=1,0,IF(T62=2,3,IF(T62=3,5.7,IF(T62=4,8,IF(T62=5,10,IF(T62=6,11.7,T62+6))))))))</f>
        <v>14</v>
      </c>
      <c r="V62" s="47" t="n">
        <v>31</v>
      </c>
      <c r="W62" s="91" t="n">
        <f aca="false">IF(V62="",$B$5+7,IF(V62="dnf",$O$5+1,IF(V62=1,0,IF(V62=2,3,IF(V62=3,5.7,IF(V62=4,8,IF(V62=5,10,IF(V62=6,11.7,V62+6))))))))</f>
        <v>37</v>
      </c>
      <c r="X62" s="47" t="n">
        <v>22</v>
      </c>
      <c r="Y62" s="91" t="n">
        <f aca="false">IF(X62="",$B$5+7,IF(X62="dnf",$O$5+1,IF(X62=1,0,IF(X62=2,3,IF(X62=3,5.7,IF(X62=4,8,IF(X62=5,10,IF(X62=6,11.7,X62+6))))))))</f>
        <v>28</v>
      </c>
      <c r="Z62" s="68" t="n">
        <f aca="false">Z$5+1</f>
        <v>32</v>
      </c>
      <c r="AA62" s="46"/>
      <c r="AB62" s="91" t="n">
        <f aca="false">IF(AA62="",$B$5+7,IF(AA62="dnf",$Z$5+1,IF(AA62=1,0,IF(AA62=2,3,IF(AA62=3,5.7,IF(AA62=4,8,IF(AA62=5,10,IF(AA62=6,11.7,AA62+6))))))))</f>
        <v>77</v>
      </c>
      <c r="AC62" s="46"/>
      <c r="AD62" s="91" t="n">
        <f aca="false">IF(AC62="",$B$5+7,IF(AC62="dnf",$Z$5+1,IF(AC62=1,0,IF(AC62=2,3,IF(AC62=3,5.7,IF(AC62=4,8,IF(AC62=5,10,IF(AC62=6,11.7,AC62+6))))))))</f>
        <v>77</v>
      </c>
      <c r="AE62" s="46"/>
      <c r="AF62" s="91" t="n">
        <f aca="false">IF(AE62="",$B$5+7,IF(AE62="dnf",$Z$5+1,IF(AE62=1,0,IF(AE62=2,3,IF(AE62=3,5.7,IF(AE62=4,8,IF(AE62=5,10,IF(AE62=6,11.7,AE62+6))))))))</f>
        <v>77</v>
      </c>
      <c r="AG62" s="46"/>
      <c r="AH62" s="91" t="n">
        <f aca="false">IF(AG62="",$B$5+7,IF(AG62="dnf",$Z$5+1,IF(AG62=1,0,IF(AG62=2,3,IF(AG62=3,5.7,IF(AG62=4,8,IF(AG62=5,10,IF(AG62=6,11.7,AG62+6))))))))</f>
        <v>77</v>
      </c>
      <c r="AI62" s="68" t="n">
        <f aca="false">AI$5+1</f>
        <v>30</v>
      </c>
      <c r="AJ62" s="60"/>
      <c r="AK62" s="91" t="n">
        <f aca="false">IF(AJ62="",$B$5+7,IF(AJ62="dnf",$AI$5+1,IF(AJ62=1,0,IF(AJ62=2,3,IF(AJ62=3,5.7,IF(AJ62=4,8,IF(AJ62=5,10,IF(AJ62=6,11.7,AJ62+6))))))))</f>
        <v>77</v>
      </c>
      <c r="AL62" s="60"/>
      <c r="AM62" s="91" t="n">
        <f aca="false">IF(AL62="",$B$5+7,IF(AL62="dnf",$AI$5+1,IF(AL62=1,0,IF(AL62=2,3,IF(AL62=3,5.7,IF(AL62=4,8,IF(AL62=5,10,IF(AL62=6,11.7,AL62+6))))))))</f>
        <v>77</v>
      </c>
      <c r="AN62" s="60"/>
      <c r="AO62" s="91" t="n">
        <f aca="false">IF(AN62="",$B$5+7,IF(AN62="dnf",$AI$5+1,IF(AN62=1,0,IF(AN62=2,3,IF(AN62=3,5.7,IF(AN62=4,8,IF(AN62=5,10,IF(AN62=6,11.7,AN62+6))))))))</f>
        <v>77</v>
      </c>
      <c r="AP62" s="60"/>
      <c r="AQ62" s="91" t="n">
        <f aca="false">IF(AP62="",$B$5+7,IF(AP62="dnf",$AI$5+1,IF(AP62=1,0,IF(AP62=2,3,IF(AP62=3,5.7,IF(AP62=4,8,IF(AP62=5,10,IF(AP62=6,11.7,AP62+6))))))))</f>
        <v>77</v>
      </c>
      <c r="AR62" s="60"/>
      <c r="AS62" s="91" t="n">
        <f aca="false">IF(AR62="",$B$5+7,IF(AR62="dnf",$AI$5+1,IF(AR62=1,0,IF(AR62=2,3,IF(AR62=3,5.7,IF(AR62=4,8,IF(AR62=5,10,IF(AR62=6,11.7,AR62+6))))))))</f>
        <v>77</v>
      </c>
      <c r="AT62" s="68" t="n">
        <f aca="false">AT$5+1</f>
        <v>21</v>
      </c>
      <c r="AU62" s="60"/>
      <c r="AV62" s="91" t="n">
        <f aca="false">IF(AU62="",$B$5+7,IF(AU62="dnf",$AT$5+1,IF(AU62=1,0,IF(AU62=2,3,IF(AU62=3,5.7,IF(AU62=4,8,IF(AU62=5,10,IF(AU62=6,11.7,AU62+6))))))))</f>
        <v>77</v>
      </c>
      <c r="AW62" s="60"/>
      <c r="AX62" s="91" t="n">
        <f aca="false">IF(AW62="",$B$5+7,IF(AW62="dnf",$AT$5+1,IF(AW62=1,0,IF(AW62=2,3,IF(AW62=3,5.7,IF(AW62=4,8,IF(AW62=5,10,IF(AW62=6,11.7,AW62+6))))))))</f>
        <v>77</v>
      </c>
      <c r="AY62" s="60"/>
      <c r="AZ62" s="91" t="n">
        <f aca="false">IF(AY62="",$B$5+7,IF(AY62="dnf",$AT$5+1,IF(AY62=1,0,IF(AY62=2,3,IF(AY62=3,5.7,IF(AY62=4,8,IF(AY62=5,10,IF(AY62=6,11.7,AY62+6))))))))</f>
        <v>77</v>
      </c>
      <c r="BA62" s="60"/>
      <c r="BB62" s="91" t="n">
        <f aca="false">IF(BA62="",$B$5+7,IF(BA62="dnf",$AT$5+1,IF(BA62=1,0,IF(BA62=2,3,IF(BA62=3,5.7,IF(BA62=4,8,IF(BA62=5,10,IF(BA62=6,11.7,BA62+6))))))))</f>
        <v>77</v>
      </c>
      <c r="BC62" s="6" t="n">
        <f aca="false">BC61+1</f>
        <v>56</v>
      </c>
      <c r="BD62" s="53" t="n">
        <f aca="false">(D62+O62+Z62+AI62+AT62)</f>
        <v>139</v>
      </c>
      <c r="BE62" s="92" t="n">
        <f aca="false">BD62-MAX(D62,O62,Z62,AI62,AT62)</f>
        <v>102</v>
      </c>
      <c r="BF62" s="92" t="n">
        <f aca="false">SUM(F62,H62,J62,L62,N62,Q62,S62,U62,W62,Y62,AB62,AD62,AF62,AH62,AK62,AM62,AO62,AQ62,AS62,AV62,AX62,AZ62,BB62)</f>
        <v>1521</v>
      </c>
      <c r="BG62" s="93" t="n">
        <f aca="false">BF62-BH62-BI62-BJ62-BK62-BL62</f>
        <v>1136</v>
      </c>
      <c r="BH62" s="94" t="n">
        <f aca="false">MAX($F62,$H62,$J62,$L62,$N62,$Q62,$S62,$U62,$W62,$Y62,$AB62,$AD62,$AF62,$AH62,$AK62,$AM62,$AO62,$AQ62,$AS62,$AV62,$AX62,$AZ62,$BB62)</f>
        <v>77</v>
      </c>
      <c r="BI62" s="95" t="n">
        <f aca="false">LARGE(($F62~$H62~$J62~$L62~$N62~$Q62~$S62~$U62~$W62~$Y62~$AB62~$AD62~$AF62~$AH62~$AK62~$AM62~$AO62~$AQ62~$AS62~$AV62~$AX62~$AZ62~$BB62),2)</f>
        <v>77</v>
      </c>
      <c r="BJ62" s="95" t="n">
        <f aca="false">LARGE(($F62~$H62~$J62~$L62~$N62~$Q62~$S62~$U62~$W62~$Y62~$AB62~$AD62~$AF62~$AH62~$AK62~$AM62~$AO62~$AQ62~$AS62~$AV62~$AX62~$AZ62~$BB62),3)</f>
        <v>77</v>
      </c>
      <c r="BK62" s="95" t="n">
        <f aca="false">LARGE(($F62~$H62~$J62~$L62~$N62~$Q62~$S62~$U62~$W62~$Y62~$AB62~$AD62~$AF62~$AH62~$AK62~$AM62~$AO62~$AQ62~$AS62~$AV62~$AX62~$AZ62~$BB62),4)</f>
        <v>77</v>
      </c>
      <c r="BL62" s="96" t="n">
        <f aca="false">LARGE(($F62~$H62~$J62~$L62~$N62~$Q62~$S62~$U62~$W62~$Y62~$AB62~$AD62~$AF62~$AH62~$AK62~$AM62~$AO62~$AQ62~$AS62~$AV62~$AX62~$AZ62~$BB62),5)</f>
        <v>77</v>
      </c>
    </row>
    <row r="63" customFormat="false" ht="12.75" hidden="false" customHeight="false" outlineLevel="0" collapsed="false">
      <c r="A63" s="37" t="n">
        <f aca="false">A62+1</f>
        <v>57</v>
      </c>
      <c r="B63" s="0" t="s">
        <v>116</v>
      </c>
      <c r="C63" s="0" t="s">
        <v>65</v>
      </c>
      <c r="D63" s="68" t="n">
        <f aca="false">D$5+1</f>
        <v>37</v>
      </c>
      <c r="E63" s="60"/>
      <c r="F63" s="91" t="n">
        <f aca="false">IF(E63="",$B$5+7,IF(E63="dnf",$D$5+1,IF(E63=1,0,IF(E63=2,3,IF(E63=3,5.7,IF(E63=4,8,IF(E63=5,10,IF(E63=6,11.7,E63+6))))))))</f>
        <v>77</v>
      </c>
      <c r="H63" s="91" t="n">
        <f aca="false">IF(G63="",$B$5+7,IF(G63="dnf",$D$5+1,IF(G63=1,0,IF(G63=2,3,IF(G63=3,5.7,IF(G63=4,8,IF(G63=5,10,IF(G63=6,11.7,G63+6))))))))</f>
        <v>77</v>
      </c>
      <c r="J63" s="91" t="n">
        <f aca="false">IF(I63="",$B$5+7,IF(I63="dnf",$D$5+1,IF(I63=1,0,IF(I63=2,3,IF(I63=3,5.7,IF(I63=4,8,IF(I63=5,10,IF(I63=6,11.7,I63+6))))))))</f>
        <v>77</v>
      </c>
      <c r="L63" s="91" t="n">
        <f aca="false">IF(K63="",$B$5+7,IF(K63="dnf",$D$5+1,IF(K63=1,0,IF(K63=2,3,IF(K63=3,5.7,IF(K63=4,8,IF(K63=5,10,IF(K63=6,11.7,K63+6))))))))</f>
        <v>77</v>
      </c>
      <c r="N63" s="91" t="n">
        <f aca="false">IF(M63="",$B$5+7,IF(M63="dnf",$D$5+1,IF(M63=1,0,IF(M63=2,3,IF(M63=3,5.7,IF(M63=4,8,IF(M63=5,10,IF(M63=6,11.7,M63+6))))))))</f>
        <v>77</v>
      </c>
      <c r="O63" s="68" t="n">
        <f aca="false">O$5+1</f>
        <v>38</v>
      </c>
      <c r="Q63" s="91" t="n">
        <f aca="false">IF(P63="",$B$5+7,IF(P63="dnf",$O$5+1,IF(P63=1,0,IF(P63=2,3,IF(P63=3,5.7,IF(P63=4,8,IF(P63=5,10,IF(P63=6,11.7,P63+6))))))))</f>
        <v>77</v>
      </c>
      <c r="S63" s="91" t="n">
        <f aca="false">IF(R63="",$B$5+7,IF(R63="dnf",$O$5+1,IF(R63=1,0,IF(R63=2,3,IF(R63=3,5.7,IF(R63=4,8,IF(R63=5,10,IF(R63=6,11.7,R63+6))))))))</f>
        <v>77</v>
      </c>
      <c r="U63" s="91" t="n">
        <f aca="false">IF(T63="",$B$5+7,IF(T63="dnf",$O$5+1,IF(T63=1,0,IF(T63=2,3,IF(T63=3,5.7,IF(T63=4,8,IF(T63=5,10,IF(T63=6,11.7,T63+6))))))))</f>
        <v>77</v>
      </c>
      <c r="W63" s="91" t="n">
        <f aca="false">IF(V63="",$B$5+7,IF(V63="dnf",$O$5+1,IF(V63=1,0,IF(V63=2,3,IF(V63=3,5.7,IF(V63=4,8,IF(V63=5,10,IF(V63=6,11.7,V63+6))))))))</f>
        <v>77</v>
      </c>
      <c r="Y63" s="91" t="n">
        <f aca="false">IF(X63="",$B$5+7,IF(X63="dnf",$O$5+1,IF(X63=1,0,IF(X63=2,3,IF(X63=3,5.7,IF(X63=4,8,IF(X63=5,10,IF(X63=6,11.7,X63+6))))))))</f>
        <v>77</v>
      </c>
      <c r="Z63" s="68" t="n">
        <f aca="false">Z$5+1</f>
        <v>32</v>
      </c>
      <c r="AB63" s="91" t="n">
        <f aca="false">IF(AA63="",$B$5+7,IF(AA63="dnf",$Z$5+1,IF(AA63=1,0,IF(AA63=2,3,IF(AA63=3,5.7,IF(AA63=4,8,IF(AA63=5,10,IF(AA63=6,11.7,AA63+6))))))))</f>
        <v>77</v>
      </c>
      <c r="AD63" s="91" t="n">
        <f aca="false">IF(AC63="",$B$5+7,IF(AC63="dnf",$Z$5+1,IF(AC63=1,0,IF(AC63=2,3,IF(AC63=3,5.7,IF(AC63=4,8,IF(AC63=5,10,IF(AC63=6,11.7,AC63+6))))))))</f>
        <v>77</v>
      </c>
      <c r="AF63" s="91" t="n">
        <f aca="false">IF(AE63="",$B$5+7,IF(AE63="dnf",$Z$5+1,IF(AE63=1,0,IF(AE63=2,3,IF(AE63=3,5.7,IF(AE63=4,8,IF(AE63=5,10,IF(AE63=6,11.7,AE63+6))))))))</f>
        <v>77</v>
      </c>
      <c r="AG63" s="60"/>
      <c r="AH63" s="91" t="n">
        <f aca="false">IF(AG63="",$B$5+7,IF(AG63="dnf",$Z$5+1,IF(AG63=1,0,IF(AG63=2,3,IF(AG63=3,5.7,IF(AG63=4,8,IF(AG63=5,10,IF(AG63=6,11.7,AG63+6))))))))</f>
        <v>77</v>
      </c>
      <c r="AI63" s="68" t="n">
        <f aca="false">AI$5+1</f>
        <v>30</v>
      </c>
      <c r="AK63" s="91" t="n">
        <f aca="false">IF(AJ63="",$B$5+7,IF(AJ63="dnf",$AI$5+1,IF(AJ63=1,0,IF(AJ63=2,3,IF(AJ63=3,5.7,IF(AJ63=4,8,IF(AJ63=5,10,IF(AJ63=6,11.7,AJ63+6))))))))</f>
        <v>77</v>
      </c>
      <c r="AM63" s="91" t="n">
        <f aca="false">IF(AL63="",$B$5+7,IF(AL63="dnf",$AI$5+1,IF(AL63=1,0,IF(AL63=2,3,IF(AL63=3,5.7,IF(AL63=4,8,IF(AL63=5,10,IF(AL63=6,11.7,AL63+6))))))))</f>
        <v>77</v>
      </c>
      <c r="AO63" s="91" t="n">
        <f aca="false">IF(AN63="",$B$5+7,IF(AN63="dnf",$AI$5+1,IF(AN63=1,0,IF(AN63=2,3,IF(AN63=3,5.7,IF(AN63=4,8,IF(AN63=5,10,IF(AN63=6,11.7,AN63+6))))))))</f>
        <v>77</v>
      </c>
      <c r="AQ63" s="91" t="n">
        <f aca="false">IF(AP63="",$B$5+7,IF(AP63="dnf",$AI$5+1,IF(AP63=1,0,IF(AP63=2,3,IF(AP63=3,5.7,IF(AP63=4,8,IF(AP63=5,10,IF(AP63=6,11.7,AP63+6))))))))</f>
        <v>77</v>
      </c>
      <c r="AR63" s="60"/>
      <c r="AS63" s="91" t="n">
        <f aca="false">IF(AR63="",$B$5+7,IF(AR63="dnf",$AI$5+1,IF(AR63=1,0,IF(AR63=2,3,IF(AR63=3,5.7,IF(AR63=4,8,IF(AR63=5,10,IF(AR63=6,11.7,AR63+6))))))))</f>
        <v>77</v>
      </c>
      <c r="AT63" s="57" t="n">
        <v>10</v>
      </c>
      <c r="AU63" s="44" t="n">
        <v>11</v>
      </c>
      <c r="AV63" s="91" t="n">
        <f aca="false">IF(AU63="",$B$5+7,IF(AU63="dnf",$AT$5+1,IF(AU63=1,0,IF(AU63=2,3,IF(AU63=3,5.7,IF(AU63=4,8,IF(AU63=5,10,IF(AU63=6,11.7,AU63+6))))))))</f>
        <v>17</v>
      </c>
      <c r="AW63" s="47" t="n">
        <v>10</v>
      </c>
      <c r="AX63" s="91" t="n">
        <f aca="false">IF(AW63="",$B$5+7,IF(AW63="dnf",$AT$5+1,IF(AW63=1,0,IF(AW63=2,3,IF(AW63=3,5.7,IF(AW63=4,8,IF(AW63=5,10,IF(AW63=6,11.7,AW63+6))))))))</f>
        <v>16</v>
      </c>
      <c r="AY63" s="44" t="n">
        <v>16</v>
      </c>
      <c r="AZ63" s="91" t="n">
        <f aca="false">IF(AY63="",$B$5+7,IF(AY63="dnf",$AT$5+1,IF(AY63=1,0,IF(AY63=2,3,IF(AY63=3,5.7,IF(AY63=4,8,IF(AY63=5,10,IF(AY63=6,11.7,AY63+6))))))))</f>
        <v>22</v>
      </c>
      <c r="BA63" s="46" t="n">
        <v>3</v>
      </c>
      <c r="BB63" s="91" t="n">
        <f aca="false">IF(BA63="",$B$5+7,IF(BA63="dnf",$AT$5+1,IF(BA63=1,0,IF(BA63=2,3,IF(BA63=3,5.7,IF(BA63=4,8,IF(BA63=5,10,IF(BA63=6,11.7,BA63+6))))))))</f>
        <v>5.7</v>
      </c>
      <c r="BC63" s="6" t="n">
        <f aca="false">BC62+1</f>
        <v>57</v>
      </c>
      <c r="BD63" s="53" t="n">
        <f aca="false">(D63+O63+Z63+AI63+AT63)</f>
        <v>147</v>
      </c>
      <c r="BE63" s="92" t="n">
        <f aca="false">BD63-MAX(D63,O63,Z63,AI63,AT63)</f>
        <v>109</v>
      </c>
      <c r="BF63" s="92" t="n">
        <f aca="false">SUM(F63,H63,J63,L63,N63,Q63,S63,U63,W63,Y63,AB63,AD63,AF63,AH63,AK63,AM63,AO63,AQ63,AS63,AV63,AX63,AZ63,BB63)</f>
        <v>1523.7</v>
      </c>
      <c r="BG63" s="93" t="n">
        <f aca="false">BF63-BH63-BI63-BJ63-BK63-BL63</f>
        <v>1138.7</v>
      </c>
      <c r="BH63" s="94" t="n">
        <f aca="false">MAX($F63,$H63,$J63,$L63,$N63,$Q63,$S63,$U63,$W63,$Y63,$AB63,$AD63,$AF63,$AH63,$AK63,$AM63,$AO63,$AQ63,$AS63,$AV63,$AX63,$AZ63,$BB63)</f>
        <v>77</v>
      </c>
      <c r="BI63" s="95" t="n">
        <f aca="false">LARGE(($F63~$H63~$J63~$L63~$N63~$Q63~$S63~$U63~$W63~$Y63~$AB63~$AD63~$AF63~$AH63~$AK63~$AM63~$AO63~$AQ63~$AS63~$AV63~$AX63~$AZ63~$BB63),2)</f>
        <v>77</v>
      </c>
      <c r="BJ63" s="95" t="n">
        <f aca="false">LARGE(($F63~$H63~$J63~$L63~$N63~$Q63~$S63~$U63~$W63~$Y63~$AB63~$AD63~$AF63~$AH63~$AK63~$AM63~$AO63~$AQ63~$AS63~$AV63~$AX63~$AZ63~$BB63),3)</f>
        <v>77</v>
      </c>
      <c r="BK63" s="95" t="n">
        <f aca="false">LARGE(($F63~$H63~$J63~$L63~$N63~$Q63~$S63~$U63~$W63~$Y63~$AB63~$AD63~$AF63~$AH63~$AK63~$AM63~$AO63~$AQ63~$AS63~$AV63~$AX63~$AZ63~$BB63),4)</f>
        <v>77</v>
      </c>
      <c r="BL63" s="96" t="n">
        <f aca="false">LARGE(($F63~$H63~$J63~$L63~$N63~$Q63~$S63~$U63~$W63~$Y63~$AB63~$AD63~$AF63~$AH63~$AK63~$AM63~$AO63~$AQ63~$AS63~$AV63~$AX63~$AZ63~$BB63),5)</f>
        <v>77</v>
      </c>
    </row>
    <row r="64" customFormat="false" ht="12.75" hidden="false" customHeight="false" outlineLevel="0" collapsed="false">
      <c r="A64" s="37" t="n">
        <f aca="false">A63+1</f>
        <v>58</v>
      </c>
      <c r="B64" s="0" t="s">
        <v>119</v>
      </c>
      <c r="C64" s="0" t="s">
        <v>120</v>
      </c>
      <c r="D64" s="68" t="n">
        <f aca="false">D$5+1</f>
        <v>37</v>
      </c>
      <c r="F64" s="91" t="n">
        <f aca="false">IF(E64="",$B$5+7,IF(E64="dnf",$D$5+1,IF(E64=1,0,IF(E64=2,3,IF(E64=3,5.7,IF(E64=4,8,IF(E64=5,10,IF(E64=6,11.7,E64+6))))))))</f>
        <v>77</v>
      </c>
      <c r="H64" s="91" t="n">
        <f aca="false">IF(G64="",$B$5+7,IF(G64="dnf",$D$5+1,IF(G64=1,0,IF(G64=2,3,IF(G64=3,5.7,IF(G64=4,8,IF(G64=5,10,IF(G64=6,11.7,G64+6))))))))</f>
        <v>77</v>
      </c>
      <c r="J64" s="91" t="n">
        <f aca="false">IF(I64="",$B$5+7,IF(I64="dnf",$D$5+1,IF(I64=1,0,IF(I64=2,3,IF(I64=3,5.7,IF(I64=4,8,IF(I64=5,10,IF(I64=6,11.7,I64+6))))))))</f>
        <v>77</v>
      </c>
      <c r="L64" s="91" t="n">
        <f aca="false">IF(K64="",$B$5+7,IF(K64="dnf",$D$5+1,IF(K64=1,0,IF(K64=2,3,IF(K64=3,5.7,IF(K64=4,8,IF(K64=5,10,IF(K64=6,11.7,K64+6))))))))</f>
        <v>77</v>
      </c>
      <c r="N64" s="91" t="n">
        <f aca="false">IF(M64="",$B$5+7,IF(M64="dnf",$D$5+1,IF(M64=1,0,IF(M64=2,3,IF(M64=3,5.7,IF(M64=4,8,IF(M64=5,10,IF(M64=6,11.7,M64+6))))))))</f>
        <v>77</v>
      </c>
      <c r="O64" s="68" t="n">
        <f aca="false">O$5+1</f>
        <v>38</v>
      </c>
      <c r="P64" s="60"/>
      <c r="Q64" s="91" t="n">
        <f aca="false">IF(P64="",$B$5+7,IF(P64="dnf",$O$5+1,IF(P64=1,0,IF(P64=2,3,IF(P64=3,5.7,IF(P64=4,8,IF(P64=5,10,IF(P64=6,11.7,P64+6))))))))</f>
        <v>77</v>
      </c>
      <c r="R64" s="60"/>
      <c r="S64" s="91" t="n">
        <f aca="false">IF(R64="",$B$5+7,IF(R64="dnf",$O$5+1,IF(R64=1,0,IF(R64=2,3,IF(R64=3,5.7,IF(R64=4,8,IF(R64=5,10,IF(R64=6,11.7,R64+6))))))))</f>
        <v>77</v>
      </c>
      <c r="T64" s="60"/>
      <c r="U64" s="91" t="n">
        <f aca="false">IF(T64="",$B$5+7,IF(T64="dnf",$O$5+1,IF(T64=1,0,IF(T64=2,3,IF(T64=3,5.7,IF(T64=4,8,IF(T64=5,10,IF(T64=6,11.7,T64+6))))))))</f>
        <v>77</v>
      </c>
      <c r="V64" s="60"/>
      <c r="W64" s="91" t="n">
        <f aca="false">IF(V64="",$B$5+7,IF(V64="dnf",$O$5+1,IF(V64=1,0,IF(V64=2,3,IF(V64=3,5.7,IF(V64=4,8,IF(V64=5,10,IF(V64=6,11.7,V64+6))))))))</f>
        <v>77</v>
      </c>
      <c r="X64" s="60"/>
      <c r="Y64" s="91" t="n">
        <f aca="false">IF(X64="",$B$5+7,IF(X64="dnf",$O$5+1,IF(X64=1,0,IF(X64=2,3,IF(X64=3,5.7,IF(X64=4,8,IF(X64=5,10,IF(X64=6,11.7,X64+6))))))))</f>
        <v>77</v>
      </c>
      <c r="Z64" s="57" t="n">
        <v>9</v>
      </c>
      <c r="AA64" s="44" t="n">
        <v>9</v>
      </c>
      <c r="AB64" s="91" t="n">
        <f aca="false">IF(AA64="",$B$5+7,IF(AA64="dnf",$Z$5+1,IF(AA64=1,0,IF(AA64=2,3,IF(AA64=3,5.7,IF(AA64=4,8,IF(AA64=5,10,IF(AA64=6,11.7,AA64+6))))))))</f>
        <v>15</v>
      </c>
      <c r="AC64" s="44" t="n">
        <v>6</v>
      </c>
      <c r="AD64" s="91" t="n">
        <f aca="false">IF(AC64="",$B$5+7,IF(AC64="dnf",$Z$5+1,IF(AC64=1,0,IF(AC64=2,3,IF(AC64=3,5.7,IF(AC64=4,8,IF(AC64=5,10,IF(AC64=6,11.7,AC64+6))))))))</f>
        <v>11.7</v>
      </c>
      <c r="AE64" s="44" t="n">
        <v>18</v>
      </c>
      <c r="AF64" s="91" t="n">
        <f aca="false">IF(AE64="",$B$5+7,IF(AE64="dnf",$Z$5+1,IF(AE64=1,0,IF(AE64=2,3,IF(AE64=3,5.7,IF(AE64=4,8,IF(AE64=5,10,IF(AE64=6,11.7,AE64+6))))))))</f>
        <v>24</v>
      </c>
      <c r="AG64" s="46" t="n">
        <v>9</v>
      </c>
      <c r="AH64" s="91" t="n">
        <f aca="false">IF(AG64="",$B$5+7,IF(AG64="dnf",$Z$5+1,IF(AG64=1,0,IF(AG64=2,3,IF(AG64=3,5.7,IF(AG64=4,8,IF(AG64=5,10,IF(AG64=6,11.7,AG64+6))))))))</f>
        <v>15</v>
      </c>
      <c r="AI64" s="68" t="n">
        <f aca="false">AI$5+1</f>
        <v>30</v>
      </c>
      <c r="AJ64" s="60"/>
      <c r="AK64" s="91" t="n">
        <f aca="false">IF(AJ64="",$B$5+7,IF(AJ64="dnf",$AI$5+1,IF(AJ64=1,0,IF(AJ64=2,3,IF(AJ64=3,5.7,IF(AJ64=4,8,IF(AJ64=5,10,IF(AJ64=6,11.7,AJ64+6))))))))</f>
        <v>77</v>
      </c>
      <c r="AL64" s="60"/>
      <c r="AM64" s="91" t="n">
        <f aca="false">IF(AL64="",$B$5+7,IF(AL64="dnf",$AI$5+1,IF(AL64=1,0,IF(AL64=2,3,IF(AL64=3,5.7,IF(AL64=4,8,IF(AL64=5,10,IF(AL64=6,11.7,AL64+6))))))))</f>
        <v>77</v>
      </c>
      <c r="AN64" s="60"/>
      <c r="AO64" s="91" t="n">
        <f aca="false">IF(AN64="",$B$5+7,IF(AN64="dnf",$AI$5+1,IF(AN64=1,0,IF(AN64=2,3,IF(AN64=3,5.7,IF(AN64=4,8,IF(AN64=5,10,IF(AN64=6,11.7,AN64+6))))))))</f>
        <v>77</v>
      </c>
      <c r="AP64" s="60"/>
      <c r="AQ64" s="91" t="n">
        <f aca="false">IF(AP64="",$B$5+7,IF(AP64="dnf",$AI$5+1,IF(AP64=1,0,IF(AP64=2,3,IF(AP64=3,5.7,IF(AP64=4,8,IF(AP64=5,10,IF(AP64=6,11.7,AP64+6))))))))</f>
        <v>77</v>
      </c>
      <c r="AR64" s="60"/>
      <c r="AS64" s="91" t="n">
        <f aca="false">IF(AR64="",$B$5+7,IF(AR64="dnf",$AI$5+1,IF(AR64=1,0,IF(AR64=2,3,IF(AR64=3,5.7,IF(AR64=4,8,IF(AR64=5,10,IF(AR64=6,11.7,AR64+6))))))))</f>
        <v>77</v>
      </c>
      <c r="AT64" s="68" t="n">
        <f aca="false">AT$5+1</f>
        <v>21</v>
      </c>
      <c r="AU64" s="60"/>
      <c r="AV64" s="91" t="n">
        <f aca="false">IF(AU64="",$B$5+7,IF(AU64="dnf",$AT$5+1,IF(AU64=1,0,IF(AU64=2,3,IF(AU64=3,5.7,IF(AU64=4,8,IF(AU64=5,10,IF(AU64=6,11.7,AU64+6))))))))</f>
        <v>77</v>
      </c>
      <c r="AW64" s="60"/>
      <c r="AX64" s="91" t="n">
        <f aca="false">IF(AW64="",$B$5+7,IF(AW64="dnf",$AT$5+1,IF(AW64=1,0,IF(AW64=2,3,IF(AW64=3,5.7,IF(AW64=4,8,IF(AW64=5,10,IF(AW64=6,11.7,AW64+6))))))))</f>
        <v>77</v>
      </c>
      <c r="AY64" s="60"/>
      <c r="AZ64" s="91" t="n">
        <f aca="false">IF(AY64="",$B$5+7,IF(AY64="dnf",$AT$5+1,IF(AY64=1,0,IF(AY64=2,3,IF(AY64=3,5.7,IF(AY64=4,8,IF(AY64=5,10,IF(AY64=6,11.7,AY64+6))))))))</f>
        <v>77</v>
      </c>
      <c r="BA64" s="60"/>
      <c r="BB64" s="91" t="n">
        <f aca="false">IF(BA64="",$B$5+7,IF(BA64="dnf",$AT$5+1,IF(BA64=1,0,IF(BA64=2,3,IF(BA64=3,5.7,IF(BA64=4,8,IF(BA64=5,10,IF(BA64=6,11.7,BA64+6))))))))</f>
        <v>77</v>
      </c>
      <c r="BC64" s="6" t="n">
        <f aca="false">BC63+1</f>
        <v>58</v>
      </c>
      <c r="BD64" s="53" t="n">
        <f aca="false">(D64+O64+Z64+AI64+AT64)</f>
        <v>135</v>
      </c>
      <c r="BE64" s="92" t="n">
        <f aca="false">BD64-MAX(D64,O64,Z64,AI64,AT64)</f>
        <v>97</v>
      </c>
      <c r="BF64" s="92" t="n">
        <f aca="false">SUM(F64,H64,J64,L64,N64,Q64,S64,U64,W64,Y64,AB64,AD64,AF64,AH64,AK64,AM64,AO64,AQ64,AS64,AV64,AX64,AZ64,BB64)</f>
        <v>1528.7</v>
      </c>
      <c r="BG64" s="93" t="n">
        <f aca="false">BF64-BH64-BI64-BJ64-BK64-BL64</f>
        <v>1143.7</v>
      </c>
      <c r="BH64" s="94" t="n">
        <f aca="false">MAX($F64,$H64,$J64,$L64,$N64,$Q64,$S64,$U64,$W64,$Y64,$AB64,$AD64,$AF64,$AH64,$AK64,$AM64,$AO64,$AQ64,$AS64,$AV64,$AX64,$AZ64,$BB64)</f>
        <v>77</v>
      </c>
      <c r="BI64" s="95" t="n">
        <f aca="false">LARGE(($F64~$H64~$J64~$L64~$N64~$Q64~$S64~$U64~$W64~$Y64~$AB64~$AD64~$AF64~$AH64~$AK64~$AM64~$AO64~$AQ64~$AS64~$AV64~$AX64~$AZ64~$BB64),2)</f>
        <v>77</v>
      </c>
      <c r="BJ64" s="95" t="n">
        <f aca="false">LARGE(($F64~$H64~$J64~$L64~$N64~$Q64~$S64~$U64~$W64~$Y64~$AB64~$AD64~$AF64~$AH64~$AK64~$AM64~$AO64~$AQ64~$AS64~$AV64~$AX64~$AZ64~$BB64),3)</f>
        <v>77</v>
      </c>
      <c r="BK64" s="95" t="n">
        <f aca="false">LARGE(($F64~$H64~$J64~$L64~$N64~$Q64~$S64~$U64~$W64~$Y64~$AB64~$AD64~$AF64~$AH64~$AK64~$AM64~$AO64~$AQ64~$AS64~$AV64~$AX64~$AZ64~$BB64),4)</f>
        <v>77</v>
      </c>
      <c r="BL64" s="96" t="n">
        <f aca="false">LARGE(($F64~$H64~$J64~$L64~$N64~$Q64~$S64~$U64~$W64~$Y64~$AB64~$AD64~$AF64~$AH64~$AK64~$AM64~$AO64~$AQ64~$AS64~$AV64~$AX64~$AZ64~$BB64),5)</f>
        <v>77</v>
      </c>
    </row>
    <row r="65" customFormat="false" ht="12.75" hidden="false" customHeight="false" outlineLevel="0" collapsed="false">
      <c r="A65" s="37" t="n">
        <f aca="false">A64+1</f>
        <v>59</v>
      </c>
      <c r="B65" s="0" t="s">
        <v>121</v>
      </c>
      <c r="C65" s="0" t="s">
        <v>122</v>
      </c>
      <c r="D65" s="57" t="n">
        <v>25</v>
      </c>
      <c r="E65" s="41" t="n">
        <v>18</v>
      </c>
      <c r="F65" s="91" t="n">
        <f aca="false">IF(E65="",$B$5+7,IF(E65="dnf",$D$5+1,IF(E65=1,0,IF(E65=2,3,IF(E65=3,5.7,IF(E65=4,8,IF(E65=5,10,IF(E65=6,11.7,E65+6))))))))</f>
        <v>24</v>
      </c>
      <c r="G65" s="41" t="n">
        <v>25</v>
      </c>
      <c r="H65" s="91" t="n">
        <f aca="false">IF(G65="",$B$5+7,IF(G65="dnf",$D$5+1,IF(G65=1,0,IF(G65=2,3,IF(G65=3,5.7,IF(G65=4,8,IF(G65=5,10,IF(G65=6,11.7,G65+6))))))))</f>
        <v>31</v>
      </c>
      <c r="I65" s="41" t="n">
        <v>23</v>
      </c>
      <c r="J65" s="91" t="n">
        <f aca="false">IF(I65="",$B$5+7,IF(I65="dnf",$D$5+1,IF(I65=1,0,IF(I65=2,3,IF(I65=3,5.7,IF(I65=4,8,IF(I65=5,10,IF(I65=6,11.7,I65+6))))))))</f>
        <v>29</v>
      </c>
      <c r="K65" s="41" t="n">
        <v>27</v>
      </c>
      <c r="L65" s="91" t="n">
        <f aca="false">IF(K65="",$B$5+7,IF(K65="dnf",$D$5+1,IF(K65=1,0,IF(K65=2,3,IF(K65=3,5.7,IF(K65=4,8,IF(K65=5,10,IF(K65=6,11.7,K65+6))))))))</f>
        <v>33</v>
      </c>
      <c r="M65" s="41" t="n">
        <v>24</v>
      </c>
      <c r="N65" s="91" t="n">
        <f aca="false">IF(M65="",$B$5+7,IF(M65="dnf",$D$5+1,IF(M65=1,0,IF(M65=2,3,IF(M65=3,5.7,IF(M65=4,8,IF(M65=5,10,IF(M65=6,11.7,M65+6))))))))</f>
        <v>30</v>
      </c>
      <c r="O65" s="68" t="n">
        <f aca="false">O$5+1</f>
        <v>38</v>
      </c>
      <c r="P65" s="60"/>
      <c r="Q65" s="91" t="n">
        <f aca="false">IF(P65="",$B$5+7,IF(P65="dnf",$O$5+1,IF(P65=1,0,IF(P65=2,3,IF(P65=3,5.7,IF(P65=4,8,IF(P65=5,10,IF(P65=6,11.7,P65+6))))))))</f>
        <v>77</v>
      </c>
      <c r="R65" s="60"/>
      <c r="S65" s="91" t="n">
        <f aca="false">IF(R65="",$B$5+7,IF(R65="dnf",$O$5+1,IF(R65=1,0,IF(R65=2,3,IF(R65=3,5.7,IF(R65=4,8,IF(R65=5,10,IF(R65=6,11.7,R65+6))))))))</f>
        <v>77</v>
      </c>
      <c r="T65" s="60"/>
      <c r="U65" s="91" t="n">
        <f aca="false">IF(T65="",$B$5+7,IF(T65="dnf",$O$5+1,IF(T65=1,0,IF(T65=2,3,IF(T65=3,5.7,IF(T65=4,8,IF(T65=5,10,IF(T65=6,11.7,T65+6))))))))</f>
        <v>77</v>
      </c>
      <c r="V65" s="60"/>
      <c r="W65" s="91" t="n">
        <f aca="false">IF(V65="",$B$5+7,IF(V65="dnf",$O$5+1,IF(V65=1,0,IF(V65=2,3,IF(V65=3,5.7,IF(V65=4,8,IF(V65=5,10,IF(V65=6,11.7,V65+6))))))))</f>
        <v>77</v>
      </c>
      <c r="Y65" s="91" t="n">
        <f aca="false">IF(X65="",$B$5+7,IF(X65="dnf",$O$5+1,IF(X65=1,0,IF(X65=2,3,IF(X65=3,5.7,IF(X65=4,8,IF(X65=5,10,IF(X65=6,11.7,X65+6))))))))</f>
        <v>77</v>
      </c>
      <c r="Z65" s="68" t="n">
        <f aca="false">Z$5+1</f>
        <v>32</v>
      </c>
      <c r="AA65" s="46"/>
      <c r="AB65" s="91" t="n">
        <f aca="false">IF(AA65="",$B$5+7,IF(AA65="dnf",$Z$5+1,IF(AA65=1,0,IF(AA65=2,3,IF(AA65=3,5.7,IF(AA65=4,8,IF(AA65=5,10,IF(AA65=6,11.7,AA65+6))))))))</f>
        <v>77</v>
      </c>
      <c r="AC65" s="46"/>
      <c r="AD65" s="91" t="n">
        <f aca="false">IF(AC65="",$B$5+7,IF(AC65="dnf",$Z$5+1,IF(AC65=1,0,IF(AC65=2,3,IF(AC65=3,5.7,IF(AC65=4,8,IF(AC65=5,10,IF(AC65=6,11.7,AC65+6))))))))</f>
        <v>77</v>
      </c>
      <c r="AE65" s="46"/>
      <c r="AF65" s="91" t="n">
        <f aca="false">IF(AE65="",$B$5+7,IF(AE65="dnf",$Z$5+1,IF(AE65=1,0,IF(AE65=2,3,IF(AE65=3,5.7,IF(AE65=4,8,IF(AE65=5,10,IF(AE65=6,11.7,AE65+6))))))))</f>
        <v>77</v>
      </c>
      <c r="AG65" s="46"/>
      <c r="AH65" s="91" t="n">
        <f aca="false">IF(AG65="",$B$5+7,IF(AG65="dnf",$Z$5+1,IF(AG65=1,0,IF(AG65=2,3,IF(AG65=3,5.7,IF(AG65=4,8,IF(AG65=5,10,IF(AG65=6,11.7,AG65+6))))))))</f>
        <v>77</v>
      </c>
      <c r="AI65" s="68" t="n">
        <f aca="false">AI$5+1</f>
        <v>30</v>
      </c>
      <c r="AJ65" s="60"/>
      <c r="AK65" s="91" t="n">
        <f aca="false">IF(AJ65="",$B$5+7,IF(AJ65="dnf",$AI$5+1,IF(AJ65=1,0,IF(AJ65=2,3,IF(AJ65=3,5.7,IF(AJ65=4,8,IF(AJ65=5,10,IF(AJ65=6,11.7,AJ65+6))))))))</f>
        <v>77</v>
      </c>
      <c r="AL65" s="60"/>
      <c r="AM65" s="91" t="n">
        <f aca="false">IF(AL65="",$B$5+7,IF(AL65="dnf",$AI$5+1,IF(AL65=1,0,IF(AL65=2,3,IF(AL65=3,5.7,IF(AL65=4,8,IF(AL65=5,10,IF(AL65=6,11.7,AL65+6))))))))</f>
        <v>77</v>
      </c>
      <c r="AN65" s="60"/>
      <c r="AO65" s="91" t="n">
        <f aca="false">IF(AN65="",$B$5+7,IF(AN65="dnf",$AI$5+1,IF(AN65=1,0,IF(AN65=2,3,IF(AN65=3,5.7,IF(AN65=4,8,IF(AN65=5,10,IF(AN65=6,11.7,AN65+6))))))))</f>
        <v>77</v>
      </c>
      <c r="AP65" s="60"/>
      <c r="AQ65" s="91" t="n">
        <f aca="false">IF(AP65="",$B$5+7,IF(AP65="dnf",$AI$5+1,IF(AP65=1,0,IF(AP65=2,3,IF(AP65=3,5.7,IF(AP65=4,8,IF(AP65=5,10,IF(AP65=6,11.7,AP65+6))))))))</f>
        <v>77</v>
      </c>
      <c r="AR65" s="60"/>
      <c r="AS65" s="91" t="n">
        <f aca="false">IF(AR65="",$B$5+7,IF(AR65="dnf",$AI$5+1,IF(AR65=1,0,IF(AR65=2,3,IF(AR65=3,5.7,IF(AR65=4,8,IF(AR65=5,10,IF(AR65=6,11.7,AR65+6))))))))</f>
        <v>77</v>
      </c>
      <c r="AT65" s="68" t="n">
        <f aca="false">AT$5+1</f>
        <v>21</v>
      </c>
      <c r="AU65" s="60"/>
      <c r="AV65" s="91" t="n">
        <f aca="false">IF(AU65="",$B$5+7,IF(AU65="dnf",$AT$5+1,IF(AU65=1,0,IF(AU65=2,3,IF(AU65=3,5.7,IF(AU65=4,8,IF(AU65=5,10,IF(AU65=6,11.7,AU65+6))))))))</f>
        <v>77</v>
      </c>
      <c r="AW65" s="60"/>
      <c r="AX65" s="91" t="n">
        <f aca="false">IF(AW65="",$B$5+7,IF(AW65="dnf",$AT$5+1,IF(AW65=1,0,IF(AW65=2,3,IF(AW65=3,5.7,IF(AW65=4,8,IF(AW65=5,10,IF(AW65=6,11.7,AW65+6))))))))</f>
        <v>77</v>
      </c>
      <c r="AY65" s="60"/>
      <c r="AZ65" s="91" t="n">
        <f aca="false">IF(AY65="",$B$5+7,IF(AY65="dnf",$AT$5+1,IF(AY65=1,0,IF(AY65=2,3,IF(AY65=3,5.7,IF(AY65=4,8,IF(AY65=5,10,IF(AY65=6,11.7,AY65+6))))))))</f>
        <v>77</v>
      </c>
      <c r="BA65" s="60"/>
      <c r="BB65" s="91" t="n">
        <f aca="false">IF(BA65="",$B$5+7,IF(BA65="dnf",$AT$5+1,IF(BA65=1,0,IF(BA65=2,3,IF(BA65=3,5.7,IF(BA65=4,8,IF(BA65=5,10,IF(BA65=6,11.7,BA65+6))))))))</f>
        <v>77</v>
      </c>
      <c r="BC65" s="6" t="n">
        <f aca="false">BC64+1</f>
        <v>59</v>
      </c>
      <c r="BD65" s="53" t="n">
        <f aca="false">(D65+O65+Z65+AI65+AT65)</f>
        <v>146</v>
      </c>
      <c r="BE65" s="92" t="n">
        <f aca="false">BD65-MAX(D65,O65,Z65,AI65,AT65)</f>
        <v>108</v>
      </c>
      <c r="BF65" s="92" t="n">
        <f aca="false">SUM(F65,H65,J65,L65,N65,Q65,S65,U65,W65,Y65,AB65,AD65,AF65,AH65,AK65,AM65,AO65,AQ65,AS65,AV65,AX65,AZ65,BB65)</f>
        <v>1533</v>
      </c>
      <c r="BG65" s="93" t="n">
        <f aca="false">BF65-BH65-BI65-BJ65-BK65-BL65</f>
        <v>1148</v>
      </c>
      <c r="BH65" s="94" t="n">
        <f aca="false">MAX($F65,$H65,$J65,$L65,$N65,$Q65,$S65,$U65,$W65,$Y65,$AB65,$AD65,$AF65,$AH65,$AK65,$AM65,$AO65,$AQ65,$AS65,$AV65,$AX65,$AZ65,$BB65)</f>
        <v>77</v>
      </c>
      <c r="BI65" s="95" t="n">
        <f aca="false">LARGE(($F65~$H65~$J65~$L65~$N65~$Q65~$S65~$U65~$W65~$Y65~$AB65~$AD65~$AF65~$AH65~$AK65~$AM65~$AO65~$AQ65~$AS65~$AV65~$AX65~$AZ65~$BB65),2)</f>
        <v>77</v>
      </c>
      <c r="BJ65" s="95" t="n">
        <f aca="false">LARGE(($F65~$H65~$J65~$L65~$N65~$Q65~$S65~$U65~$W65~$Y65~$AB65~$AD65~$AF65~$AH65~$AK65~$AM65~$AO65~$AQ65~$AS65~$AV65~$AX65~$AZ65~$BB65),3)</f>
        <v>77</v>
      </c>
      <c r="BK65" s="95" t="n">
        <f aca="false">LARGE(($F65~$H65~$J65~$L65~$N65~$Q65~$S65~$U65~$W65~$Y65~$AB65~$AD65~$AF65~$AH65~$AK65~$AM65~$AO65~$AQ65~$AS65~$AV65~$AX65~$AZ65~$BB65),4)</f>
        <v>77</v>
      </c>
      <c r="BL65" s="96" t="n">
        <f aca="false">LARGE(($F65~$H65~$J65~$L65~$N65~$Q65~$S65~$U65~$W65~$Y65~$AB65~$AD65~$AF65~$AH65~$AK65~$AM65~$AO65~$AQ65~$AS65~$AV65~$AX65~$AZ65~$BB65),5)</f>
        <v>77</v>
      </c>
    </row>
    <row r="66" customFormat="false" ht="12.75" hidden="false" customHeight="false" outlineLevel="0" collapsed="false">
      <c r="A66" s="37" t="n">
        <f aca="false">A65+1</f>
        <v>60</v>
      </c>
      <c r="B66" s="0" t="s">
        <v>123</v>
      </c>
      <c r="C66" s="0" t="s">
        <v>124</v>
      </c>
      <c r="D66" s="68" t="n">
        <f aca="false">D$5+1</f>
        <v>37</v>
      </c>
      <c r="E66" s="60"/>
      <c r="F66" s="91" t="n">
        <f aca="false">IF(E66="",$B$5+7,IF(E66="dnf",$D$5+1,IF(E66=1,0,IF(E66=2,3,IF(E66=3,5.7,IF(E66=4,8,IF(E66=5,10,IF(E66=6,11.7,E66+6))))))))</f>
        <v>77</v>
      </c>
      <c r="G66" s="60"/>
      <c r="H66" s="91" t="n">
        <f aca="false">IF(G66="",$B$5+7,IF(G66="dnf",$D$5+1,IF(G66=1,0,IF(G66=2,3,IF(G66=3,5.7,IF(G66=4,8,IF(G66=5,10,IF(G66=6,11.7,G66+6))))))))</f>
        <v>77</v>
      </c>
      <c r="I66" s="60"/>
      <c r="J66" s="91" t="n">
        <f aca="false">IF(I66="",$B$5+7,IF(I66="dnf",$D$5+1,IF(I66=1,0,IF(I66=2,3,IF(I66=3,5.7,IF(I66=4,8,IF(I66=5,10,IF(I66=6,11.7,I66+6))))))))</f>
        <v>77</v>
      </c>
      <c r="K66" s="60"/>
      <c r="L66" s="91" t="n">
        <f aca="false">IF(K66="",$B$5+7,IF(K66="dnf",$D$5+1,IF(K66=1,0,IF(K66=2,3,IF(K66=3,5.7,IF(K66=4,8,IF(K66=5,10,IF(K66=6,11.7,K66+6))))))))</f>
        <v>77</v>
      </c>
      <c r="M66" s="60"/>
      <c r="N66" s="91" t="n">
        <f aca="false">IF(M66="",$B$5+7,IF(M66="dnf",$D$5+1,IF(M66=1,0,IF(M66=2,3,IF(M66=3,5.7,IF(M66=4,8,IF(M66=5,10,IF(M66=6,11.7,M66+6))))))))</f>
        <v>77</v>
      </c>
      <c r="O66" s="57" t="n">
        <v>24</v>
      </c>
      <c r="P66" s="47" t="n">
        <v>12</v>
      </c>
      <c r="Q66" s="91" t="n">
        <f aca="false">IF(P66="",$B$5+7,IF(P66="dnf",$O$5+1,IF(P66=1,0,IF(P66=2,3,IF(P66=3,5.7,IF(P66=4,8,IF(P66=5,10,IF(P66=6,11.7,P66+6))))))))</f>
        <v>18</v>
      </c>
      <c r="R66" s="47" t="n">
        <v>25</v>
      </c>
      <c r="S66" s="91" t="n">
        <f aca="false">IF(R66="",$B$5+7,IF(R66="dnf",$O$5+1,IF(R66=1,0,IF(R66=2,3,IF(R66=3,5.7,IF(R66=4,8,IF(R66=5,10,IF(R66=6,11.7,R66+6))))))))</f>
        <v>31</v>
      </c>
      <c r="T66" s="47" t="n">
        <v>25</v>
      </c>
      <c r="U66" s="91" t="n">
        <f aca="false">IF(T66="",$B$5+7,IF(T66="dnf",$O$5+1,IF(T66=1,0,IF(T66=2,3,IF(T66=3,5.7,IF(T66=4,8,IF(T66=5,10,IF(T66=6,11.7,T66+6))))))))</f>
        <v>31</v>
      </c>
      <c r="V66" s="47" t="n">
        <v>28</v>
      </c>
      <c r="W66" s="91" t="n">
        <f aca="false">IF(V66="",$B$5+7,IF(V66="dnf",$O$5+1,IF(V66=1,0,IF(V66=2,3,IF(V66=3,5.7,IF(V66=4,8,IF(V66=5,10,IF(V66=6,11.7,V66+6))))))))</f>
        <v>34</v>
      </c>
      <c r="X66" s="47" t="n">
        <v>28</v>
      </c>
      <c r="Y66" s="91" t="n">
        <f aca="false">IF(X66="",$B$5+7,IF(X66="dnf",$O$5+1,IF(X66=1,0,IF(X66=2,3,IF(X66=3,5.7,IF(X66=4,8,IF(X66=5,10,IF(X66=6,11.7,X66+6))))))))</f>
        <v>34</v>
      </c>
      <c r="Z66" s="68" t="n">
        <f aca="false">Z$5+1</f>
        <v>32</v>
      </c>
      <c r="AA66" s="46"/>
      <c r="AB66" s="91" t="n">
        <f aca="false">IF(AA66="",$B$5+7,IF(AA66="dnf",$Z$5+1,IF(AA66=1,0,IF(AA66=2,3,IF(AA66=3,5.7,IF(AA66=4,8,IF(AA66=5,10,IF(AA66=6,11.7,AA66+6))))))))</f>
        <v>77</v>
      </c>
      <c r="AC66" s="46"/>
      <c r="AD66" s="91" t="n">
        <f aca="false">IF(AC66="",$B$5+7,IF(AC66="dnf",$Z$5+1,IF(AC66=1,0,IF(AC66=2,3,IF(AC66=3,5.7,IF(AC66=4,8,IF(AC66=5,10,IF(AC66=6,11.7,AC66+6))))))))</f>
        <v>77</v>
      </c>
      <c r="AE66" s="46"/>
      <c r="AF66" s="91" t="n">
        <f aca="false">IF(AE66="",$B$5+7,IF(AE66="dnf",$Z$5+1,IF(AE66=1,0,IF(AE66=2,3,IF(AE66=3,5.7,IF(AE66=4,8,IF(AE66=5,10,IF(AE66=6,11.7,AE66+6))))))))</f>
        <v>77</v>
      </c>
      <c r="AG66" s="46"/>
      <c r="AH66" s="91" t="n">
        <f aca="false">IF(AG66="",$B$5+7,IF(AG66="dnf",$Z$5+1,IF(AG66=1,0,IF(AG66=2,3,IF(AG66=3,5.7,IF(AG66=4,8,IF(AG66=5,10,IF(AG66=6,11.7,AG66+6))))))))</f>
        <v>77</v>
      </c>
      <c r="AI66" s="68" t="n">
        <f aca="false">AI$5+1</f>
        <v>30</v>
      </c>
      <c r="AJ66" s="60"/>
      <c r="AK66" s="91" t="n">
        <f aca="false">IF(AJ66="",$B$5+7,IF(AJ66="dnf",$AI$5+1,IF(AJ66=1,0,IF(AJ66=2,3,IF(AJ66=3,5.7,IF(AJ66=4,8,IF(AJ66=5,10,IF(AJ66=6,11.7,AJ66+6))))))))</f>
        <v>77</v>
      </c>
      <c r="AL66" s="60"/>
      <c r="AM66" s="91" t="n">
        <f aca="false">IF(AL66="",$B$5+7,IF(AL66="dnf",$AI$5+1,IF(AL66=1,0,IF(AL66=2,3,IF(AL66=3,5.7,IF(AL66=4,8,IF(AL66=5,10,IF(AL66=6,11.7,AL66+6))))))))</f>
        <v>77</v>
      </c>
      <c r="AN66" s="60"/>
      <c r="AO66" s="91" t="n">
        <f aca="false">IF(AN66="",$B$5+7,IF(AN66="dnf",$AI$5+1,IF(AN66=1,0,IF(AN66=2,3,IF(AN66=3,5.7,IF(AN66=4,8,IF(AN66=5,10,IF(AN66=6,11.7,AN66+6))))))))</f>
        <v>77</v>
      </c>
      <c r="AP66" s="60"/>
      <c r="AQ66" s="91" t="n">
        <f aca="false">IF(AP66="",$B$5+7,IF(AP66="dnf",$AI$5+1,IF(AP66=1,0,IF(AP66=2,3,IF(AP66=3,5.7,IF(AP66=4,8,IF(AP66=5,10,IF(AP66=6,11.7,AP66+6))))))))</f>
        <v>77</v>
      </c>
      <c r="AR66" s="60"/>
      <c r="AS66" s="91" t="n">
        <f aca="false">IF(AR66="",$B$5+7,IF(AR66="dnf",$AI$5+1,IF(AR66=1,0,IF(AR66=2,3,IF(AR66=3,5.7,IF(AR66=4,8,IF(AR66=5,10,IF(AR66=6,11.7,AR66+6))))))))</f>
        <v>77</v>
      </c>
      <c r="AT66" s="68" t="n">
        <f aca="false">AT$5+1</f>
        <v>21</v>
      </c>
      <c r="AU66" s="60"/>
      <c r="AV66" s="91" t="n">
        <f aca="false">IF(AU66="",$B$5+7,IF(AU66="dnf",$AT$5+1,IF(AU66=1,0,IF(AU66=2,3,IF(AU66=3,5.7,IF(AU66=4,8,IF(AU66=5,10,IF(AU66=6,11.7,AU66+6))))))))</f>
        <v>77</v>
      </c>
      <c r="AW66" s="60"/>
      <c r="AX66" s="91" t="n">
        <f aca="false">IF(AW66="",$B$5+7,IF(AW66="dnf",$AT$5+1,IF(AW66=1,0,IF(AW66=2,3,IF(AW66=3,5.7,IF(AW66=4,8,IF(AW66=5,10,IF(AW66=6,11.7,AW66+6))))))))</f>
        <v>77</v>
      </c>
      <c r="AY66" s="60"/>
      <c r="AZ66" s="91" t="n">
        <f aca="false">IF(AY66="",$B$5+7,IF(AY66="dnf",$AT$5+1,IF(AY66=1,0,IF(AY66=2,3,IF(AY66=3,5.7,IF(AY66=4,8,IF(AY66=5,10,IF(AY66=6,11.7,AY66+6))))))))</f>
        <v>77</v>
      </c>
      <c r="BA66" s="60"/>
      <c r="BB66" s="91" t="n">
        <f aca="false">IF(BA66="",$B$5+7,IF(BA66="dnf",$AT$5+1,IF(BA66=1,0,IF(BA66=2,3,IF(BA66=3,5.7,IF(BA66=4,8,IF(BA66=5,10,IF(BA66=6,11.7,BA66+6))))))))</f>
        <v>77</v>
      </c>
      <c r="BC66" s="6" t="n">
        <f aca="false">BC65+1</f>
        <v>60</v>
      </c>
      <c r="BD66" s="53" t="n">
        <f aca="false">(D66+O66+Z66+AI66+AT66)</f>
        <v>144</v>
      </c>
      <c r="BE66" s="92" t="n">
        <f aca="false">BD66-MAX(D66,O66,Z66,AI66,AT66)</f>
        <v>107</v>
      </c>
      <c r="BF66" s="92" t="n">
        <f aca="false">SUM(F66,H66,J66,L66,N66,Q66,S66,U66,W66,Y66,AB66,AD66,AF66,AH66,AK66,AM66,AO66,AQ66,AS66,AV66,AX66,AZ66,BB66)</f>
        <v>1534</v>
      </c>
      <c r="BG66" s="93" t="n">
        <f aca="false">BF66-BH66-BI66-BJ66-BK66-BL66</f>
        <v>1149</v>
      </c>
      <c r="BH66" s="94" t="n">
        <f aca="false">MAX($F66,$H66,$J66,$L66,$N66,$Q66,$S66,$U66,$W66,$Y66,$AB66,$AD66,$AF66,$AH66,$AK66,$AM66,$AO66,$AQ66,$AS66,$AV66,$AX66,$AZ66,$BB66)</f>
        <v>77</v>
      </c>
      <c r="BI66" s="95" t="n">
        <f aca="false">LARGE(($F66~$H66~$J66~$L66~$N66~$Q66~$S66~$U66~$W66~$Y66~$AB66~$AD66~$AF66~$AH66~$AK66~$AM66~$AO66~$AQ66~$AS66~$AV66~$AX66~$AZ66~$BB66),2)</f>
        <v>77</v>
      </c>
      <c r="BJ66" s="95" t="n">
        <f aca="false">LARGE(($F66~$H66~$J66~$L66~$N66~$Q66~$S66~$U66~$W66~$Y66~$AB66~$AD66~$AF66~$AH66~$AK66~$AM66~$AO66~$AQ66~$AS66~$AV66~$AX66~$AZ66~$BB66),3)</f>
        <v>77</v>
      </c>
      <c r="BK66" s="95" t="n">
        <f aca="false">LARGE(($F66~$H66~$J66~$L66~$N66~$Q66~$S66~$U66~$W66~$Y66~$AB66~$AD66~$AF66~$AH66~$AK66~$AM66~$AO66~$AQ66~$AS66~$AV66~$AX66~$AZ66~$BB66),4)</f>
        <v>77</v>
      </c>
      <c r="BL66" s="96" t="n">
        <f aca="false">LARGE(($F66~$H66~$J66~$L66~$N66~$Q66~$S66~$U66~$W66~$Y66~$AB66~$AD66~$AF66~$AH66~$AK66~$AM66~$AO66~$AQ66~$AS66~$AV66~$AX66~$AZ66~$BB66),5)</f>
        <v>77</v>
      </c>
    </row>
    <row r="67" customFormat="false" ht="12.75" hidden="false" customHeight="false" outlineLevel="0" collapsed="false">
      <c r="A67" s="37" t="n">
        <f aca="false">A66+1</f>
        <v>61</v>
      </c>
      <c r="B67" s="0" t="s">
        <v>130</v>
      </c>
      <c r="C67" s="0" t="s">
        <v>25</v>
      </c>
      <c r="D67" s="68" t="n">
        <f aca="false">D$5+1</f>
        <v>37</v>
      </c>
      <c r="E67" s="60"/>
      <c r="F67" s="91" t="n">
        <f aca="false">IF(E67="",$B$5+7,IF(E67="dnf",$D$5+1,IF(E67=1,0,IF(E67=2,3,IF(E67=3,5.7,IF(E67=4,8,IF(E67=5,10,IF(E67=6,11.7,E67+6))))))))</f>
        <v>77</v>
      </c>
      <c r="H67" s="91" t="n">
        <f aca="false">IF(G67="",$B$5+7,IF(G67="dnf",$D$5+1,IF(G67=1,0,IF(G67=2,3,IF(G67=3,5.7,IF(G67=4,8,IF(G67=5,10,IF(G67=6,11.7,G67+6))))))))</f>
        <v>77</v>
      </c>
      <c r="J67" s="91" t="n">
        <f aca="false">IF(I67="",$B$5+7,IF(I67="dnf",$D$5+1,IF(I67=1,0,IF(I67=2,3,IF(I67=3,5.7,IF(I67=4,8,IF(I67=5,10,IF(I67=6,11.7,I67+6))))))))</f>
        <v>77</v>
      </c>
      <c r="L67" s="91" t="n">
        <f aca="false">IF(K67="",$B$5+7,IF(K67="dnf",$D$5+1,IF(K67=1,0,IF(K67=2,3,IF(K67=3,5.7,IF(K67=4,8,IF(K67=5,10,IF(K67=6,11.7,K67+6))))))))</f>
        <v>77</v>
      </c>
      <c r="N67" s="91" t="n">
        <f aca="false">IF(M67="",$B$5+7,IF(M67="dnf",$D$5+1,IF(M67=1,0,IF(M67=2,3,IF(M67=3,5.7,IF(M67=4,8,IF(M67=5,10,IF(M67=6,11.7,M67+6))))))))</f>
        <v>77</v>
      </c>
      <c r="O67" s="68" t="n">
        <f aca="false">O$5+1</f>
        <v>38</v>
      </c>
      <c r="Q67" s="91" t="n">
        <f aca="false">IF(P67="",$B$5+7,IF(P67="dnf",$O$5+1,IF(P67=1,0,IF(P67=2,3,IF(P67=3,5.7,IF(P67=4,8,IF(P67=5,10,IF(P67=6,11.7,P67+6))))))))</f>
        <v>77</v>
      </c>
      <c r="S67" s="91" t="n">
        <f aca="false">IF(R67="",$B$5+7,IF(R67="dnf",$O$5+1,IF(R67=1,0,IF(R67=2,3,IF(R67=3,5.7,IF(R67=4,8,IF(R67=5,10,IF(R67=6,11.7,R67+6))))))))</f>
        <v>77</v>
      </c>
      <c r="U67" s="91" t="n">
        <f aca="false">IF(T67="",$B$5+7,IF(T67="dnf",$O$5+1,IF(T67=1,0,IF(T67=2,3,IF(T67=3,5.7,IF(T67=4,8,IF(T67=5,10,IF(T67=6,11.7,T67+6))))))))</f>
        <v>77</v>
      </c>
      <c r="W67" s="91" t="n">
        <f aca="false">IF(V67="",$B$5+7,IF(V67="dnf",$O$5+1,IF(V67=1,0,IF(V67=2,3,IF(V67=3,5.7,IF(V67=4,8,IF(V67=5,10,IF(V67=6,11.7,V67+6))))))))</f>
        <v>77</v>
      </c>
      <c r="X67" s="60"/>
      <c r="Y67" s="91" t="n">
        <f aca="false">IF(X67="",$B$5+7,IF(X67="dnf",$O$5+1,IF(X67=1,0,IF(X67=2,3,IF(X67=3,5.7,IF(X67=4,8,IF(X67=5,10,IF(X67=6,11.7,X67+6))))))))</f>
        <v>77</v>
      </c>
      <c r="Z67" s="68" t="n">
        <f aca="false">Z$5+1</f>
        <v>32</v>
      </c>
      <c r="AB67" s="91" t="n">
        <f aca="false">IF(AA67="",$B$5+7,IF(AA67="dnf",$Z$5+1,IF(AA67=1,0,IF(AA67=2,3,IF(AA67=3,5.7,IF(AA67=4,8,IF(AA67=5,10,IF(AA67=6,11.7,AA67+6))))))))</f>
        <v>77</v>
      </c>
      <c r="AD67" s="91" t="n">
        <f aca="false">IF(AC67="",$B$5+7,IF(AC67="dnf",$Z$5+1,IF(AC67=1,0,IF(AC67=2,3,IF(AC67=3,5.7,IF(AC67=4,8,IF(AC67=5,10,IF(AC67=6,11.7,AC67+6))))))))</f>
        <v>77</v>
      </c>
      <c r="AF67" s="91" t="n">
        <f aca="false">IF(AE67="",$B$5+7,IF(AE67="dnf",$Z$5+1,IF(AE67=1,0,IF(AE67=2,3,IF(AE67=3,5.7,IF(AE67=4,8,IF(AE67=5,10,IF(AE67=6,11.7,AE67+6))))))))</f>
        <v>77</v>
      </c>
      <c r="AG67" s="60"/>
      <c r="AH67" s="91" t="n">
        <f aca="false">IF(AG67="",$B$5+7,IF(AG67="dnf",$Z$5+1,IF(AG67=1,0,IF(AG67=2,3,IF(AG67=3,5.7,IF(AG67=4,8,IF(AG67=5,10,IF(AG67=6,11.7,AG67+6))))))))</f>
        <v>77</v>
      </c>
      <c r="AI67" s="57" t="n">
        <v>27</v>
      </c>
      <c r="AJ67" s="47" t="n">
        <v>27</v>
      </c>
      <c r="AK67" s="91" t="n">
        <f aca="false">IF(AJ67="",$B$5+7,IF(AJ67="dnf",$AI$5+1,IF(AJ67=1,0,IF(AJ67=2,3,IF(AJ67=3,5.7,IF(AJ67=4,8,IF(AJ67=5,10,IF(AJ67=6,11.7,AJ67+6))))))))</f>
        <v>33</v>
      </c>
      <c r="AL67" s="47" t="n">
        <v>21</v>
      </c>
      <c r="AM67" s="91" t="n">
        <f aca="false">IF(AL67="",$B$5+7,IF(AL67="dnf",$AI$5+1,IF(AL67=1,0,IF(AL67=2,3,IF(AL67=3,5.7,IF(AL67=4,8,IF(AL67=5,10,IF(AL67=6,11.7,AL67+6))))))))</f>
        <v>27</v>
      </c>
      <c r="AN67" s="47" t="n">
        <v>27</v>
      </c>
      <c r="AO67" s="91" t="n">
        <f aca="false">IF(AN67="",$B$5+7,IF(AN67="dnf",$AI$5+1,IF(AN67=1,0,IF(AN67=2,3,IF(AN67=3,5.7,IF(AN67=4,8,IF(AN67=5,10,IF(AN67=6,11.7,AN67+6))))))))</f>
        <v>33</v>
      </c>
      <c r="AP67" s="41" t="s">
        <v>33</v>
      </c>
      <c r="AQ67" s="91" t="n">
        <f aca="false">IF(AP67="",$B$5+7,IF(AP67="dnf",$AI$5+1,IF(AP67=1,0,IF(AP67=2,3,IF(AP67=3,5.7,IF(AP67=4,8,IF(AP67=5,10,IF(AP67=6,11.7,AP67+6))))))))</f>
        <v>30</v>
      </c>
      <c r="AR67" s="41" t="s">
        <v>33</v>
      </c>
      <c r="AS67" s="91" t="n">
        <f aca="false">IF(AR67="",$B$5+7,IF(AR67="dnf",$AI$5+1,IF(AR67=1,0,IF(AR67=2,3,IF(AR67=3,5.7,IF(AR67=4,8,IF(AR67=5,10,IF(AR67=6,11.7,AR67+6))))))))</f>
        <v>30</v>
      </c>
      <c r="AT67" s="68" t="n">
        <f aca="false">AT$5+1</f>
        <v>21</v>
      </c>
      <c r="AU67" s="47"/>
      <c r="AV67" s="91" t="n">
        <f aca="false">IF(AU67="",$B$5+7,IF(AU67="dnf",$AT$5+1,IF(AU67=1,0,IF(AU67=2,3,IF(AU67=3,5.7,IF(AU67=4,8,IF(AU67=5,10,IF(AU67=6,11.7,AU67+6))))))))</f>
        <v>77</v>
      </c>
      <c r="AW67" s="47"/>
      <c r="AX67" s="91" t="n">
        <f aca="false">IF(AW67="",$B$5+7,IF(AW67="dnf",$AT$5+1,IF(AW67=1,0,IF(AW67=2,3,IF(AW67=3,5.7,IF(AW67=4,8,IF(AW67=5,10,IF(AW67=6,11.7,AW67+6))))))))</f>
        <v>77</v>
      </c>
      <c r="AY67" s="47"/>
      <c r="AZ67" s="91" t="n">
        <f aca="false">IF(AY67="",$B$5+7,IF(AY67="dnf",$AT$5+1,IF(AY67=1,0,IF(AY67=2,3,IF(AY67=3,5.7,IF(AY67=4,8,IF(AY67=5,10,IF(AY67=6,11.7,AY67+6))))))))</f>
        <v>77</v>
      </c>
      <c r="BA67" s="47"/>
      <c r="BB67" s="91" t="n">
        <f aca="false">IF(BA67="",$B$5+7,IF(BA67="dnf",$AT$5+1,IF(BA67=1,0,IF(BA67=2,3,IF(BA67=3,5.7,IF(BA67=4,8,IF(BA67=5,10,IF(BA67=6,11.7,BA67+6))))))))</f>
        <v>77</v>
      </c>
      <c r="BC67" s="6" t="n">
        <f aca="false">BC66+1</f>
        <v>61</v>
      </c>
      <c r="BD67" s="53" t="n">
        <f aca="false">(D67+O67+Z67+AI67+AT67)</f>
        <v>155</v>
      </c>
      <c r="BE67" s="92" t="n">
        <f aca="false">BD67-MAX(D67,O67,Z67,AI67,AT67)</f>
        <v>117</v>
      </c>
      <c r="BF67" s="92" t="n">
        <f aca="false">SUM(F67,H67,J67,L67,N67,Q67,S67,U67,W67,Y67,AB67,AD67,AF67,AH67,AK67,AM67,AO67,AQ67,AS67,AV67,AX67,AZ67,BB67)</f>
        <v>1539</v>
      </c>
      <c r="BG67" s="93" t="n">
        <f aca="false">BF67-BH67-BI67-BJ67-BK67-BL67</f>
        <v>1154</v>
      </c>
      <c r="BH67" s="94" t="n">
        <f aca="false">MAX($F67,$H67,$J67,$L67,$N67,$Q67,$S67,$U67,$W67,$Y67,$AB67,$AD67,$AF67,$AH67,$AK67,$AM67,$AO67,$AQ67,$AS67,$AV67,$AX67,$AZ67,$BB67)</f>
        <v>77</v>
      </c>
      <c r="BI67" s="95" t="n">
        <f aca="false">LARGE(($F67~$H67~$J67~$L67~$N67~$Q67~$S67~$U67~$W67~$Y67~$AB67~$AD67~$AF67~$AH67~$AK67~$AM67~$AO67~$AQ67~$AS67~$AV67~$AX67~$AZ67~$BB67),2)</f>
        <v>77</v>
      </c>
      <c r="BJ67" s="95" t="n">
        <f aca="false">LARGE(($F67~$H67~$J67~$L67~$N67~$Q67~$S67~$U67~$W67~$Y67~$AB67~$AD67~$AF67~$AH67~$AK67~$AM67~$AO67~$AQ67~$AS67~$AV67~$AX67~$AZ67~$BB67),3)</f>
        <v>77</v>
      </c>
      <c r="BK67" s="95" t="n">
        <f aca="false">LARGE(($F67~$H67~$J67~$L67~$N67~$Q67~$S67~$U67~$W67~$Y67~$AB67~$AD67~$AF67~$AH67~$AK67~$AM67~$AO67~$AQ67~$AS67~$AV67~$AX67~$AZ67~$BB67),4)</f>
        <v>77</v>
      </c>
      <c r="BL67" s="96" t="n">
        <f aca="false">LARGE(($F67~$H67~$J67~$L67~$N67~$Q67~$S67~$U67~$W67~$Y67~$AB67~$AD67~$AF67~$AH67~$AK67~$AM67~$AO67~$AQ67~$AS67~$AV67~$AX67~$AZ67~$BB67),5)</f>
        <v>77</v>
      </c>
    </row>
    <row r="68" customFormat="false" ht="12.75" hidden="false" customHeight="false" outlineLevel="0" collapsed="false">
      <c r="A68" s="37" t="n">
        <f aca="false">A67+1</f>
        <v>62</v>
      </c>
      <c r="B68" s="0" t="s">
        <v>140</v>
      </c>
      <c r="C68" s="0" t="s">
        <v>141</v>
      </c>
      <c r="D68" s="68" t="n">
        <f aca="false">D$5+1</f>
        <v>37</v>
      </c>
      <c r="F68" s="91" t="n">
        <f aca="false">IF(E68="",$B$5+7,IF(E68="dnf",$D$5+1,IF(E68=1,0,IF(E68=2,3,IF(E68=3,5.7,IF(E68=4,8,IF(E68=5,10,IF(E68=6,11.7,E68+6))))))))</f>
        <v>77</v>
      </c>
      <c r="H68" s="91" t="n">
        <f aca="false">IF(G68="",$B$5+7,IF(G68="dnf",$D$5+1,IF(G68=1,0,IF(G68=2,3,IF(G68=3,5.7,IF(G68=4,8,IF(G68=5,10,IF(G68=6,11.7,G68+6))))))))</f>
        <v>77</v>
      </c>
      <c r="J68" s="91" t="n">
        <f aca="false">IF(I68="",$B$5+7,IF(I68="dnf",$D$5+1,IF(I68=1,0,IF(I68=2,3,IF(I68=3,5.7,IF(I68=4,8,IF(I68=5,10,IF(I68=6,11.7,I68+6))))))))</f>
        <v>77</v>
      </c>
      <c r="L68" s="91" t="n">
        <f aca="false">IF(K68="",$B$5+7,IF(K68="dnf",$D$5+1,IF(K68=1,0,IF(K68=2,3,IF(K68=3,5.7,IF(K68=4,8,IF(K68=5,10,IF(K68=6,11.7,K68+6))))))))</f>
        <v>77</v>
      </c>
      <c r="N68" s="91" t="n">
        <f aca="false">IF(M68="",$B$5+7,IF(M68="dnf",$D$5+1,IF(M68=1,0,IF(M68=2,3,IF(M68=3,5.7,IF(M68=4,8,IF(M68=5,10,IF(M68=6,11.7,M68+6))))))))</f>
        <v>77</v>
      </c>
      <c r="O68" s="68" t="n">
        <f aca="false">O$5+1</f>
        <v>38</v>
      </c>
      <c r="Q68" s="91" t="n">
        <f aca="false">IF(P68="",$B$5+7,IF(P68="dnf",$O$5+1,IF(P68=1,0,IF(P68=2,3,IF(P68=3,5.7,IF(P68=4,8,IF(P68=5,10,IF(P68=6,11.7,P68+6))))))))</f>
        <v>77</v>
      </c>
      <c r="S68" s="91" t="n">
        <f aca="false">IF(R68="",$B$5+7,IF(R68="dnf",$O$5+1,IF(R68=1,0,IF(R68=2,3,IF(R68=3,5.7,IF(R68=4,8,IF(R68=5,10,IF(R68=6,11.7,R68+6))))))))</f>
        <v>77</v>
      </c>
      <c r="U68" s="91" t="n">
        <f aca="false">IF(T68="",$B$5+7,IF(T68="dnf",$O$5+1,IF(T68=1,0,IF(T68=2,3,IF(T68=3,5.7,IF(T68=4,8,IF(T68=5,10,IF(T68=6,11.7,T68+6))))))))</f>
        <v>77</v>
      </c>
      <c r="W68" s="91" t="n">
        <f aca="false">IF(V68="",$B$5+7,IF(V68="dnf",$O$5+1,IF(V68=1,0,IF(V68=2,3,IF(V68=3,5.7,IF(V68=4,8,IF(V68=5,10,IF(V68=6,11.7,V68+6))))))))</f>
        <v>77</v>
      </c>
      <c r="Y68" s="91" t="n">
        <f aca="false">IF(X68="",$B$5+7,IF(X68="dnf",$O$5+1,IF(X68=1,0,IF(X68=2,3,IF(X68=3,5.7,IF(X68=4,8,IF(X68=5,10,IF(X68=6,11.7,X68+6))))))))</f>
        <v>77</v>
      </c>
      <c r="Z68" s="57" t="n">
        <v>29</v>
      </c>
      <c r="AA68" s="61" t="n">
        <v>24</v>
      </c>
      <c r="AB68" s="91" t="n">
        <f aca="false">IF(AA68="",$B$5+7,IF(AA68="dnf",$Z$5+1,IF(AA68=1,0,IF(AA68=2,3,IF(AA68=3,5.7,IF(AA68=4,8,IF(AA68=5,10,IF(AA68=6,11.7,AA68+6))))))))</f>
        <v>30</v>
      </c>
      <c r="AC68" s="41" t="s">
        <v>33</v>
      </c>
      <c r="AD68" s="91" t="n">
        <f aca="false">IF(AC68="",$B$5+7,IF(AC68="dnf",$Z$5+1,IF(AC68=1,0,IF(AC68=2,3,IF(AC68=3,5.7,IF(AC68=4,8,IF(AC68=5,10,IF(AC68=6,11.7,AC68+6))))))))</f>
        <v>32</v>
      </c>
      <c r="AE68" s="41" t="s">
        <v>33</v>
      </c>
      <c r="AF68" s="91" t="n">
        <f aca="false">IF(AE68="",$B$5+7,IF(AE68="dnf",$Z$5+1,IF(AE68=1,0,IF(AE68=2,3,IF(AE68=3,5.7,IF(AE68=4,8,IF(AE68=5,10,IF(AE68=6,11.7,AE68+6))))))))</f>
        <v>32</v>
      </c>
      <c r="AG68" s="41" t="s">
        <v>33</v>
      </c>
      <c r="AH68" s="91" t="n">
        <f aca="false">IF(AG68="",$B$5+7,IF(AG68="dnf",$Z$5+1,IF(AG68=1,0,IF(AG68=2,3,IF(AG68=3,5.7,IF(AG68=4,8,IF(AG68=5,10,IF(AG68=6,11.7,AG68+6))))))))</f>
        <v>32</v>
      </c>
      <c r="AI68" s="68" t="n">
        <f aca="false">AI$5+1</f>
        <v>30</v>
      </c>
      <c r="AJ68" s="60"/>
      <c r="AK68" s="91" t="n">
        <f aca="false">IF(AJ68="",$B$5+7,IF(AJ68="dnf",$AI$5+1,IF(AJ68=1,0,IF(AJ68=2,3,IF(AJ68=3,5.7,IF(AJ68=4,8,IF(AJ68=5,10,IF(AJ68=6,11.7,AJ68+6))))))))</f>
        <v>77</v>
      </c>
      <c r="AL68" s="60"/>
      <c r="AM68" s="91" t="n">
        <f aca="false">IF(AL68="",$B$5+7,IF(AL68="dnf",$AI$5+1,IF(AL68=1,0,IF(AL68=2,3,IF(AL68=3,5.7,IF(AL68=4,8,IF(AL68=5,10,IF(AL68=6,11.7,AL68+6))))))))</f>
        <v>77</v>
      </c>
      <c r="AN68" s="60"/>
      <c r="AO68" s="91" t="n">
        <f aca="false">IF(AN68="",$B$5+7,IF(AN68="dnf",$AI$5+1,IF(AN68=1,0,IF(AN68=2,3,IF(AN68=3,5.7,IF(AN68=4,8,IF(AN68=5,10,IF(AN68=6,11.7,AN68+6))))))))</f>
        <v>77</v>
      </c>
      <c r="AP68" s="41" t="s">
        <v>33</v>
      </c>
      <c r="AQ68" s="91" t="n">
        <f aca="false">IF(AP68="",$B$5+7,IF(AP68="dnf",$AI$5+1,IF(AP68=1,0,IF(AP68=2,3,IF(AP68=3,5.7,IF(AP68=4,8,IF(AP68=5,10,IF(AP68=6,11.7,AP68+6))))))))</f>
        <v>30</v>
      </c>
      <c r="AS68" s="91" t="n">
        <f aca="false">IF(AR68="",$B$5+7,IF(AR68="dnf",$AI$5+1,IF(AR68=1,0,IF(AR68=2,3,IF(AR68=3,5.7,IF(AR68=4,8,IF(AR68=5,10,IF(AR68=6,11.7,AR68+6))))))))</f>
        <v>77</v>
      </c>
      <c r="AT68" s="68" t="n">
        <f aca="false">AT$5+1</f>
        <v>21</v>
      </c>
      <c r="AU68" s="60"/>
      <c r="AV68" s="91" t="n">
        <f aca="false">IF(AU68="",$B$5+7,IF(AU68="dnf",$AT$5+1,IF(AU68=1,0,IF(AU68=2,3,IF(AU68=3,5.7,IF(AU68=4,8,IF(AU68=5,10,IF(AU68=6,11.7,AU68+6))))))))</f>
        <v>77</v>
      </c>
      <c r="AW68" s="60"/>
      <c r="AX68" s="91" t="n">
        <f aca="false">IF(AW68="",$B$5+7,IF(AW68="dnf",$AT$5+1,IF(AW68=1,0,IF(AW68=2,3,IF(AW68=3,5.7,IF(AW68=4,8,IF(AW68=5,10,IF(AW68=6,11.7,AW68+6))))))))</f>
        <v>77</v>
      </c>
      <c r="AY68" s="60"/>
      <c r="AZ68" s="91" t="n">
        <f aca="false">IF(AY68="",$B$5+7,IF(AY68="dnf",$AT$5+1,IF(AY68=1,0,IF(AY68=2,3,IF(AY68=3,5.7,IF(AY68=4,8,IF(AY68=5,10,IF(AY68=6,11.7,AY68+6))))))))</f>
        <v>77</v>
      </c>
      <c r="BA68" s="60"/>
      <c r="BB68" s="91" t="n">
        <f aca="false">IF(BA68="",$B$5+7,IF(BA68="dnf",$AT$5+1,IF(BA68=1,0,IF(BA68=2,3,IF(BA68=3,5.7,IF(BA68=4,8,IF(BA68=5,10,IF(BA68=6,11.7,BA68+6))))))))</f>
        <v>77</v>
      </c>
      <c r="BC68" s="6" t="n">
        <f aca="false">BC67+1</f>
        <v>62</v>
      </c>
      <c r="BD68" s="53" t="n">
        <f aca="false">(D68+O68+Z68+AI68+AT68)</f>
        <v>155</v>
      </c>
      <c r="BE68" s="92" t="n">
        <f aca="false">BD68-MAX(D68,O68,Z68,AI68,AT68)</f>
        <v>117</v>
      </c>
      <c r="BF68" s="92" t="n">
        <f aca="false">SUM(F68,H68,J68,L68,N68,Q68,S68,U68,W68,Y68,AB68,AD68,AF68,AH68,AK68,AM68,AO68,AQ68,AS68,AV68,AX68,AZ68,BB68)</f>
        <v>1542</v>
      </c>
      <c r="BG68" s="93" t="n">
        <f aca="false">BF68-BH68-BI68-BJ68-BK68-BL68</f>
        <v>1157</v>
      </c>
      <c r="BH68" s="94" t="n">
        <f aca="false">MAX($F68,$H68,$J68,$L68,$N68,$Q68,$S68,$U68,$W68,$Y68,$AB68,$AD68,$AF68,$AH68,$AK68,$AM68,$AO68,$AQ68,$AS68,$AV68,$AX68,$AZ68,$BB68)</f>
        <v>77</v>
      </c>
      <c r="BI68" s="95" t="n">
        <f aca="false">LARGE(($F68~$H68~$J68~$L68~$N68~$Q68~$S68~$U68~$W68~$Y68~$AB68~$AD68~$AF68~$AH68~$AK68~$AM68~$AO68~$AQ68~$AS68~$AV68~$AX68~$AZ68~$BB68),2)</f>
        <v>77</v>
      </c>
      <c r="BJ68" s="95" t="n">
        <f aca="false">LARGE(($F68~$H68~$J68~$L68~$N68~$Q68~$S68~$U68~$W68~$Y68~$AB68~$AD68~$AF68~$AH68~$AK68~$AM68~$AO68~$AQ68~$AS68~$AV68~$AX68~$AZ68~$BB68),3)</f>
        <v>77</v>
      </c>
      <c r="BK68" s="95" t="n">
        <f aca="false">LARGE(($F68~$H68~$J68~$L68~$N68~$Q68~$S68~$U68~$W68~$Y68~$AB68~$AD68~$AF68~$AH68~$AK68~$AM68~$AO68~$AQ68~$AS68~$AV68~$AX68~$AZ68~$BB68),4)</f>
        <v>77</v>
      </c>
      <c r="BL68" s="96" t="n">
        <f aca="false">LARGE(($F68~$H68~$J68~$L68~$N68~$Q68~$S68~$U68~$W68~$Y68~$AB68~$AD68~$AF68~$AH68~$AK68~$AM68~$AO68~$AQ68~$AS68~$AV68~$AX68~$AZ68~$BB68),5)</f>
        <v>77</v>
      </c>
    </row>
    <row r="69" customFormat="false" ht="12.75" hidden="false" customHeight="false" outlineLevel="0" collapsed="false">
      <c r="A69" s="37" t="n">
        <f aca="false">A68+1</f>
        <v>63</v>
      </c>
      <c r="B69" s="0" t="s">
        <v>125</v>
      </c>
      <c r="C69" s="0" t="s">
        <v>99</v>
      </c>
      <c r="D69" s="68" t="n">
        <f aca="false">D$5+1</f>
        <v>37</v>
      </c>
      <c r="F69" s="91" t="n">
        <f aca="false">IF(E69="",$B$5+7,IF(E69="dnf",$D$5+1,IF(E69=1,0,IF(E69=2,3,IF(E69=3,5.7,IF(E69=4,8,IF(E69=5,10,IF(E69=6,11.7,E69+6))))))))</f>
        <v>77</v>
      </c>
      <c r="H69" s="91" t="n">
        <f aca="false">IF(G69="",$B$5+7,IF(G69="dnf",$D$5+1,IF(G69=1,0,IF(G69=2,3,IF(G69=3,5.7,IF(G69=4,8,IF(G69=5,10,IF(G69=6,11.7,G69+6))))))))</f>
        <v>77</v>
      </c>
      <c r="J69" s="91" t="n">
        <f aca="false">IF(I69="",$B$5+7,IF(I69="dnf",$D$5+1,IF(I69=1,0,IF(I69=2,3,IF(I69=3,5.7,IF(I69=4,8,IF(I69=5,10,IF(I69=6,11.7,I69+6))))))))</f>
        <v>77</v>
      </c>
      <c r="L69" s="91" t="n">
        <f aca="false">IF(K69="",$B$5+7,IF(K69="dnf",$D$5+1,IF(K69=1,0,IF(K69=2,3,IF(K69=3,5.7,IF(K69=4,8,IF(K69=5,10,IF(K69=6,11.7,K69+6))))))))</f>
        <v>77</v>
      </c>
      <c r="N69" s="91" t="n">
        <f aca="false">IF(M69="",$B$5+7,IF(M69="dnf",$D$5+1,IF(M69=1,0,IF(M69=2,3,IF(M69=3,5.7,IF(M69=4,8,IF(M69=5,10,IF(M69=6,11.7,M69+6))))))))</f>
        <v>77</v>
      </c>
      <c r="O69" s="68" t="n">
        <f aca="false">O$5+1</f>
        <v>38</v>
      </c>
      <c r="Q69" s="91" t="n">
        <f aca="false">IF(P69="",$B$5+7,IF(P69="dnf",$O$5+1,IF(P69=1,0,IF(P69=2,3,IF(P69=3,5.7,IF(P69=4,8,IF(P69=5,10,IF(P69=6,11.7,P69+6))))))))</f>
        <v>77</v>
      </c>
      <c r="S69" s="91" t="n">
        <f aca="false">IF(R69="",$B$5+7,IF(R69="dnf",$O$5+1,IF(R69=1,0,IF(R69=2,3,IF(R69=3,5.7,IF(R69=4,8,IF(R69=5,10,IF(R69=6,11.7,R69+6))))))))</f>
        <v>77</v>
      </c>
      <c r="U69" s="91" t="n">
        <f aca="false">IF(T69="",$B$5+7,IF(T69="dnf",$O$5+1,IF(T69=1,0,IF(T69=2,3,IF(T69=3,5.7,IF(T69=4,8,IF(T69=5,10,IF(T69=6,11.7,T69+6))))))))</f>
        <v>77</v>
      </c>
      <c r="W69" s="91" t="n">
        <f aca="false">IF(V69="",$B$5+7,IF(V69="dnf",$O$5+1,IF(V69=1,0,IF(V69=2,3,IF(V69=3,5.7,IF(V69=4,8,IF(V69=5,10,IF(V69=6,11.7,V69+6))))))))</f>
        <v>77</v>
      </c>
      <c r="X69" s="60"/>
      <c r="Y69" s="91" t="n">
        <f aca="false">IF(X69="",$B$5+7,IF(X69="dnf",$O$5+1,IF(X69=1,0,IF(X69=2,3,IF(X69=3,5.7,IF(X69=4,8,IF(X69=5,10,IF(X69=6,11.7,X69+6))))))))</f>
        <v>77</v>
      </c>
      <c r="Z69" s="57" t="n">
        <v>14</v>
      </c>
      <c r="AA69" s="44" t="n">
        <v>10</v>
      </c>
      <c r="AB69" s="91" t="n">
        <f aca="false">IF(AA69="",$B$5+7,IF(AA69="dnf",$Z$5+1,IF(AA69=1,0,IF(AA69=2,3,IF(AA69=3,5.7,IF(AA69=4,8,IF(AA69=5,10,IF(AA69=6,11.7,AA69+6))))))))</f>
        <v>16</v>
      </c>
      <c r="AC69" s="44" t="n">
        <v>13</v>
      </c>
      <c r="AD69" s="91" t="n">
        <f aca="false">IF(AC69="",$B$5+7,IF(AC69="dnf",$Z$5+1,IF(AC69=1,0,IF(AC69=2,3,IF(AC69=3,5.7,IF(AC69=4,8,IF(AC69=5,10,IF(AC69=6,11.7,AC69+6))))))))</f>
        <v>19</v>
      </c>
      <c r="AE69" s="44" t="n">
        <v>16</v>
      </c>
      <c r="AF69" s="91" t="n">
        <f aca="false">IF(AE69="",$B$5+7,IF(AE69="dnf",$Z$5+1,IF(AE69=1,0,IF(AE69=2,3,IF(AE69=3,5.7,IF(AE69=4,8,IF(AE69=5,10,IF(AE69=6,11.7,AE69+6))))))))</f>
        <v>22</v>
      </c>
      <c r="AG69" s="46" t="n">
        <v>18</v>
      </c>
      <c r="AH69" s="91" t="n">
        <f aca="false">IF(AG69="",$B$5+7,IF(AG69="dnf",$Z$5+1,IF(AG69=1,0,IF(AG69=2,3,IF(AG69=3,5.7,IF(AG69=4,8,IF(AG69=5,10,IF(AG69=6,11.7,AG69+6))))))))</f>
        <v>24</v>
      </c>
      <c r="AI69" s="68" t="n">
        <f aca="false">AI$5+1</f>
        <v>30</v>
      </c>
      <c r="AJ69" s="60"/>
      <c r="AK69" s="91" t="n">
        <f aca="false">IF(AJ69="",$B$5+7,IF(AJ69="dnf",$AI$5+1,IF(AJ69=1,0,IF(AJ69=2,3,IF(AJ69=3,5.7,IF(AJ69=4,8,IF(AJ69=5,10,IF(AJ69=6,11.7,AJ69+6))))))))</f>
        <v>77</v>
      </c>
      <c r="AL69" s="60"/>
      <c r="AM69" s="91" t="n">
        <f aca="false">IF(AL69="",$B$5+7,IF(AL69="dnf",$AI$5+1,IF(AL69=1,0,IF(AL69=2,3,IF(AL69=3,5.7,IF(AL69=4,8,IF(AL69=5,10,IF(AL69=6,11.7,AL69+6))))))))</f>
        <v>77</v>
      </c>
      <c r="AN69" s="60"/>
      <c r="AO69" s="91" t="n">
        <f aca="false">IF(AN69="",$B$5+7,IF(AN69="dnf",$AI$5+1,IF(AN69=1,0,IF(AN69=2,3,IF(AN69=3,5.7,IF(AN69=4,8,IF(AN69=5,10,IF(AN69=6,11.7,AN69+6))))))))</f>
        <v>77</v>
      </c>
      <c r="AP69" s="60"/>
      <c r="AQ69" s="91" t="n">
        <f aca="false">IF(AP69="",$B$5+7,IF(AP69="dnf",$AI$5+1,IF(AP69=1,0,IF(AP69=2,3,IF(AP69=3,5.7,IF(AP69=4,8,IF(AP69=5,10,IF(AP69=6,11.7,AP69+6))))))))</f>
        <v>77</v>
      </c>
      <c r="AR69" s="60"/>
      <c r="AS69" s="91" t="n">
        <f aca="false">IF(AR69="",$B$5+7,IF(AR69="dnf",$AI$5+1,IF(AR69=1,0,IF(AR69=2,3,IF(AR69=3,5.7,IF(AR69=4,8,IF(AR69=5,10,IF(AR69=6,11.7,AR69+6))))))))</f>
        <v>77</v>
      </c>
      <c r="AT69" s="68" t="n">
        <f aca="false">AT$5+1</f>
        <v>21</v>
      </c>
      <c r="AU69" s="60"/>
      <c r="AV69" s="91" t="n">
        <f aca="false">IF(AU69="",$B$5+7,IF(AU69="dnf",$AT$5+1,IF(AU69=1,0,IF(AU69=2,3,IF(AU69=3,5.7,IF(AU69=4,8,IF(AU69=5,10,IF(AU69=6,11.7,AU69+6))))))))</f>
        <v>77</v>
      </c>
      <c r="AW69" s="60"/>
      <c r="AX69" s="91" t="n">
        <f aca="false">IF(AW69="",$B$5+7,IF(AW69="dnf",$AT$5+1,IF(AW69=1,0,IF(AW69=2,3,IF(AW69=3,5.7,IF(AW69=4,8,IF(AW69=5,10,IF(AW69=6,11.7,AW69+6))))))))</f>
        <v>77</v>
      </c>
      <c r="AY69" s="60"/>
      <c r="AZ69" s="91" t="n">
        <f aca="false">IF(AY69="",$B$5+7,IF(AY69="dnf",$AT$5+1,IF(AY69=1,0,IF(AY69=2,3,IF(AY69=3,5.7,IF(AY69=4,8,IF(AY69=5,10,IF(AY69=6,11.7,AY69+6))))))))</f>
        <v>77</v>
      </c>
      <c r="BA69" s="60"/>
      <c r="BB69" s="91" t="n">
        <f aca="false">IF(BA69="",$B$5+7,IF(BA69="dnf",$AT$5+1,IF(BA69=1,0,IF(BA69=2,3,IF(BA69=3,5.7,IF(BA69=4,8,IF(BA69=5,10,IF(BA69=6,11.7,BA69+6))))))))</f>
        <v>77</v>
      </c>
      <c r="BC69" s="6" t="n">
        <f aca="false">BC68+1</f>
        <v>63</v>
      </c>
      <c r="BD69" s="53" t="n">
        <f aca="false">(D69+O69+Z69+AI69+AT69)</f>
        <v>140</v>
      </c>
      <c r="BE69" s="92" t="n">
        <f aca="false">BD69-MAX(D69,O69,Z69,AI69,AT69)</f>
        <v>102</v>
      </c>
      <c r="BF69" s="92" t="n">
        <f aca="false">SUM(F69,H69,J69,L69,N69,Q69,S69,U69,W69,Y69,AB69,AD69,AF69,AH69,AK69,AM69,AO69,AQ69,AS69,AV69,AX69,AZ69,BB69)</f>
        <v>1544</v>
      </c>
      <c r="BG69" s="93" t="n">
        <f aca="false">BF69-BH69-BI69-BJ69-BK69-BL69</f>
        <v>1159</v>
      </c>
      <c r="BH69" s="94" t="n">
        <f aca="false">MAX($F69,$H69,$J69,$L69,$N69,$Q69,$S69,$U69,$W69,$Y69,$AB69,$AD69,$AF69,$AH69,$AK69,$AM69,$AO69,$AQ69,$AS69,$AV69,$AX69,$AZ69,$BB69)</f>
        <v>77</v>
      </c>
      <c r="BI69" s="95" t="n">
        <f aca="false">LARGE(($F69~$H69~$J69~$L69~$N69~$Q69~$S69~$U69~$W69~$Y69~$AB69~$AD69~$AF69~$AH69~$AK69~$AM69~$AO69~$AQ69~$AS69~$AV69~$AX69~$AZ69~$BB69),2)</f>
        <v>77</v>
      </c>
      <c r="BJ69" s="95" t="n">
        <f aca="false">LARGE(($F69~$H69~$J69~$L69~$N69~$Q69~$S69~$U69~$W69~$Y69~$AB69~$AD69~$AF69~$AH69~$AK69~$AM69~$AO69~$AQ69~$AS69~$AV69~$AX69~$AZ69~$BB69),3)</f>
        <v>77</v>
      </c>
      <c r="BK69" s="95" t="n">
        <f aca="false">LARGE(($F69~$H69~$J69~$L69~$N69~$Q69~$S69~$U69~$W69~$Y69~$AB69~$AD69~$AF69~$AH69~$AK69~$AM69~$AO69~$AQ69~$AS69~$AV69~$AX69~$AZ69~$BB69),4)</f>
        <v>77</v>
      </c>
      <c r="BL69" s="96" t="n">
        <f aca="false">LARGE(($F69~$H69~$J69~$L69~$N69~$Q69~$S69~$U69~$W69~$Y69~$AB69~$AD69~$AF69~$AH69~$AK69~$AM69~$AO69~$AQ69~$AS69~$AV69~$AX69~$AZ69~$BB69),5)</f>
        <v>77</v>
      </c>
    </row>
    <row r="70" customFormat="false" ht="12.75" hidden="false" customHeight="false" outlineLevel="0" collapsed="false">
      <c r="A70" s="37" t="n">
        <f aca="false">A69+1</f>
        <v>64</v>
      </c>
      <c r="B70" s="0" t="s">
        <v>132</v>
      </c>
      <c r="C70" s="0" t="s">
        <v>133</v>
      </c>
      <c r="D70" s="68" t="n">
        <f aca="false">D$5+1</f>
        <v>37</v>
      </c>
      <c r="F70" s="91" t="n">
        <f aca="false">IF(E70="",$B$5+7,IF(E70="dnf",$D$5+1,IF(E70=1,0,IF(E70=2,3,IF(E70=3,5.7,IF(E70=4,8,IF(E70=5,10,IF(E70=6,11.7,E70+6))))))))</f>
        <v>77</v>
      </c>
      <c r="H70" s="91" t="n">
        <f aca="false">IF(G70="",$B$5+7,IF(G70="dnf",$D$5+1,IF(G70=1,0,IF(G70=2,3,IF(G70=3,5.7,IF(G70=4,8,IF(G70=5,10,IF(G70=6,11.7,G70+6))))))))</f>
        <v>77</v>
      </c>
      <c r="J70" s="91" t="n">
        <f aca="false">IF(I70="",$B$5+7,IF(I70="dnf",$D$5+1,IF(I70=1,0,IF(I70=2,3,IF(I70=3,5.7,IF(I70=4,8,IF(I70=5,10,IF(I70=6,11.7,I70+6))))))))</f>
        <v>77</v>
      </c>
      <c r="L70" s="91" t="n">
        <f aca="false">IF(K70="",$B$5+7,IF(K70="dnf",$D$5+1,IF(K70=1,0,IF(K70=2,3,IF(K70=3,5.7,IF(K70=4,8,IF(K70=5,10,IF(K70=6,11.7,K70+6))))))))</f>
        <v>77</v>
      </c>
      <c r="N70" s="91" t="n">
        <f aca="false">IF(M70="",$B$5+7,IF(M70="dnf",$D$5+1,IF(M70=1,0,IF(M70=2,3,IF(M70=3,5.7,IF(M70=4,8,IF(M70=5,10,IF(M70=6,11.7,M70+6))))))))</f>
        <v>77</v>
      </c>
      <c r="O70" s="68" t="n">
        <f aca="false">O$5+1</f>
        <v>38</v>
      </c>
      <c r="Q70" s="91" t="n">
        <f aca="false">IF(P70="",$B$5+7,IF(P70="dnf",$O$5+1,IF(P70=1,0,IF(P70=2,3,IF(P70=3,5.7,IF(P70=4,8,IF(P70=5,10,IF(P70=6,11.7,P70+6))))))))</f>
        <v>77</v>
      </c>
      <c r="S70" s="91" t="n">
        <f aca="false">IF(R70="",$B$5+7,IF(R70="dnf",$O$5+1,IF(R70=1,0,IF(R70=2,3,IF(R70=3,5.7,IF(R70=4,8,IF(R70=5,10,IF(R70=6,11.7,R70+6))))))))</f>
        <v>77</v>
      </c>
      <c r="U70" s="91" t="n">
        <f aca="false">IF(T70="",$B$5+7,IF(T70="dnf",$O$5+1,IF(T70=1,0,IF(T70=2,3,IF(T70=3,5.7,IF(T70=4,8,IF(T70=5,10,IF(T70=6,11.7,T70+6))))))))</f>
        <v>77</v>
      </c>
      <c r="W70" s="91" t="n">
        <f aca="false">IF(V70="",$B$5+7,IF(V70="dnf",$O$5+1,IF(V70=1,0,IF(V70=2,3,IF(V70=3,5.7,IF(V70=4,8,IF(V70=5,10,IF(V70=6,11.7,V70+6))))))))</f>
        <v>77</v>
      </c>
      <c r="Y70" s="91" t="n">
        <f aca="false">IF(X70="",$B$5+7,IF(X70="dnf",$O$5+1,IF(X70=1,0,IF(X70=2,3,IF(X70=3,5.7,IF(X70=4,8,IF(X70=5,10,IF(X70=6,11.7,X70+6))))))))</f>
        <v>77</v>
      </c>
      <c r="Z70" s="68" t="n">
        <f aca="false">Z$5+1</f>
        <v>32</v>
      </c>
      <c r="AB70" s="91" t="n">
        <f aca="false">IF(AA70="",$B$5+7,IF(AA70="dnf",$Z$5+1,IF(AA70=1,0,IF(AA70=2,3,IF(AA70=3,5.7,IF(AA70=4,8,IF(AA70=5,10,IF(AA70=6,11.7,AA70+6))))))))</f>
        <v>77</v>
      </c>
      <c r="AD70" s="91" t="n">
        <f aca="false">IF(AC70="",$B$5+7,IF(AC70="dnf",$Z$5+1,IF(AC70=1,0,IF(AC70=2,3,IF(AC70=3,5.7,IF(AC70=4,8,IF(AC70=5,10,IF(AC70=6,11.7,AC70+6))))))))</f>
        <v>77</v>
      </c>
      <c r="AF70" s="91" t="n">
        <f aca="false">IF(AE70="",$B$5+7,IF(AE70="dnf",$Z$5+1,IF(AE70=1,0,IF(AE70=2,3,IF(AE70=3,5.7,IF(AE70=4,8,IF(AE70=5,10,IF(AE70=6,11.7,AE70+6))))))))</f>
        <v>77</v>
      </c>
      <c r="AH70" s="91" t="n">
        <f aca="false">IF(AG70="",$B$5+7,IF(AG70="dnf",$Z$5+1,IF(AG70=1,0,IF(AG70=2,3,IF(AG70=3,5.7,IF(AG70=4,8,IF(AG70=5,10,IF(AG70=6,11.7,AG70+6))))))))</f>
        <v>77</v>
      </c>
      <c r="AI70" s="57" t="n">
        <v>29</v>
      </c>
      <c r="AJ70" s="47" t="n">
        <v>28</v>
      </c>
      <c r="AK70" s="91" t="n">
        <f aca="false">IF(AJ70="",$B$5+7,IF(AJ70="dnf",$AI$5+1,IF(AJ70=1,0,IF(AJ70=2,3,IF(AJ70=3,5.7,IF(AJ70=4,8,IF(AJ70=5,10,IF(AJ70=6,11.7,AJ70+6))))))))</f>
        <v>34</v>
      </c>
      <c r="AL70" s="47" t="n">
        <v>28</v>
      </c>
      <c r="AM70" s="91" t="n">
        <f aca="false">IF(AL70="",$B$5+7,IF(AL70="dnf",$AI$5+1,IF(AL70=1,0,IF(AL70=2,3,IF(AL70=3,5.7,IF(AL70=4,8,IF(AL70=5,10,IF(AL70=6,11.7,AL70+6))))))))</f>
        <v>34</v>
      </c>
      <c r="AN70" s="47" t="n">
        <v>26</v>
      </c>
      <c r="AO70" s="91" t="n">
        <f aca="false">IF(AN70="",$B$5+7,IF(AN70="dnf",$AI$5+1,IF(AN70=1,0,IF(AN70=2,3,IF(AN70=3,5.7,IF(AN70=4,8,IF(AN70=5,10,IF(AN70=6,11.7,AN70+6))))))))</f>
        <v>32</v>
      </c>
      <c r="AP70" s="41" t="s">
        <v>33</v>
      </c>
      <c r="AQ70" s="91" t="n">
        <f aca="false">IF(AP70="",$B$5+7,IF(AP70="dnf",$AI$5+1,IF(AP70=1,0,IF(AP70=2,3,IF(AP70=3,5.7,IF(AP70=4,8,IF(AP70=5,10,IF(AP70=6,11.7,AP70+6))))))))</f>
        <v>30</v>
      </c>
      <c r="AR70" s="41" t="s">
        <v>33</v>
      </c>
      <c r="AS70" s="91" t="n">
        <f aca="false">IF(AR70="",$B$5+7,IF(AR70="dnf",$AI$5+1,IF(AR70=1,0,IF(AR70=2,3,IF(AR70=3,5.7,IF(AR70=4,8,IF(AR70=5,10,IF(AR70=6,11.7,AR70+6))))))))</f>
        <v>30</v>
      </c>
      <c r="AT70" s="68" t="n">
        <f aca="false">AT$5+1</f>
        <v>21</v>
      </c>
      <c r="AU70" s="47"/>
      <c r="AV70" s="91" t="n">
        <f aca="false">IF(AU70="",$B$5+7,IF(AU70="dnf",$AT$5+1,IF(AU70=1,0,IF(AU70=2,3,IF(AU70=3,5.7,IF(AU70=4,8,IF(AU70=5,10,IF(AU70=6,11.7,AU70+6))))))))</f>
        <v>77</v>
      </c>
      <c r="AW70" s="47"/>
      <c r="AX70" s="91" t="n">
        <f aca="false">IF(AW70="",$B$5+7,IF(AW70="dnf",$AT$5+1,IF(AW70=1,0,IF(AW70=2,3,IF(AW70=3,5.7,IF(AW70=4,8,IF(AW70=5,10,IF(AW70=6,11.7,AW70+6))))))))</f>
        <v>77</v>
      </c>
      <c r="AY70" s="47"/>
      <c r="AZ70" s="91" t="n">
        <f aca="false">IF(AY70="",$B$5+7,IF(AY70="dnf",$AT$5+1,IF(AY70=1,0,IF(AY70=2,3,IF(AY70=3,5.7,IF(AY70=4,8,IF(AY70=5,10,IF(AY70=6,11.7,AY70+6))))))))</f>
        <v>77</v>
      </c>
      <c r="BA70" s="47"/>
      <c r="BB70" s="91" t="n">
        <f aca="false">IF(BA70="",$B$5+7,IF(BA70="dnf",$AT$5+1,IF(BA70=1,0,IF(BA70=2,3,IF(BA70=3,5.7,IF(BA70=4,8,IF(BA70=5,10,IF(BA70=6,11.7,BA70+6))))))))</f>
        <v>77</v>
      </c>
      <c r="BC70" s="6" t="n">
        <f aca="false">BC69+1</f>
        <v>64</v>
      </c>
      <c r="BD70" s="53" t="n">
        <f aca="false">(D70+O70+Z70+AI70+AT70)</f>
        <v>157</v>
      </c>
      <c r="BE70" s="92" t="n">
        <f aca="false">BD70-MAX(D70,O70,Z70,AI70,AT70)</f>
        <v>119</v>
      </c>
      <c r="BF70" s="92" t="n">
        <f aca="false">SUM(F70,H70,J70,L70,N70,Q70,S70,U70,W70,Y70,AB70,AD70,AF70,AH70,AK70,AM70,AO70,AQ70,AS70,AV70,AX70,AZ70,BB70)</f>
        <v>1546</v>
      </c>
      <c r="BG70" s="93" t="n">
        <f aca="false">BF70-BH70-BI70-BJ70-BK70-BL70</f>
        <v>1161</v>
      </c>
      <c r="BH70" s="94" t="n">
        <f aca="false">MAX($F70,$H70,$J70,$L70,$N70,$Q70,$S70,$U70,$W70,$Y70,$AB70,$AD70,$AF70,$AH70,$AK70,$AM70,$AO70,$AQ70,$AS70,$AV70,$AX70,$AZ70,$BB70)</f>
        <v>77</v>
      </c>
      <c r="BI70" s="95" t="n">
        <f aca="false">LARGE(($F70~$H70~$J70~$L70~$N70~$Q70~$S70~$U70~$W70~$Y70~$AB70~$AD70~$AF70~$AH70~$AK70~$AM70~$AO70~$AQ70~$AS70~$AV70~$AX70~$AZ70~$BB70),2)</f>
        <v>77</v>
      </c>
      <c r="BJ70" s="95" t="n">
        <f aca="false">LARGE(($F70~$H70~$J70~$L70~$N70~$Q70~$S70~$U70~$W70~$Y70~$AB70~$AD70~$AF70~$AH70~$AK70~$AM70~$AO70~$AQ70~$AS70~$AV70~$AX70~$AZ70~$BB70),3)</f>
        <v>77</v>
      </c>
      <c r="BK70" s="95" t="n">
        <f aca="false">LARGE(($F70~$H70~$J70~$L70~$N70~$Q70~$S70~$U70~$W70~$Y70~$AB70~$AD70~$AF70~$AH70~$AK70~$AM70~$AO70~$AQ70~$AS70~$AV70~$AX70~$AZ70~$BB70),4)</f>
        <v>77</v>
      </c>
      <c r="BL70" s="96" t="n">
        <f aca="false">LARGE(($F70~$H70~$J70~$L70~$N70~$Q70~$S70~$U70~$W70~$Y70~$AB70~$AD70~$AF70~$AH70~$AK70~$AM70~$AO70~$AQ70~$AS70~$AV70~$AX70~$AZ70~$BB70),5)</f>
        <v>77</v>
      </c>
    </row>
    <row r="71" customFormat="false" ht="12.75" hidden="false" customHeight="false" outlineLevel="0" collapsed="false">
      <c r="A71" s="37" t="n">
        <f aca="false">A70+1</f>
        <v>65</v>
      </c>
      <c r="B71" s="0" t="s">
        <v>128</v>
      </c>
      <c r="C71" s="0" t="s">
        <v>129</v>
      </c>
      <c r="D71" s="68" t="n">
        <f aca="false">D$5+1</f>
        <v>37</v>
      </c>
      <c r="F71" s="91" t="n">
        <f aca="false">IF(E71="",$B$5+7,IF(E71="dnf",$D$5+1,IF(E71=1,0,IF(E71=2,3,IF(E71=3,5.7,IF(E71=4,8,IF(E71=5,10,IF(E71=6,11.7,E71+6))))))))</f>
        <v>77</v>
      </c>
      <c r="H71" s="91" t="n">
        <f aca="false">IF(G71="",$B$5+7,IF(G71="dnf",$D$5+1,IF(G71=1,0,IF(G71=2,3,IF(G71=3,5.7,IF(G71=4,8,IF(G71=5,10,IF(G71=6,11.7,G71+6))))))))</f>
        <v>77</v>
      </c>
      <c r="J71" s="91" t="n">
        <f aca="false">IF(I71="",$B$5+7,IF(I71="dnf",$D$5+1,IF(I71=1,0,IF(I71=2,3,IF(I71=3,5.7,IF(I71=4,8,IF(I71=5,10,IF(I71=6,11.7,I71+6))))))))</f>
        <v>77</v>
      </c>
      <c r="L71" s="91" t="n">
        <f aca="false">IF(K71="",$B$5+7,IF(K71="dnf",$D$5+1,IF(K71=1,0,IF(K71=2,3,IF(K71=3,5.7,IF(K71=4,8,IF(K71=5,10,IF(K71=6,11.7,K71+6))))))))</f>
        <v>77</v>
      </c>
      <c r="N71" s="91" t="n">
        <f aca="false">IF(M71="",$B$5+7,IF(M71="dnf",$D$5+1,IF(M71=1,0,IF(M71=2,3,IF(M71=3,5.7,IF(M71=4,8,IF(M71=5,10,IF(M71=6,11.7,M71+6))))))))</f>
        <v>77</v>
      </c>
      <c r="O71" s="68" t="n">
        <f aca="false">O$5+1</f>
        <v>38</v>
      </c>
      <c r="Q71" s="91" t="n">
        <f aca="false">IF(P71="",$B$5+7,IF(P71="dnf",$O$5+1,IF(P71=1,0,IF(P71=2,3,IF(P71=3,5.7,IF(P71=4,8,IF(P71=5,10,IF(P71=6,11.7,P71+6))))))))</f>
        <v>77</v>
      </c>
      <c r="S71" s="91" t="n">
        <f aca="false">IF(R71="",$B$5+7,IF(R71="dnf",$O$5+1,IF(R71=1,0,IF(R71=2,3,IF(R71=3,5.7,IF(R71=4,8,IF(R71=5,10,IF(R71=6,11.7,R71+6))))))))</f>
        <v>77</v>
      </c>
      <c r="U71" s="91" t="n">
        <f aca="false">IF(T71="",$B$5+7,IF(T71="dnf",$O$5+1,IF(T71=1,0,IF(T71=2,3,IF(T71=3,5.7,IF(T71=4,8,IF(T71=5,10,IF(T71=6,11.7,T71+6))))))))</f>
        <v>77</v>
      </c>
      <c r="W71" s="91" t="n">
        <f aca="false">IF(V71="",$B$5+7,IF(V71="dnf",$O$5+1,IF(V71=1,0,IF(V71=2,3,IF(V71=3,5.7,IF(V71=4,8,IF(V71=5,10,IF(V71=6,11.7,V71+6))))))))</f>
        <v>77</v>
      </c>
      <c r="X71" s="60"/>
      <c r="Y71" s="91" t="n">
        <f aca="false">IF(X71="",$B$5+7,IF(X71="dnf",$O$5+1,IF(X71=1,0,IF(X71=2,3,IF(X71=3,5.7,IF(X71=4,8,IF(X71=5,10,IF(X71=6,11.7,X71+6))))))))</f>
        <v>77</v>
      </c>
      <c r="Z71" s="57" t="n">
        <v>16</v>
      </c>
      <c r="AA71" s="44" t="n">
        <v>14</v>
      </c>
      <c r="AB71" s="91" t="n">
        <f aca="false">IF(AA71="",$B$5+7,IF(AA71="dnf",$Z$5+1,IF(AA71=1,0,IF(AA71=2,3,IF(AA71=3,5.7,IF(AA71=4,8,IF(AA71=5,10,IF(AA71=6,11.7,AA71+6))))))))</f>
        <v>20</v>
      </c>
      <c r="AC71" s="44" t="n">
        <v>17</v>
      </c>
      <c r="AD71" s="91" t="n">
        <f aca="false">IF(AC71="",$B$5+7,IF(AC71="dnf",$Z$5+1,IF(AC71=1,0,IF(AC71=2,3,IF(AC71=3,5.7,IF(AC71=4,8,IF(AC71=5,10,IF(AC71=6,11.7,AC71+6))))))))</f>
        <v>23</v>
      </c>
      <c r="AE71" s="44" t="n">
        <v>20</v>
      </c>
      <c r="AF71" s="91" t="n">
        <f aca="false">IF(AE71="",$B$5+7,IF(AE71="dnf",$Z$5+1,IF(AE71=1,0,IF(AE71=2,3,IF(AE71=3,5.7,IF(AE71=4,8,IF(AE71=5,10,IF(AE71=6,11.7,AE71+6))))))))</f>
        <v>26</v>
      </c>
      <c r="AG71" s="46" t="n">
        <v>12</v>
      </c>
      <c r="AH71" s="91" t="n">
        <f aca="false">IF(AG71="",$B$5+7,IF(AG71="dnf",$Z$5+1,IF(AG71=1,0,IF(AG71=2,3,IF(AG71=3,5.7,IF(AG71=4,8,IF(AG71=5,10,IF(AG71=6,11.7,AG71+6))))))))</f>
        <v>18</v>
      </c>
      <c r="AI71" s="68" t="n">
        <f aca="false">AI$5+1</f>
        <v>30</v>
      </c>
      <c r="AJ71" s="60"/>
      <c r="AK71" s="91" t="n">
        <f aca="false">IF(AJ71="",$B$5+7,IF(AJ71="dnf",$AI$5+1,IF(AJ71=1,0,IF(AJ71=2,3,IF(AJ71=3,5.7,IF(AJ71=4,8,IF(AJ71=5,10,IF(AJ71=6,11.7,AJ71+6))))))))</f>
        <v>77</v>
      </c>
      <c r="AL71" s="60"/>
      <c r="AM71" s="91" t="n">
        <f aca="false">IF(AL71="",$B$5+7,IF(AL71="dnf",$AI$5+1,IF(AL71=1,0,IF(AL71=2,3,IF(AL71=3,5.7,IF(AL71=4,8,IF(AL71=5,10,IF(AL71=6,11.7,AL71+6))))))))</f>
        <v>77</v>
      </c>
      <c r="AN71" s="60"/>
      <c r="AO71" s="91" t="n">
        <f aca="false">IF(AN71="",$B$5+7,IF(AN71="dnf",$AI$5+1,IF(AN71=1,0,IF(AN71=2,3,IF(AN71=3,5.7,IF(AN71=4,8,IF(AN71=5,10,IF(AN71=6,11.7,AN71+6))))))))</f>
        <v>77</v>
      </c>
      <c r="AP71" s="60"/>
      <c r="AQ71" s="91" t="n">
        <f aca="false">IF(AP71="",$B$5+7,IF(AP71="dnf",$AI$5+1,IF(AP71=1,0,IF(AP71=2,3,IF(AP71=3,5.7,IF(AP71=4,8,IF(AP71=5,10,IF(AP71=6,11.7,AP71+6))))))))</f>
        <v>77</v>
      </c>
      <c r="AR71" s="60"/>
      <c r="AS71" s="91" t="n">
        <f aca="false">IF(AR71="",$B$5+7,IF(AR71="dnf",$AI$5+1,IF(AR71=1,0,IF(AR71=2,3,IF(AR71=3,5.7,IF(AR71=4,8,IF(AR71=5,10,IF(AR71=6,11.7,AR71+6))))))))</f>
        <v>77</v>
      </c>
      <c r="AT71" s="68" t="n">
        <f aca="false">AT$5+1</f>
        <v>21</v>
      </c>
      <c r="AU71" s="60"/>
      <c r="AV71" s="91" t="n">
        <f aca="false">IF(AU71="",$B$5+7,IF(AU71="dnf",$AT$5+1,IF(AU71=1,0,IF(AU71=2,3,IF(AU71=3,5.7,IF(AU71=4,8,IF(AU71=5,10,IF(AU71=6,11.7,AU71+6))))))))</f>
        <v>77</v>
      </c>
      <c r="AW71" s="60"/>
      <c r="AX71" s="91" t="n">
        <f aca="false">IF(AW71="",$B$5+7,IF(AW71="dnf",$AT$5+1,IF(AW71=1,0,IF(AW71=2,3,IF(AW71=3,5.7,IF(AW71=4,8,IF(AW71=5,10,IF(AW71=6,11.7,AW71+6))))))))</f>
        <v>77</v>
      </c>
      <c r="AY71" s="60"/>
      <c r="AZ71" s="91" t="n">
        <f aca="false">IF(AY71="",$B$5+7,IF(AY71="dnf",$AT$5+1,IF(AY71=1,0,IF(AY71=2,3,IF(AY71=3,5.7,IF(AY71=4,8,IF(AY71=5,10,IF(AY71=6,11.7,AY71+6))))))))</f>
        <v>77</v>
      </c>
      <c r="BA71" s="60"/>
      <c r="BB71" s="91" t="n">
        <f aca="false">IF(BA71="",$B$5+7,IF(BA71="dnf",$AT$5+1,IF(BA71=1,0,IF(BA71=2,3,IF(BA71=3,5.7,IF(BA71=4,8,IF(BA71=5,10,IF(BA71=6,11.7,BA71+6))))))))</f>
        <v>77</v>
      </c>
      <c r="BC71" s="6" t="n">
        <f aca="false">BC70+1</f>
        <v>65</v>
      </c>
      <c r="BD71" s="53" t="n">
        <f aca="false">(D71+O71+Z71+AI71+AT71)</f>
        <v>142</v>
      </c>
      <c r="BE71" s="92" t="n">
        <f aca="false">BD71-MAX(D71,O71,Z71,AI71,AT71)</f>
        <v>104</v>
      </c>
      <c r="BF71" s="92" t="n">
        <f aca="false">SUM(F71,H71,J71,L71,N71,Q71,S71,U71,W71,Y71,AB71,AD71,AF71,AH71,AK71,AM71,AO71,AQ71,AS71,AV71,AX71,AZ71,BB71)</f>
        <v>1550</v>
      </c>
      <c r="BG71" s="93" t="n">
        <f aca="false">BF71-BH71-BI71-BJ71-BK71-BL71</f>
        <v>1165</v>
      </c>
      <c r="BH71" s="94" t="n">
        <f aca="false">MAX($F71,$H71,$J71,$L71,$N71,$Q71,$S71,$U71,$W71,$Y71,$AB71,$AD71,$AF71,$AH71,$AK71,$AM71,$AO71,$AQ71,$AS71,$AV71,$AX71,$AZ71,$BB71)</f>
        <v>77</v>
      </c>
      <c r="BI71" s="95" t="n">
        <f aca="false">LARGE(($F71~$H71~$J71~$L71~$N71~$Q71~$S71~$U71~$W71~$Y71~$AB71~$AD71~$AF71~$AH71~$AK71~$AM71~$AO71~$AQ71~$AS71~$AV71~$AX71~$AZ71~$BB71),2)</f>
        <v>77</v>
      </c>
      <c r="BJ71" s="95" t="n">
        <f aca="false">LARGE(($F71~$H71~$J71~$L71~$N71~$Q71~$S71~$U71~$W71~$Y71~$AB71~$AD71~$AF71~$AH71~$AK71~$AM71~$AO71~$AQ71~$AS71~$AV71~$AX71~$AZ71~$BB71),3)</f>
        <v>77</v>
      </c>
      <c r="BK71" s="95" t="n">
        <f aca="false">LARGE(($F71~$H71~$J71~$L71~$N71~$Q71~$S71~$U71~$W71~$Y71~$AB71~$AD71~$AF71~$AH71~$AK71~$AM71~$AO71~$AQ71~$AS71~$AV71~$AX71~$AZ71~$BB71),4)</f>
        <v>77</v>
      </c>
      <c r="BL71" s="96" t="n">
        <f aca="false">LARGE(($F71~$H71~$J71~$L71~$N71~$Q71~$S71~$U71~$W71~$Y71~$AB71~$AD71~$AF71~$AH71~$AK71~$AM71~$AO71~$AQ71~$AS71~$AV71~$AX71~$AZ71~$BB71),5)</f>
        <v>77</v>
      </c>
    </row>
    <row r="72" customFormat="false" ht="12.75" hidden="false" customHeight="false" outlineLevel="0" collapsed="false">
      <c r="A72" s="37" t="n">
        <f aca="false">A71+1</f>
        <v>66</v>
      </c>
      <c r="B72" s="0" t="s">
        <v>131</v>
      </c>
      <c r="C72" s="0" t="s">
        <v>87</v>
      </c>
      <c r="D72" s="68" t="n">
        <f aca="false">D$5+1</f>
        <v>37</v>
      </c>
      <c r="F72" s="91" t="n">
        <f aca="false">IF(E72="",$B$5+7,IF(E72="dnf",$D$5+1,IF(E72=1,0,IF(E72=2,3,IF(E72=3,5.7,IF(E72=4,8,IF(E72=5,10,IF(E72=6,11.7,E72+6))))))))</f>
        <v>77</v>
      </c>
      <c r="H72" s="91" t="n">
        <f aca="false">IF(G72="",$B$5+7,IF(G72="dnf",$D$5+1,IF(G72=1,0,IF(G72=2,3,IF(G72=3,5.7,IF(G72=4,8,IF(G72=5,10,IF(G72=6,11.7,G72+6))))))))</f>
        <v>77</v>
      </c>
      <c r="J72" s="91" t="n">
        <f aca="false">IF(I72="",$B$5+7,IF(I72="dnf",$D$5+1,IF(I72=1,0,IF(I72=2,3,IF(I72=3,5.7,IF(I72=4,8,IF(I72=5,10,IF(I72=6,11.7,I72+6))))))))</f>
        <v>77</v>
      </c>
      <c r="L72" s="91" t="n">
        <f aca="false">IF(K72="",$B$5+7,IF(K72="dnf",$D$5+1,IF(K72=1,0,IF(K72=2,3,IF(K72=3,5.7,IF(K72=4,8,IF(K72=5,10,IF(K72=6,11.7,K72+6))))))))</f>
        <v>77</v>
      </c>
      <c r="N72" s="91" t="n">
        <f aca="false">IF(M72="",$B$5+7,IF(M72="dnf",$D$5+1,IF(M72=1,0,IF(M72=2,3,IF(M72=3,5.7,IF(M72=4,8,IF(M72=5,10,IF(M72=6,11.7,M72+6))))))))</f>
        <v>77</v>
      </c>
      <c r="O72" s="68" t="n">
        <f aca="false">O$5+1</f>
        <v>38</v>
      </c>
      <c r="Q72" s="91" t="n">
        <f aca="false">IF(P72="",$B$5+7,IF(P72="dnf",$O$5+1,IF(P72=1,0,IF(P72=2,3,IF(P72=3,5.7,IF(P72=4,8,IF(P72=5,10,IF(P72=6,11.7,P72+6))))))))</f>
        <v>77</v>
      </c>
      <c r="S72" s="91" t="n">
        <f aca="false">IF(R72="",$B$5+7,IF(R72="dnf",$O$5+1,IF(R72=1,0,IF(R72=2,3,IF(R72=3,5.7,IF(R72=4,8,IF(R72=5,10,IF(R72=6,11.7,R72+6))))))))</f>
        <v>77</v>
      </c>
      <c r="U72" s="91" t="n">
        <f aca="false">IF(T72="",$B$5+7,IF(T72="dnf",$O$5+1,IF(T72=1,0,IF(T72=2,3,IF(T72=3,5.7,IF(T72=4,8,IF(T72=5,10,IF(T72=6,11.7,T72+6))))))))</f>
        <v>77</v>
      </c>
      <c r="W72" s="91" t="n">
        <f aca="false">IF(V72="",$B$5+7,IF(V72="dnf",$O$5+1,IF(V72=1,0,IF(V72=2,3,IF(V72=3,5.7,IF(V72=4,8,IF(V72=5,10,IF(V72=6,11.7,V72+6))))))))</f>
        <v>77</v>
      </c>
      <c r="Y72" s="91" t="n">
        <f aca="false">IF(X72="",$B$5+7,IF(X72="dnf",$O$5+1,IF(X72=1,0,IF(X72=2,3,IF(X72=3,5.7,IF(X72=4,8,IF(X72=5,10,IF(X72=6,11.7,X72+6))))))))</f>
        <v>77</v>
      </c>
      <c r="Z72" s="68" t="n">
        <f aca="false">Z$5+1</f>
        <v>32</v>
      </c>
      <c r="AB72" s="91" t="n">
        <f aca="false">IF(AA72="",$B$5+7,IF(AA72="dnf",$Z$5+1,IF(AA72=1,0,IF(AA72=2,3,IF(AA72=3,5.7,IF(AA72=4,8,IF(AA72=5,10,IF(AA72=6,11.7,AA72+6))))))))</f>
        <v>77</v>
      </c>
      <c r="AD72" s="91" t="n">
        <f aca="false">IF(AC72="",$B$5+7,IF(AC72="dnf",$Z$5+1,IF(AC72=1,0,IF(AC72=2,3,IF(AC72=3,5.7,IF(AC72=4,8,IF(AC72=5,10,IF(AC72=6,11.7,AC72+6))))))))</f>
        <v>77</v>
      </c>
      <c r="AF72" s="91" t="n">
        <f aca="false">IF(AE72="",$B$5+7,IF(AE72="dnf",$Z$5+1,IF(AE72=1,0,IF(AE72=2,3,IF(AE72=3,5.7,IF(AE72=4,8,IF(AE72=5,10,IF(AE72=6,11.7,AE72+6))))))))</f>
        <v>77</v>
      </c>
      <c r="AH72" s="91" t="n">
        <f aca="false">IF(AG72="",$B$5+7,IF(AG72="dnf",$Z$5+1,IF(AG72=1,0,IF(AG72=2,3,IF(AG72=3,5.7,IF(AG72=4,8,IF(AG72=5,10,IF(AG72=6,11.7,AG72+6))))))))</f>
        <v>77</v>
      </c>
      <c r="AI72" s="68" t="n">
        <f aca="false">AI$5+1</f>
        <v>30</v>
      </c>
      <c r="AK72" s="91" t="n">
        <f aca="false">IF(AJ72="",$B$5+7,IF(AJ72="dnf",$AI$5+1,IF(AJ72=1,0,IF(AJ72=2,3,IF(AJ72=3,5.7,IF(AJ72=4,8,IF(AJ72=5,10,IF(AJ72=6,11.7,AJ72+6))))))))</f>
        <v>77</v>
      </c>
      <c r="AM72" s="91" t="n">
        <f aca="false">IF(AL72="",$B$5+7,IF(AL72="dnf",$AI$5+1,IF(AL72=1,0,IF(AL72=2,3,IF(AL72=3,5.7,IF(AL72=4,8,IF(AL72=5,10,IF(AL72=6,11.7,AL72+6))))))))</f>
        <v>77</v>
      </c>
      <c r="AO72" s="91" t="n">
        <f aca="false">IF(AN72="",$B$5+7,IF(AN72="dnf",$AI$5+1,IF(AN72=1,0,IF(AN72=2,3,IF(AN72=3,5.7,IF(AN72=4,8,IF(AN72=5,10,IF(AN72=6,11.7,AN72+6))))))))</f>
        <v>77</v>
      </c>
      <c r="AQ72" s="91" t="n">
        <f aca="false">IF(AP72="",$B$5+7,IF(AP72="dnf",$AI$5+1,IF(AP72=1,0,IF(AP72=2,3,IF(AP72=3,5.7,IF(AP72=4,8,IF(AP72=5,10,IF(AP72=6,11.7,AP72+6))))))))</f>
        <v>77</v>
      </c>
      <c r="AS72" s="91" t="n">
        <f aca="false">IF(AR72="",$B$5+7,IF(AR72="dnf",$AI$5+1,IF(AR72=1,0,IF(AR72=2,3,IF(AR72=3,5.7,IF(AR72=4,8,IF(AR72=5,10,IF(AR72=6,11.7,AR72+6))))))))</f>
        <v>77</v>
      </c>
      <c r="AT72" s="57" t="n">
        <v>20</v>
      </c>
      <c r="AU72" s="47" t="s">
        <v>33</v>
      </c>
      <c r="AV72" s="91" t="n">
        <f aca="false">IF(AU72="",$B$5+7,IF(AU72="dnf",$AT$5+1,IF(AU72=1,0,IF(AU72=2,3,IF(AU72=3,5.7,IF(AU72=4,8,IF(AU72=5,10,IF(AU72=6,11.7,AU72+6))))))))</f>
        <v>21</v>
      </c>
      <c r="AW72" s="61" t="s">
        <v>33</v>
      </c>
      <c r="AX72" s="91" t="n">
        <f aca="false">IF(AW72="",$B$5+7,IF(AW72="dnf",$AT$5+1,IF(AW72=1,0,IF(AW72=2,3,IF(AW72=3,5.7,IF(AW72=4,8,IF(AW72=5,10,IF(AW72=6,11.7,AW72+6))))))))</f>
        <v>21</v>
      </c>
      <c r="AY72" s="44" t="n">
        <v>20</v>
      </c>
      <c r="AZ72" s="91" t="n">
        <f aca="false">IF(AY72="",$B$5+7,IF(AY72="dnf",$AT$5+1,IF(AY72=1,0,IF(AY72=2,3,IF(AY72=3,5.7,IF(AY72=4,8,IF(AY72=5,10,IF(AY72=6,11.7,AY72+6))))))))</f>
        <v>26</v>
      </c>
      <c r="BA72" s="46" t="n">
        <v>18</v>
      </c>
      <c r="BB72" s="91" t="n">
        <f aca="false">IF(BA72="",$B$5+7,IF(BA72="dnf",$AT$5+1,IF(BA72=1,0,IF(BA72=2,3,IF(BA72=3,5.7,IF(BA72=4,8,IF(BA72=5,10,IF(BA72=6,11.7,BA72+6))))))))</f>
        <v>24</v>
      </c>
      <c r="BC72" s="6" t="n">
        <f aca="false">BC71+1</f>
        <v>66</v>
      </c>
      <c r="BD72" s="53" t="n">
        <f aca="false">(D72+O72+Z72+AI72+AT72)</f>
        <v>157</v>
      </c>
      <c r="BE72" s="92" t="n">
        <f aca="false">BD72-MAX(D72,O72,Z72,AI72,AT72)</f>
        <v>119</v>
      </c>
      <c r="BF72" s="92" t="n">
        <f aca="false">SUM(F72,H72,J72,L72,N72,Q72,S72,U72,W72,Y72,AB72,AD72,AF72,AH72,AK72,AM72,AO72,AQ72,AS72,AV72,AX72,AZ72,BB72)</f>
        <v>1555</v>
      </c>
      <c r="BG72" s="93" t="n">
        <f aca="false">BF72-BH72-BI72-BJ72-BK72-BL72</f>
        <v>1170</v>
      </c>
      <c r="BH72" s="94" t="n">
        <f aca="false">MAX($F72,$H72,$J72,$L72,$N72,$Q72,$S72,$U72,$W72,$Y72,$AB72,$AD72,$AF72,$AH72,$AK72,$AM72,$AO72,$AQ72,$AS72,$AV72,$AX72,$AZ72,$BB72)</f>
        <v>77</v>
      </c>
      <c r="BI72" s="95" t="n">
        <f aca="false">LARGE(($F72~$H72~$J72~$L72~$N72~$Q72~$S72~$U72~$W72~$Y72~$AB72~$AD72~$AF72~$AH72~$AK72~$AM72~$AO72~$AQ72~$AS72~$AV72~$AX72~$AZ72~$BB72),2)</f>
        <v>77</v>
      </c>
      <c r="BJ72" s="95" t="n">
        <f aca="false">LARGE(($F72~$H72~$J72~$L72~$N72~$Q72~$S72~$U72~$W72~$Y72~$AB72~$AD72~$AF72~$AH72~$AK72~$AM72~$AO72~$AQ72~$AS72~$AV72~$AX72~$AZ72~$BB72),3)</f>
        <v>77</v>
      </c>
      <c r="BK72" s="95" t="n">
        <f aca="false">LARGE(($F72~$H72~$J72~$L72~$N72~$Q72~$S72~$U72~$W72~$Y72~$AB72~$AD72~$AF72~$AH72~$AK72~$AM72~$AO72~$AQ72~$AS72~$AV72~$AX72~$AZ72~$BB72),4)</f>
        <v>77</v>
      </c>
      <c r="BL72" s="96" t="n">
        <f aca="false">LARGE(($F72~$H72~$J72~$L72~$N72~$Q72~$S72~$U72~$W72~$Y72~$AB72~$AD72~$AF72~$AH72~$AK72~$AM72~$AO72~$AQ72~$AS72~$AV72~$AX72~$AZ72~$BB72),5)</f>
        <v>77</v>
      </c>
    </row>
    <row r="73" customFormat="false" ht="12.75" hidden="false" customHeight="false" outlineLevel="0" collapsed="false">
      <c r="A73" s="37" t="n">
        <f aca="false">A72+1</f>
        <v>67</v>
      </c>
      <c r="B73" s="0" t="s">
        <v>126</v>
      </c>
      <c r="C73" s="0" t="s">
        <v>127</v>
      </c>
      <c r="D73" s="57" t="n">
        <v>29</v>
      </c>
      <c r="E73" s="41" t="s">
        <v>33</v>
      </c>
      <c r="F73" s="91" t="n">
        <f aca="false">IF(E73="",$B$5+7,IF(E73="dnf",$D$5+1,IF(E73=1,0,IF(E73=2,3,IF(E73=3,5.7,IF(E73=4,8,IF(E73=5,10,IF(E73=6,11.7,E73+6))))))))</f>
        <v>37</v>
      </c>
      <c r="G73" s="41" t="s">
        <v>33</v>
      </c>
      <c r="H73" s="91" t="n">
        <f aca="false">IF(G73="",$B$5+7,IF(G73="dnf",$D$5+1,IF(G73=1,0,IF(G73=2,3,IF(G73=3,5.7,IF(G73=4,8,IF(G73=5,10,IF(G73=6,11.7,G73+6))))))))</f>
        <v>37</v>
      </c>
      <c r="I73" s="41" t="n">
        <v>31</v>
      </c>
      <c r="J73" s="91" t="n">
        <f aca="false">IF(I73="",$B$5+7,IF(I73="dnf",$D$5+1,IF(I73=1,0,IF(I73=2,3,IF(I73=3,5.7,IF(I73=4,8,IF(I73=5,10,IF(I73=6,11.7,I73+6))))))))</f>
        <v>37</v>
      </c>
      <c r="K73" s="41" t="n">
        <v>25</v>
      </c>
      <c r="L73" s="91" t="n">
        <f aca="false">IF(K73="",$B$5+7,IF(K73="dnf",$D$5+1,IF(K73=1,0,IF(K73=2,3,IF(K73=3,5.7,IF(K73=4,8,IF(K73=5,10,IF(K73=6,11.7,K73+6))))))))</f>
        <v>31</v>
      </c>
      <c r="M73" s="41" t="n">
        <v>22</v>
      </c>
      <c r="N73" s="91" t="n">
        <f aca="false">IF(M73="",$B$5+7,IF(M73="dnf",$D$5+1,IF(M73=1,0,IF(M73=2,3,IF(M73=3,5.7,IF(M73=4,8,IF(M73=5,10,IF(M73=6,11.7,M73+6))))))))</f>
        <v>28</v>
      </c>
      <c r="O73" s="68" t="n">
        <f aca="false">O$5+1</f>
        <v>38</v>
      </c>
      <c r="P73" s="60"/>
      <c r="Q73" s="91" t="n">
        <f aca="false">IF(P73="",$B$5+7,IF(P73="dnf",$O$5+1,IF(P73=1,0,IF(P73=2,3,IF(P73=3,5.7,IF(P73=4,8,IF(P73=5,10,IF(P73=6,11.7,P73+6))))))))</f>
        <v>77</v>
      </c>
      <c r="R73" s="60"/>
      <c r="S73" s="91" t="n">
        <f aca="false">IF(R73="",$B$5+7,IF(R73="dnf",$O$5+1,IF(R73=1,0,IF(R73=2,3,IF(R73=3,5.7,IF(R73=4,8,IF(R73=5,10,IF(R73=6,11.7,R73+6))))))))</f>
        <v>77</v>
      </c>
      <c r="T73" s="60"/>
      <c r="U73" s="91" t="n">
        <f aca="false">IF(T73="",$B$5+7,IF(T73="dnf",$O$5+1,IF(T73=1,0,IF(T73=2,3,IF(T73=3,5.7,IF(T73=4,8,IF(T73=5,10,IF(T73=6,11.7,T73+6))))))))</f>
        <v>77</v>
      </c>
      <c r="V73" s="60"/>
      <c r="W73" s="91" t="n">
        <f aca="false">IF(V73="",$B$5+7,IF(V73="dnf",$O$5+1,IF(V73=1,0,IF(V73=2,3,IF(V73=3,5.7,IF(V73=4,8,IF(V73=5,10,IF(V73=6,11.7,V73+6))))))))</f>
        <v>77</v>
      </c>
      <c r="X73" s="60"/>
      <c r="Y73" s="91" t="n">
        <f aca="false">IF(X73="",$B$5+7,IF(X73="dnf",$O$5+1,IF(X73=1,0,IF(X73=2,3,IF(X73=3,5.7,IF(X73=4,8,IF(X73=5,10,IF(X73=6,11.7,X73+6))))))))</f>
        <v>77</v>
      </c>
      <c r="Z73" s="68" t="n">
        <f aca="false">Z$5+1</f>
        <v>32</v>
      </c>
      <c r="AA73" s="46"/>
      <c r="AB73" s="91" t="n">
        <f aca="false">IF(AA73="",$B$5+7,IF(AA73="dnf",$Z$5+1,IF(AA73=1,0,IF(AA73=2,3,IF(AA73=3,5.7,IF(AA73=4,8,IF(AA73=5,10,IF(AA73=6,11.7,AA73+6))))))))</f>
        <v>77</v>
      </c>
      <c r="AC73" s="46"/>
      <c r="AD73" s="91" t="n">
        <f aca="false">IF(AC73="",$B$5+7,IF(AC73="dnf",$Z$5+1,IF(AC73=1,0,IF(AC73=2,3,IF(AC73=3,5.7,IF(AC73=4,8,IF(AC73=5,10,IF(AC73=6,11.7,AC73+6))))))))</f>
        <v>77</v>
      </c>
      <c r="AE73" s="46"/>
      <c r="AF73" s="91" t="n">
        <f aca="false">IF(AE73="",$B$5+7,IF(AE73="dnf",$Z$5+1,IF(AE73=1,0,IF(AE73=2,3,IF(AE73=3,5.7,IF(AE73=4,8,IF(AE73=5,10,IF(AE73=6,11.7,AE73+6))))))))</f>
        <v>77</v>
      </c>
      <c r="AG73" s="46"/>
      <c r="AH73" s="91" t="n">
        <f aca="false">IF(AG73="",$B$5+7,IF(AG73="dnf",$Z$5+1,IF(AG73=1,0,IF(AG73=2,3,IF(AG73=3,5.7,IF(AG73=4,8,IF(AG73=5,10,IF(AG73=6,11.7,AG73+6))))))))</f>
        <v>77</v>
      </c>
      <c r="AI73" s="68" t="n">
        <f aca="false">AI$5+1</f>
        <v>30</v>
      </c>
      <c r="AJ73" s="60"/>
      <c r="AK73" s="91" t="n">
        <f aca="false">IF(AJ73="",$B$5+7,IF(AJ73="dnf",$AI$5+1,IF(AJ73=1,0,IF(AJ73=2,3,IF(AJ73=3,5.7,IF(AJ73=4,8,IF(AJ73=5,10,IF(AJ73=6,11.7,AJ73+6))))))))</f>
        <v>77</v>
      </c>
      <c r="AL73" s="60"/>
      <c r="AM73" s="91" t="n">
        <f aca="false">IF(AL73="",$B$5+7,IF(AL73="dnf",$AI$5+1,IF(AL73=1,0,IF(AL73=2,3,IF(AL73=3,5.7,IF(AL73=4,8,IF(AL73=5,10,IF(AL73=6,11.7,AL73+6))))))))</f>
        <v>77</v>
      </c>
      <c r="AN73" s="60"/>
      <c r="AO73" s="91" t="n">
        <f aca="false">IF(AN73="",$B$5+7,IF(AN73="dnf",$AI$5+1,IF(AN73=1,0,IF(AN73=2,3,IF(AN73=3,5.7,IF(AN73=4,8,IF(AN73=5,10,IF(AN73=6,11.7,AN73+6))))))))</f>
        <v>77</v>
      </c>
      <c r="AP73" s="60"/>
      <c r="AQ73" s="91" t="n">
        <f aca="false">IF(AP73="",$B$5+7,IF(AP73="dnf",$AI$5+1,IF(AP73=1,0,IF(AP73=2,3,IF(AP73=3,5.7,IF(AP73=4,8,IF(AP73=5,10,IF(AP73=6,11.7,AP73+6))))))))</f>
        <v>77</v>
      </c>
      <c r="AS73" s="91" t="n">
        <f aca="false">IF(AR73="",$B$5+7,IF(AR73="dnf",$AI$5+1,IF(AR73=1,0,IF(AR73=2,3,IF(AR73=3,5.7,IF(AR73=4,8,IF(AR73=5,10,IF(AR73=6,11.7,AR73+6))))))))</f>
        <v>77</v>
      </c>
      <c r="AT73" s="68" t="n">
        <f aca="false">AT$5+1</f>
        <v>21</v>
      </c>
      <c r="AU73" s="60"/>
      <c r="AV73" s="91" t="n">
        <f aca="false">IF(AU73="",$B$5+7,IF(AU73="dnf",$AT$5+1,IF(AU73=1,0,IF(AU73=2,3,IF(AU73=3,5.7,IF(AU73=4,8,IF(AU73=5,10,IF(AU73=6,11.7,AU73+6))))))))</f>
        <v>77</v>
      </c>
      <c r="AW73" s="60"/>
      <c r="AX73" s="91" t="n">
        <f aca="false">IF(AW73="",$B$5+7,IF(AW73="dnf",$AT$5+1,IF(AW73=1,0,IF(AW73=2,3,IF(AW73=3,5.7,IF(AW73=4,8,IF(AW73=5,10,IF(AW73=6,11.7,AW73+6))))))))</f>
        <v>77</v>
      </c>
      <c r="AY73" s="60"/>
      <c r="AZ73" s="91" t="n">
        <f aca="false">IF(AY73="",$B$5+7,IF(AY73="dnf",$AT$5+1,IF(AY73=1,0,IF(AY73=2,3,IF(AY73=3,5.7,IF(AY73=4,8,IF(AY73=5,10,IF(AY73=6,11.7,AY73+6))))))))</f>
        <v>77</v>
      </c>
      <c r="BA73" s="60"/>
      <c r="BB73" s="91" t="n">
        <f aca="false">IF(BA73="",$B$5+7,IF(BA73="dnf",$AT$5+1,IF(BA73=1,0,IF(BA73=2,3,IF(BA73=3,5.7,IF(BA73=4,8,IF(BA73=5,10,IF(BA73=6,11.7,BA73+6))))))))</f>
        <v>77</v>
      </c>
      <c r="BC73" s="6" t="n">
        <f aca="false">BC72+1</f>
        <v>67</v>
      </c>
      <c r="BD73" s="53" t="n">
        <f aca="false">(D73+O73+Z73+AI73+AT73)</f>
        <v>150</v>
      </c>
      <c r="BE73" s="92" t="n">
        <f aca="false">BD73-MAX(D73,O73,Z73,AI73,AT73)</f>
        <v>112</v>
      </c>
      <c r="BF73" s="92" t="n">
        <f aca="false">SUM(F73,H73,J73,L73,N73,Q73,S73,U73,W73,Y73,AB73,AD73,AF73,AH73,AK73,AM73,AO73,AQ73,AS73,AV73,AX73,AZ73,BB73)</f>
        <v>1556</v>
      </c>
      <c r="BG73" s="93" t="n">
        <f aca="false">BF73-BH73-BI73-BJ73-BK73-BL73</f>
        <v>1171</v>
      </c>
      <c r="BH73" s="94" t="n">
        <f aca="false">MAX($F73,$H73,$J73,$L73,$N73,$Q73,$S73,$U73,$W73,$Y73,$AB73,$AD73,$AF73,$AH73,$AK73,$AM73,$AO73,$AQ73,$AS73,$AV73,$AX73,$AZ73,$BB73)</f>
        <v>77</v>
      </c>
      <c r="BI73" s="95" t="n">
        <f aca="false">LARGE(($F73~$H73~$J73~$L73~$N73~$Q73~$S73~$U73~$W73~$Y73~$AB73~$AD73~$AF73~$AH73~$AK73~$AM73~$AO73~$AQ73~$AS73~$AV73~$AX73~$AZ73~$BB73),2)</f>
        <v>77</v>
      </c>
      <c r="BJ73" s="95" t="n">
        <f aca="false">LARGE(($F73~$H73~$J73~$L73~$N73~$Q73~$S73~$U73~$W73~$Y73~$AB73~$AD73~$AF73~$AH73~$AK73~$AM73~$AO73~$AQ73~$AS73~$AV73~$AX73~$AZ73~$BB73),3)</f>
        <v>77</v>
      </c>
      <c r="BK73" s="95" t="n">
        <f aca="false">LARGE(($F73~$H73~$J73~$L73~$N73~$Q73~$S73~$U73~$W73~$Y73~$AB73~$AD73~$AF73~$AH73~$AK73~$AM73~$AO73~$AQ73~$AS73~$AV73~$AX73~$AZ73~$BB73),4)</f>
        <v>77</v>
      </c>
      <c r="BL73" s="96" t="n">
        <f aca="false">LARGE(($F73~$H73~$J73~$L73~$N73~$Q73~$S73~$U73~$W73~$Y73~$AB73~$AD73~$AF73~$AH73~$AK73~$AM73~$AO73~$AQ73~$AS73~$AV73~$AX73~$AZ73~$BB73),5)</f>
        <v>77</v>
      </c>
    </row>
    <row r="74" customFormat="false" ht="12.75" hidden="false" customHeight="false" outlineLevel="0" collapsed="false">
      <c r="A74" s="37" t="n">
        <f aca="false">A73+1</f>
        <v>68</v>
      </c>
      <c r="B74" s="0" t="s">
        <v>134</v>
      </c>
      <c r="C74" s="0" t="s">
        <v>135</v>
      </c>
      <c r="D74" s="68" t="n">
        <f aca="false">D$5+1</f>
        <v>37</v>
      </c>
      <c r="E74" s="60"/>
      <c r="F74" s="91" t="n">
        <f aca="false">IF(E74="",$B$5+7,IF(E74="dnf",$D$5+1,IF(E74=1,0,IF(E74=2,3,IF(E74=3,5.7,IF(E74=4,8,IF(E74=5,10,IF(E74=6,11.7,E74+6))))))))</f>
        <v>77</v>
      </c>
      <c r="G74" s="60"/>
      <c r="H74" s="91" t="n">
        <f aca="false">IF(G74="",$B$5+7,IF(G74="dnf",$D$5+1,IF(G74=1,0,IF(G74=2,3,IF(G74=3,5.7,IF(G74=4,8,IF(G74=5,10,IF(G74=6,11.7,G74+6))))))))</f>
        <v>77</v>
      </c>
      <c r="I74" s="60"/>
      <c r="J74" s="91" t="n">
        <f aca="false">IF(I74="",$B$5+7,IF(I74="dnf",$D$5+1,IF(I74=1,0,IF(I74=2,3,IF(I74=3,5.7,IF(I74=4,8,IF(I74=5,10,IF(I74=6,11.7,I74+6))))))))</f>
        <v>77</v>
      </c>
      <c r="K74" s="60"/>
      <c r="L74" s="91" t="n">
        <f aca="false">IF(K74="",$B$5+7,IF(K74="dnf",$D$5+1,IF(K74=1,0,IF(K74=2,3,IF(K74=3,5.7,IF(K74=4,8,IF(K74=5,10,IF(K74=6,11.7,K74+6))))))))</f>
        <v>77</v>
      </c>
      <c r="M74" s="60"/>
      <c r="N74" s="91" t="n">
        <f aca="false">IF(M74="",$B$5+7,IF(M74="dnf",$D$5+1,IF(M74=1,0,IF(M74=2,3,IF(M74=3,5.7,IF(M74=4,8,IF(M74=5,10,IF(M74=6,11.7,M74+6))))))))</f>
        <v>77</v>
      </c>
      <c r="O74" s="57" t="n">
        <v>34</v>
      </c>
      <c r="P74" s="47" t="n">
        <v>35</v>
      </c>
      <c r="Q74" s="91" t="n">
        <f aca="false">IF(P74="",$B$5+7,IF(P74="dnf",$O$5+1,IF(P74=1,0,IF(P74=2,3,IF(P74=3,5.7,IF(P74=4,8,IF(P74=5,10,IF(P74=6,11.7,P74+6))))))))</f>
        <v>41</v>
      </c>
      <c r="R74" s="47" t="n">
        <v>34</v>
      </c>
      <c r="S74" s="91" t="n">
        <f aca="false">IF(R74="",$B$5+7,IF(R74="dnf",$O$5+1,IF(R74=1,0,IF(R74=2,3,IF(R74=3,5.7,IF(R74=4,8,IF(R74=5,10,IF(R74=6,11.7,R74+6))))))))</f>
        <v>40</v>
      </c>
      <c r="T74" s="47" t="n">
        <v>33</v>
      </c>
      <c r="U74" s="91" t="n">
        <f aca="false">IF(T74="",$B$5+7,IF(T74="dnf",$O$5+1,IF(T74=1,0,IF(T74=2,3,IF(T74=3,5.7,IF(T74=4,8,IF(T74=5,10,IF(T74=6,11.7,T74+6))))))))</f>
        <v>39</v>
      </c>
      <c r="V74" s="47" t="n">
        <v>33</v>
      </c>
      <c r="W74" s="91" t="n">
        <f aca="false">IF(V74="",$B$5+7,IF(V74="dnf",$O$5+1,IF(V74=1,0,IF(V74=2,3,IF(V74=3,5.7,IF(V74=4,8,IF(V74=5,10,IF(V74=6,11.7,V74+6))))))))</f>
        <v>39</v>
      </c>
      <c r="X74" s="47" t="n">
        <v>27</v>
      </c>
      <c r="Y74" s="91" t="n">
        <f aca="false">IF(X74="",$B$5+7,IF(X74="dnf",$O$5+1,IF(X74=1,0,IF(X74=2,3,IF(X74=3,5.7,IF(X74=4,8,IF(X74=5,10,IF(X74=6,11.7,X74+6))))))))</f>
        <v>33</v>
      </c>
      <c r="Z74" s="68" t="n">
        <f aca="false">Z$5+1</f>
        <v>32</v>
      </c>
      <c r="AA74" s="46"/>
      <c r="AB74" s="91" t="n">
        <f aca="false">IF(AA74="",$B$5+7,IF(AA74="dnf",$Z$5+1,IF(AA74=1,0,IF(AA74=2,3,IF(AA74=3,5.7,IF(AA74=4,8,IF(AA74=5,10,IF(AA74=6,11.7,AA74+6))))))))</f>
        <v>77</v>
      </c>
      <c r="AC74" s="46"/>
      <c r="AD74" s="91" t="n">
        <f aca="false">IF(AC74="",$B$5+7,IF(AC74="dnf",$Z$5+1,IF(AC74=1,0,IF(AC74=2,3,IF(AC74=3,5.7,IF(AC74=4,8,IF(AC74=5,10,IF(AC74=6,11.7,AC74+6))))))))</f>
        <v>77</v>
      </c>
      <c r="AE74" s="46"/>
      <c r="AF74" s="91" t="n">
        <f aca="false">IF(AE74="",$B$5+7,IF(AE74="dnf",$Z$5+1,IF(AE74=1,0,IF(AE74=2,3,IF(AE74=3,5.7,IF(AE74=4,8,IF(AE74=5,10,IF(AE74=6,11.7,AE74+6))))))))</f>
        <v>77</v>
      </c>
      <c r="AG74" s="46"/>
      <c r="AH74" s="91" t="n">
        <f aca="false">IF(AG74="",$B$5+7,IF(AG74="dnf",$Z$5+1,IF(AG74=1,0,IF(AG74=2,3,IF(AG74=3,5.7,IF(AG74=4,8,IF(AG74=5,10,IF(AG74=6,11.7,AG74+6))))))))</f>
        <v>77</v>
      </c>
      <c r="AI74" s="68" t="n">
        <f aca="false">AI$5+1</f>
        <v>30</v>
      </c>
      <c r="AJ74" s="60"/>
      <c r="AK74" s="91" t="n">
        <f aca="false">IF(AJ74="",$B$5+7,IF(AJ74="dnf",$AI$5+1,IF(AJ74=1,0,IF(AJ74=2,3,IF(AJ74=3,5.7,IF(AJ74=4,8,IF(AJ74=5,10,IF(AJ74=6,11.7,AJ74+6))))))))</f>
        <v>77</v>
      </c>
      <c r="AL74" s="60"/>
      <c r="AM74" s="91" t="n">
        <f aca="false">IF(AL74="",$B$5+7,IF(AL74="dnf",$AI$5+1,IF(AL74=1,0,IF(AL74=2,3,IF(AL74=3,5.7,IF(AL74=4,8,IF(AL74=5,10,IF(AL74=6,11.7,AL74+6))))))))</f>
        <v>77</v>
      </c>
      <c r="AN74" s="60"/>
      <c r="AO74" s="91" t="n">
        <f aca="false">IF(AN74="",$B$5+7,IF(AN74="dnf",$AI$5+1,IF(AN74=1,0,IF(AN74=2,3,IF(AN74=3,5.7,IF(AN74=4,8,IF(AN74=5,10,IF(AN74=6,11.7,AN74+6))))))))</f>
        <v>77</v>
      </c>
      <c r="AP74" s="60"/>
      <c r="AQ74" s="91" t="n">
        <f aca="false">IF(AP74="",$B$5+7,IF(AP74="dnf",$AI$5+1,IF(AP74=1,0,IF(AP74=2,3,IF(AP74=3,5.7,IF(AP74=4,8,IF(AP74=5,10,IF(AP74=6,11.7,AP74+6))))))))</f>
        <v>77</v>
      </c>
      <c r="AS74" s="91" t="n">
        <f aca="false">IF(AR74="",$B$5+7,IF(AR74="dnf",$AI$5+1,IF(AR74=1,0,IF(AR74=2,3,IF(AR74=3,5.7,IF(AR74=4,8,IF(AR74=5,10,IF(AR74=6,11.7,AR74+6))))))))</f>
        <v>77</v>
      </c>
      <c r="AT74" s="68" t="n">
        <f aca="false">AT$5+1</f>
        <v>21</v>
      </c>
      <c r="AU74" s="60"/>
      <c r="AV74" s="91" t="n">
        <f aca="false">IF(AU74="",$B$5+7,IF(AU74="dnf",$AT$5+1,IF(AU74=1,0,IF(AU74=2,3,IF(AU74=3,5.7,IF(AU74=4,8,IF(AU74=5,10,IF(AU74=6,11.7,AU74+6))))))))</f>
        <v>77</v>
      </c>
      <c r="AW74" s="60"/>
      <c r="AX74" s="91" t="n">
        <f aca="false">IF(AW74="",$B$5+7,IF(AW74="dnf",$AT$5+1,IF(AW74=1,0,IF(AW74=2,3,IF(AW74=3,5.7,IF(AW74=4,8,IF(AW74=5,10,IF(AW74=6,11.7,AW74+6))))))))</f>
        <v>77</v>
      </c>
      <c r="AY74" s="60"/>
      <c r="AZ74" s="91" t="n">
        <f aca="false">IF(AY74="",$B$5+7,IF(AY74="dnf",$AT$5+1,IF(AY74=1,0,IF(AY74=2,3,IF(AY74=3,5.7,IF(AY74=4,8,IF(AY74=5,10,IF(AY74=6,11.7,AY74+6))))))))</f>
        <v>77</v>
      </c>
      <c r="BA74" s="60"/>
      <c r="BB74" s="91" t="n">
        <f aca="false">IF(BA74="",$B$5+7,IF(BA74="dnf",$AT$5+1,IF(BA74=1,0,IF(BA74=2,3,IF(BA74=3,5.7,IF(BA74=4,8,IF(BA74=5,10,IF(BA74=6,11.7,BA74+6))))))))</f>
        <v>77</v>
      </c>
      <c r="BC74" s="6" t="n">
        <f aca="false">BC73+1</f>
        <v>68</v>
      </c>
      <c r="BD74" s="53" t="n">
        <f aca="false">(D74+O74+Z74+AI74+AT74)</f>
        <v>154</v>
      </c>
      <c r="BE74" s="92" t="n">
        <f aca="false">BD74-MAX(D74,O74,Z74,AI74,AT74)</f>
        <v>117</v>
      </c>
      <c r="BF74" s="92" t="n">
        <f aca="false">SUM(F74,H74,J74,L74,N74,Q74,S74,U74,W74,Y74,AB74,AD74,AF74,AH74,AK74,AM74,AO74,AQ74,AS74,AV74,AX74,AZ74,BB74)</f>
        <v>1578</v>
      </c>
      <c r="BG74" s="93" t="n">
        <f aca="false">BF74-BH74-BI74-BJ74-BK74-BL74</f>
        <v>1193</v>
      </c>
      <c r="BH74" s="94" t="n">
        <f aca="false">MAX($F74,$H74,$J74,$L74,$N74,$Q74,$S74,$U74,$W74,$Y74,$AB74,$AD74,$AF74,$AH74,$AK74,$AM74,$AO74,$AQ74,$AS74,$AV74,$AX74,$AZ74,$BB74)</f>
        <v>77</v>
      </c>
      <c r="BI74" s="95" t="n">
        <f aca="false">LARGE(($F74~$H74~$J74~$L74~$N74~$Q74~$S74~$U74~$W74~$Y74~$AB74~$AD74~$AF74~$AH74~$AK74~$AM74~$AO74~$AQ74~$AS74~$AV74~$AX74~$AZ74~$BB74),2)</f>
        <v>77</v>
      </c>
      <c r="BJ74" s="95" t="n">
        <f aca="false">LARGE(($F74~$H74~$J74~$L74~$N74~$Q74~$S74~$U74~$W74~$Y74~$AB74~$AD74~$AF74~$AH74~$AK74~$AM74~$AO74~$AQ74~$AS74~$AV74~$AX74~$AZ74~$BB74),3)</f>
        <v>77</v>
      </c>
      <c r="BK74" s="95" t="n">
        <f aca="false">LARGE(($F74~$H74~$J74~$L74~$N74~$Q74~$S74~$U74~$W74~$Y74~$AB74~$AD74~$AF74~$AH74~$AK74~$AM74~$AO74~$AQ74~$AS74~$AV74~$AX74~$AZ74~$BB74),4)</f>
        <v>77</v>
      </c>
      <c r="BL74" s="96" t="n">
        <f aca="false">LARGE(($F74~$H74~$J74~$L74~$N74~$Q74~$S74~$U74~$W74~$Y74~$AB74~$AD74~$AF74~$AH74~$AK74~$AM74~$AO74~$AQ74~$AS74~$AV74~$AX74~$AZ74~$BB74),5)</f>
        <v>77</v>
      </c>
    </row>
    <row r="75" customFormat="false" ht="12.75" hidden="false" customHeight="false" outlineLevel="0" collapsed="false">
      <c r="A75" s="37" t="n">
        <f aca="false">A74+1</f>
        <v>69</v>
      </c>
      <c r="B75" s="0" t="s">
        <v>136</v>
      </c>
      <c r="C75" s="0" t="s">
        <v>137</v>
      </c>
      <c r="D75" s="68" t="n">
        <f aca="false">D$5+1</f>
        <v>37</v>
      </c>
      <c r="E75" s="60"/>
      <c r="F75" s="91" t="n">
        <f aca="false">IF(E75="",$B$5+7,IF(E75="dnf",$D$5+1,IF(E75=1,0,IF(E75=2,3,IF(E75=3,5.7,IF(E75=4,8,IF(E75=5,10,IF(E75=6,11.7,E75+6))))))))</f>
        <v>77</v>
      </c>
      <c r="H75" s="91" t="n">
        <f aca="false">IF(G75="",$B$5+7,IF(G75="dnf",$D$5+1,IF(G75=1,0,IF(G75=2,3,IF(G75=3,5.7,IF(G75=4,8,IF(G75=5,10,IF(G75=6,11.7,G75+6))))))))</f>
        <v>77</v>
      </c>
      <c r="J75" s="91" t="n">
        <f aca="false">IF(I75="",$B$5+7,IF(I75="dnf",$D$5+1,IF(I75=1,0,IF(I75=2,3,IF(I75=3,5.7,IF(I75=4,8,IF(I75=5,10,IF(I75=6,11.7,I75+6))))))))</f>
        <v>77</v>
      </c>
      <c r="L75" s="91" t="n">
        <f aca="false">IF(K75="",$B$5+7,IF(K75="dnf",$D$5+1,IF(K75=1,0,IF(K75=2,3,IF(K75=3,5.7,IF(K75=4,8,IF(K75=5,10,IF(K75=6,11.7,K75+6))))))))</f>
        <v>77</v>
      </c>
      <c r="N75" s="91" t="n">
        <f aca="false">IF(M75="",$B$5+7,IF(M75="dnf",$D$5+1,IF(M75=1,0,IF(M75=2,3,IF(M75=3,5.7,IF(M75=4,8,IF(M75=5,10,IF(M75=6,11.7,M75+6))))))))</f>
        <v>77</v>
      </c>
      <c r="O75" s="68" t="n">
        <f aca="false">O$5+1</f>
        <v>38</v>
      </c>
      <c r="Q75" s="91" t="n">
        <f aca="false">IF(P75="",$B$5+7,IF(P75="dnf",$O$5+1,IF(P75=1,0,IF(P75=2,3,IF(P75=3,5.7,IF(P75=4,8,IF(P75=5,10,IF(P75=6,11.7,P75+6))))))))</f>
        <v>77</v>
      </c>
      <c r="S75" s="91" t="n">
        <f aca="false">IF(R75="",$B$5+7,IF(R75="dnf",$O$5+1,IF(R75=1,0,IF(R75=2,3,IF(R75=3,5.7,IF(R75=4,8,IF(R75=5,10,IF(R75=6,11.7,R75+6))))))))</f>
        <v>77</v>
      </c>
      <c r="U75" s="91" t="n">
        <f aca="false">IF(T75="",$B$5+7,IF(T75="dnf",$O$5+1,IF(T75=1,0,IF(T75=2,3,IF(T75=3,5.7,IF(T75=4,8,IF(T75=5,10,IF(T75=6,11.7,T75+6))))))))</f>
        <v>77</v>
      </c>
      <c r="W75" s="91" t="n">
        <f aca="false">IF(V75="",$B$5+7,IF(V75="dnf",$O$5+1,IF(V75=1,0,IF(V75=2,3,IF(V75=3,5.7,IF(V75=4,8,IF(V75=5,10,IF(V75=6,11.7,V75+6))))))))</f>
        <v>77</v>
      </c>
      <c r="Y75" s="91" t="n">
        <f aca="false">IF(X75="",$B$5+7,IF(X75="dnf",$O$5+1,IF(X75=1,0,IF(X75=2,3,IF(X75=3,5.7,IF(X75=4,8,IF(X75=5,10,IF(X75=6,11.7,X75+6))))))))</f>
        <v>77</v>
      </c>
      <c r="Z75" s="57" t="n">
        <v>24</v>
      </c>
      <c r="AA75" s="61" t="n">
        <v>27</v>
      </c>
      <c r="AB75" s="91" t="n">
        <f aca="false">IF(AA75="",$B$5+7,IF(AA75="dnf",$Z$5+1,IF(AA75=1,0,IF(AA75=2,3,IF(AA75=3,5.7,IF(AA75=4,8,IF(AA75=5,10,IF(AA75=6,11.7,AA75+6))))))))</f>
        <v>33</v>
      </c>
      <c r="AC75" s="61" t="n">
        <v>20</v>
      </c>
      <c r="AD75" s="91" t="n">
        <f aca="false">IF(AC75="",$B$5+7,IF(AC75="dnf",$Z$5+1,IF(AC75=1,0,IF(AC75=2,3,IF(AC75=3,5.7,IF(AC75=4,8,IF(AC75=5,10,IF(AC75=6,11.7,AC75+6))))))))</f>
        <v>26</v>
      </c>
      <c r="AE75" s="61" t="n">
        <v>25</v>
      </c>
      <c r="AF75" s="91" t="n">
        <f aca="false">IF(AE75="",$B$5+7,IF(AE75="dnf",$Z$5+1,IF(AE75=1,0,IF(AE75=2,3,IF(AE75=3,5.7,IF(AE75=4,8,IF(AE75=5,10,IF(AE75=6,11.7,AE75+6))))))))</f>
        <v>31</v>
      </c>
      <c r="AG75" s="41" t="n">
        <v>23</v>
      </c>
      <c r="AH75" s="91" t="n">
        <f aca="false">IF(AG75="",$B$5+7,IF(AG75="dnf",$Z$5+1,IF(AG75=1,0,IF(AG75=2,3,IF(AG75=3,5.7,IF(AG75=4,8,IF(AG75=5,10,IF(AG75=6,11.7,AG75+6))))))))</f>
        <v>29</v>
      </c>
      <c r="AI75" s="68" t="n">
        <f aca="false">AI$5+1</f>
        <v>30</v>
      </c>
      <c r="AJ75" s="60"/>
      <c r="AK75" s="91" t="n">
        <f aca="false">IF(AJ75="",$B$5+7,IF(AJ75="dnf",$AI$5+1,IF(AJ75=1,0,IF(AJ75=2,3,IF(AJ75=3,5.7,IF(AJ75=4,8,IF(AJ75=5,10,IF(AJ75=6,11.7,AJ75+6))))))))</f>
        <v>77</v>
      </c>
      <c r="AL75" s="60"/>
      <c r="AM75" s="91" t="n">
        <f aca="false">IF(AL75="",$B$5+7,IF(AL75="dnf",$AI$5+1,IF(AL75=1,0,IF(AL75=2,3,IF(AL75=3,5.7,IF(AL75=4,8,IF(AL75=5,10,IF(AL75=6,11.7,AL75+6))))))))</f>
        <v>77</v>
      </c>
      <c r="AN75" s="60"/>
      <c r="AO75" s="91" t="n">
        <f aca="false">IF(AN75="",$B$5+7,IF(AN75="dnf",$AI$5+1,IF(AN75=1,0,IF(AN75=2,3,IF(AN75=3,5.7,IF(AN75=4,8,IF(AN75=5,10,IF(AN75=6,11.7,AN75+6))))))))</f>
        <v>77</v>
      </c>
      <c r="AP75" s="60"/>
      <c r="AQ75" s="91" t="n">
        <f aca="false">IF(AP75="",$B$5+7,IF(AP75="dnf",$AI$5+1,IF(AP75=1,0,IF(AP75=2,3,IF(AP75=3,5.7,IF(AP75=4,8,IF(AP75=5,10,IF(AP75=6,11.7,AP75+6))))))))</f>
        <v>77</v>
      </c>
      <c r="AR75" s="60"/>
      <c r="AS75" s="91" t="n">
        <f aca="false">IF(AR75="",$B$5+7,IF(AR75="dnf",$AI$5+1,IF(AR75=1,0,IF(AR75=2,3,IF(AR75=3,5.7,IF(AR75=4,8,IF(AR75=5,10,IF(AR75=6,11.7,AR75+6))))))))</f>
        <v>77</v>
      </c>
      <c r="AT75" s="68" t="n">
        <f aca="false">AT$5+1</f>
        <v>21</v>
      </c>
      <c r="AU75" s="60"/>
      <c r="AV75" s="91" t="n">
        <f aca="false">IF(AU75="",$B$5+7,IF(AU75="dnf",$AT$5+1,IF(AU75=1,0,IF(AU75=2,3,IF(AU75=3,5.7,IF(AU75=4,8,IF(AU75=5,10,IF(AU75=6,11.7,AU75+6))))))))</f>
        <v>77</v>
      </c>
      <c r="AW75" s="60"/>
      <c r="AX75" s="91" t="n">
        <f aca="false">IF(AW75="",$B$5+7,IF(AW75="dnf",$AT$5+1,IF(AW75=1,0,IF(AW75=2,3,IF(AW75=3,5.7,IF(AW75=4,8,IF(AW75=5,10,IF(AW75=6,11.7,AW75+6))))))))</f>
        <v>77</v>
      </c>
      <c r="AY75" s="60"/>
      <c r="AZ75" s="91" t="n">
        <f aca="false">IF(AY75="",$B$5+7,IF(AY75="dnf",$AT$5+1,IF(AY75=1,0,IF(AY75=2,3,IF(AY75=3,5.7,IF(AY75=4,8,IF(AY75=5,10,IF(AY75=6,11.7,AY75+6))))))))</f>
        <v>77</v>
      </c>
      <c r="BA75" s="60"/>
      <c r="BB75" s="91" t="n">
        <f aca="false">IF(BA75="",$B$5+7,IF(BA75="dnf",$AT$5+1,IF(BA75=1,0,IF(BA75=2,3,IF(BA75=3,5.7,IF(BA75=4,8,IF(BA75=5,10,IF(BA75=6,11.7,BA75+6))))))))</f>
        <v>77</v>
      </c>
      <c r="BC75" s="6" t="n">
        <f aca="false">BC74+1</f>
        <v>69</v>
      </c>
      <c r="BD75" s="53" t="n">
        <f aca="false">(D75+O75+Z75+AI75+AT75)</f>
        <v>150</v>
      </c>
      <c r="BE75" s="92" t="n">
        <f aca="false">BD75-MAX(D75,O75,Z75,AI75,AT75)</f>
        <v>112</v>
      </c>
      <c r="BF75" s="92" t="n">
        <f aca="false">SUM(F75,H75,J75,L75,N75,Q75,S75,U75,W75,Y75,AB75,AD75,AF75,AH75,AK75,AM75,AO75,AQ75,AS75,AV75,AX75,AZ75,BB75)</f>
        <v>1582</v>
      </c>
      <c r="BG75" s="93" t="n">
        <f aca="false">BF75-BH75-BI75-BJ75-BK75-BL75</f>
        <v>1197</v>
      </c>
      <c r="BH75" s="94" t="n">
        <f aca="false">MAX($F75,$H75,$J75,$L75,$N75,$Q75,$S75,$U75,$W75,$Y75,$AB75,$AD75,$AF75,$AH75,$AK75,$AM75,$AO75,$AQ75,$AS75,$AV75,$AX75,$AZ75,$BB75)</f>
        <v>77</v>
      </c>
      <c r="BI75" s="95" t="n">
        <f aca="false">LARGE(($F75~$H75~$J75~$L75~$N75~$Q75~$S75~$U75~$W75~$Y75~$AB75~$AD75~$AF75~$AH75~$AK75~$AM75~$AO75~$AQ75~$AS75~$AV75~$AX75~$AZ75~$BB75),2)</f>
        <v>77</v>
      </c>
      <c r="BJ75" s="95" t="n">
        <f aca="false">LARGE(($F75~$H75~$J75~$L75~$N75~$Q75~$S75~$U75~$W75~$Y75~$AB75~$AD75~$AF75~$AH75~$AK75~$AM75~$AO75~$AQ75~$AS75~$AV75~$AX75~$AZ75~$BB75),3)</f>
        <v>77</v>
      </c>
      <c r="BK75" s="95" t="n">
        <f aca="false">LARGE(($F75~$H75~$J75~$L75~$N75~$Q75~$S75~$U75~$W75~$Y75~$AB75~$AD75~$AF75~$AH75~$AK75~$AM75~$AO75~$AQ75~$AS75~$AV75~$AX75~$AZ75~$BB75),4)</f>
        <v>77</v>
      </c>
      <c r="BL75" s="96" t="n">
        <f aca="false">LARGE(($F75~$H75~$J75~$L75~$N75~$Q75~$S75~$U75~$W75~$Y75~$AB75~$AD75~$AF75~$AH75~$AK75~$AM75~$AO75~$AQ75~$AS75~$AV75~$AX75~$AZ75~$BB75),5)</f>
        <v>77</v>
      </c>
    </row>
    <row r="76" customFormat="false" ht="12.75" hidden="false" customHeight="false" outlineLevel="0" collapsed="false">
      <c r="A76" s="37" t="n">
        <f aca="false">A75+1</f>
        <v>70</v>
      </c>
      <c r="B76" s="0" t="s">
        <v>138</v>
      </c>
      <c r="C76" s="0" t="s">
        <v>139</v>
      </c>
      <c r="D76" s="68" t="n">
        <f aca="false">D$5+1</f>
        <v>37</v>
      </c>
      <c r="E76" s="60"/>
      <c r="F76" s="91" t="n">
        <f aca="false">IF(E76="",$B$5+7,IF(E76="dnf",$D$5+1,IF(E76=1,0,IF(E76=2,3,IF(E76=3,5.7,IF(E76=4,8,IF(E76=5,10,IF(E76=6,11.7,E76+6))))))))</f>
        <v>77</v>
      </c>
      <c r="H76" s="91" t="n">
        <f aca="false">IF(G76="",$B$5+7,IF(G76="dnf",$D$5+1,IF(G76=1,0,IF(G76=2,3,IF(G76=3,5.7,IF(G76=4,8,IF(G76=5,10,IF(G76=6,11.7,G76+6))))))))</f>
        <v>77</v>
      </c>
      <c r="J76" s="91" t="n">
        <f aca="false">IF(I76="",$B$5+7,IF(I76="dnf",$D$5+1,IF(I76=1,0,IF(I76=2,3,IF(I76=3,5.7,IF(I76=4,8,IF(I76=5,10,IF(I76=6,11.7,I76+6))))))))</f>
        <v>77</v>
      </c>
      <c r="L76" s="91" t="n">
        <f aca="false">IF(K76="",$B$5+7,IF(K76="dnf",$D$5+1,IF(K76=1,0,IF(K76=2,3,IF(K76=3,5.7,IF(K76=4,8,IF(K76=5,10,IF(K76=6,11.7,K76+6))))))))</f>
        <v>77</v>
      </c>
      <c r="N76" s="91" t="n">
        <f aca="false">IF(M76="",$B$5+7,IF(M76="dnf",$D$5+1,IF(M76=1,0,IF(M76=2,3,IF(M76=3,5.7,IF(M76=4,8,IF(M76=5,10,IF(M76=6,11.7,M76+6))))))))</f>
        <v>77</v>
      </c>
      <c r="O76" s="68" t="n">
        <f aca="false">O$5+1</f>
        <v>38</v>
      </c>
      <c r="Q76" s="91" t="n">
        <f aca="false">IF(P76="",$B$5+7,IF(P76="dnf",$O$5+1,IF(P76=1,0,IF(P76=2,3,IF(P76=3,5.7,IF(P76=4,8,IF(P76=5,10,IF(P76=6,11.7,P76+6))))))))</f>
        <v>77</v>
      </c>
      <c r="S76" s="91" t="n">
        <f aca="false">IF(R76="",$B$5+7,IF(R76="dnf",$O$5+1,IF(R76=1,0,IF(R76=2,3,IF(R76=3,5.7,IF(R76=4,8,IF(R76=5,10,IF(R76=6,11.7,R76+6))))))))</f>
        <v>77</v>
      </c>
      <c r="U76" s="91" t="n">
        <f aca="false">IF(T76="",$B$5+7,IF(T76="dnf",$O$5+1,IF(T76=1,0,IF(T76=2,3,IF(T76=3,5.7,IF(T76=4,8,IF(T76=5,10,IF(T76=6,11.7,T76+6))))))))</f>
        <v>77</v>
      </c>
      <c r="W76" s="91" t="n">
        <f aca="false">IF(V76="",$B$5+7,IF(V76="dnf",$O$5+1,IF(V76=1,0,IF(V76=2,3,IF(V76=3,5.7,IF(V76=4,8,IF(V76=5,10,IF(V76=6,11.7,V76+6))))))))</f>
        <v>77</v>
      </c>
      <c r="X76" s="60"/>
      <c r="Y76" s="91" t="n">
        <f aca="false">IF(X76="",$B$5+7,IF(X76="dnf",$O$5+1,IF(X76=1,0,IF(X76=2,3,IF(X76=3,5.7,IF(X76=4,8,IF(X76=5,10,IF(X76=6,11.7,X76+6))))))))</f>
        <v>77</v>
      </c>
      <c r="Z76" s="57" t="n">
        <v>25</v>
      </c>
      <c r="AA76" s="61" t="n">
        <v>26</v>
      </c>
      <c r="AB76" s="91" t="n">
        <f aca="false">IF(AA76="",$B$5+7,IF(AA76="dnf",$Z$5+1,IF(AA76=1,0,IF(AA76=2,3,IF(AA76=3,5.7,IF(AA76=4,8,IF(AA76=5,10,IF(AA76=6,11.7,AA76+6))))))))</f>
        <v>32</v>
      </c>
      <c r="AC76" s="41" t="s">
        <v>33</v>
      </c>
      <c r="AD76" s="91" t="n">
        <f aca="false">IF(AC76="",$B$5+7,IF(AC76="dnf",$Z$5+1,IF(AC76=1,0,IF(AC76=2,3,IF(AC76=3,5.7,IF(AC76=4,8,IF(AC76=5,10,IF(AC76=6,11.7,AC76+6))))))))</f>
        <v>32</v>
      </c>
      <c r="AE76" s="61" t="n">
        <v>24</v>
      </c>
      <c r="AF76" s="91" t="n">
        <f aca="false">IF(AE76="",$B$5+7,IF(AE76="dnf",$Z$5+1,IF(AE76=1,0,IF(AE76=2,3,IF(AE76=3,5.7,IF(AE76=4,8,IF(AE76=5,10,IF(AE76=6,11.7,AE76+6))))))))</f>
        <v>30</v>
      </c>
      <c r="AG76" s="41" t="n">
        <v>22</v>
      </c>
      <c r="AH76" s="91" t="n">
        <f aca="false">IF(AG76="",$B$5+7,IF(AG76="dnf",$Z$5+1,IF(AG76=1,0,IF(AG76=2,3,IF(AG76=3,5.7,IF(AG76=4,8,IF(AG76=5,10,IF(AG76=6,11.7,AG76+6))))))))</f>
        <v>28</v>
      </c>
      <c r="AI76" s="68" t="n">
        <f aca="false">AI$5+1</f>
        <v>30</v>
      </c>
      <c r="AJ76" s="60"/>
      <c r="AK76" s="91" t="n">
        <f aca="false">IF(AJ76="",$B$5+7,IF(AJ76="dnf",$AI$5+1,IF(AJ76=1,0,IF(AJ76=2,3,IF(AJ76=3,5.7,IF(AJ76=4,8,IF(AJ76=5,10,IF(AJ76=6,11.7,AJ76+6))))))))</f>
        <v>77</v>
      </c>
      <c r="AL76" s="60"/>
      <c r="AM76" s="91" t="n">
        <f aca="false">IF(AL76="",$B$5+7,IF(AL76="dnf",$AI$5+1,IF(AL76=1,0,IF(AL76=2,3,IF(AL76=3,5.7,IF(AL76=4,8,IF(AL76=5,10,IF(AL76=6,11.7,AL76+6))))))))</f>
        <v>77</v>
      </c>
      <c r="AN76" s="60"/>
      <c r="AO76" s="91" t="n">
        <f aca="false">IF(AN76="",$B$5+7,IF(AN76="dnf",$AI$5+1,IF(AN76=1,0,IF(AN76=2,3,IF(AN76=3,5.7,IF(AN76=4,8,IF(AN76=5,10,IF(AN76=6,11.7,AN76+6))))))))</f>
        <v>77</v>
      </c>
      <c r="AP76" s="60"/>
      <c r="AQ76" s="91" t="n">
        <f aca="false">IF(AP76="",$B$5+7,IF(AP76="dnf",$AI$5+1,IF(AP76=1,0,IF(AP76=2,3,IF(AP76=3,5.7,IF(AP76=4,8,IF(AP76=5,10,IF(AP76=6,11.7,AP76+6))))))))</f>
        <v>77</v>
      </c>
      <c r="AS76" s="91" t="n">
        <f aca="false">IF(AR76="",$B$5+7,IF(AR76="dnf",$AI$5+1,IF(AR76=1,0,IF(AR76=2,3,IF(AR76=3,5.7,IF(AR76=4,8,IF(AR76=5,10,IF(AR76=6,11.7,AR76+6))))))))</f>
        <v>77</v>
      </c>
      <c r="AT76" s="68" t="n">
        <f aca="false">AT$5+1</f>
        <v>21</v>
      </c>
      <c r="AU76" s="60"/>
      <c r="AV76" s="91" t="n">
        <f aca="false">IF(AU76="",$B$5+7,IF(AU76="dnf",$AT$5+1,IF(AU76=1,0,IF(AU76=2,3,IF(AU76=3,5.7,IF(AU76=4,8,IF(AU76=5,10,IF(AU76=6,11.7,AU76+6))))))))</f>
        <v>77</v>
      </c>
      <c r="AW76" s="60"/>
      <c r="AX76" s="91" t="n">
        <f aca="false">IF(AW76="",$B$5+7,IF(AW76="dnf",$AT$5+1,IF(AW76=1,0,IF(AW76=2,3,IF(AW76=3,5.7,IF(AW76=4,8,IF(AW76=5,10,IF(AW76=6,11.7,AW76+6))))))))</f>
        <v>77</v>
      </c>
      <c r="AY76" s="60"/>
      <c r="AZ76" s="91" t="n">
        <f aca="false">IF(AY76="",$B$5+7,IF(AY76="dnf",$AT$5+1,IF(AY76=1,0,IF(AY76=2,3,IF(AY76=3,5.7,IF(AY76=4,8,IF(AY76=5,10,IF(AY76=6,11.7,AY76+6))))))))</f>
        <v>77</v>
      </c>
      <c r="BA76" s="60"/>
      <c r="BB76" s="91" t="n">
        <f aca="false">IF(BA76="",$B$5+7,IF(BA76="dnf",$AT$5+1,IF(BA76=1,0,IF(BA76=2,3,IF(BA76=3,5.7,IF(BA76=4,8,IF(BA76=5,10,IF(BA76=6,11.7,BA76+6))))))))</f>
        <v>77</v>
      </c>
      <c r="BC76" s="6" t="n">
        <f aca="false">BC75+1</f>
        <v>70</v>
      </c>
      <c r="BD76" s="53" t="n">
        <f aca="false">(D76+O76+Z76+AI76+AT76)</f>
        <v>151</v>
      </c>
      <c r="BE76" s="92" t="n">
        <f aca="false">BD76-MAX(D76,O76,Z76,AI76,AT76)</f>
        <v>113</v>
      </c>
      <c r="BF76" s="92" t="n">
        <f aca="false">SUM(F76,H76,J76,L76,N76,Q76,S76,U76,W76,Y76,AB76,AD76,AF76,AH76,AK76,AM76,AO76,AQ76,AS76,AV76,AX76,AZ76,BB76)</f>
        <v>1585</v>
      </c>
      <c r="BG76" s="93" t="n">
        <f aca="false">BF76-BH76-BI76-BJ76-BK76-BL76</f>
        <v>1200</v>
      </c>
      <c r="BH76" s="94" t="n">
        <f aca="false">MAX($F76,$H76,$J76,$L76,$N76,$Q76,$S76,$U76,$W76,$Y76,$AB76,$AD76,$AF76,$AH76,$AK76,$AM76,$AO76,$AQ76,$AS76,$AV76,$AX76,$AZ76,$BB76)</f>
        <v>77</v>
      </c>
      <c r="BI76" s="95" t="n">
        <f aca="false">LARGE(($F76~$H76~$J76~$L76~$N76~$Q76~$S76~$U76~$W76~$Y76~$AB76~$AD76~$AF76~$AH76~$AK76~$AM76~$AO76~$AQ76~$AS76~$AV76~$AX76~$AZ76~$BB76),2)</f>
        <v>77</v>
      </c>
      <c r="BJ76" s="95" t="n">
        <f aca="false">LARGE(($F76~$H76~$J76~$L76~$N76~$Q76~$S76~$U76~$W76~$Y76~$AB76~$AD76~$AF76~$AH76~$AK76~$AM76~$AO76~$AQ76~$AS76~$AV76~$AX76~$AZ76~$BB76),3)</f>
        <v>77</v>
      </c>
      <c r="BK76" s="95" t="n">
        <f aca="false">LARGE(($F76~$H76~$J76~$L76~$N76~$Q76~$S76~$U76~$W76~$Y76~$AB76~$AD76~$AF76~$AH76~$AK76~$AM76~$AO76~$AQ76~$AS76~$AV76~$AX76~$AZ76~$BB76),4)</f>
        <v>77</v>
      </c>
      <c r="BL76" s="96" t="n">
        <f aca="false">LARGE(($F76~$H76~$J76~$L76~$N76~$Q76~$S76~$U76~$W76~$Y76~$AB76~$AD76~$AF76~$AH76~$AK76~$AM76~$AO76~$AQ76~$AS76~$AV76~$AX76~$AZ76~$BB76),5)</f>
        <v>77</v>
      </c>
    </row>
  </sheetData>
  <mergeCells count="5">
    <mergeCell ref="D4:N4"/>
    <mergeCell ref="O4:Y4"/>
    <mergeCell ref="Z4:AH4"/>
    <mergeCell ref="AI4:AS4"/>
    <mergeCell ref="AT4:BB4"/>
  </mergeCells>
  <printOptions headings="false" gridLines="false" gridLinesSet="true" horizontalCentered="false" verticalCentered="false"/>
  <pageMargins left="0.240277777777778" right="0.5" top="0.609722222222222" bottom="0.6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3" width="4.28"/>
    <col collapsed="false" customWidth="true" hidden="false" outlineLevel="0" max="5" min="5" style="97" width="5.56"/>
    <col collapsed="false" customWidth="true" hidden="false" outlineLevel="0" max="6" min="6" style="3" width="4.7"/>
    <col collapsed="false" customWidth="true" hidden="false" outlineLevel="0" max="7" min="7" style="0" width="4.28"/>
    <col collapsed="false" customWidth="true" hidden="false" outlineLevel="0" max="8" min="8" style="3" width="4.7"/>
    <col collapsed="false" customWidth="true" hidden="false" outlineLevel="0" max="9" min="9" style="0" width="3.99"/>
    <col collapsed="false" customWidth="true" hidden="false" outlineLevel="0" max="10" min="10" style="3" width="5.85"/>
    <col collapsed="false" customWidth="true" hidden="false" outlineLevel="0" max="11" min="11" style="0" width="4.99"/>
    <col collapsed="false" customWidth="true" hidden="false" outlineLevel="0" max="12" min="12" style="3" width="4.7"/>
    <col collapsed="false" customWidth="true" hidden="false" outlineLevel="0" max="13" min="13" style="0" width="3.42"/>
    <col collapsed="false" customWidth="true" hidden="false" outlineLevel="0" max="14" min="14" style="0" width="4.85"/>
    <col collapsed="false" customWidth="true" hidden="false" outlineLevel="0" max="15" min="15" style="0" width="6.28"/>
    <col collapsed="false" customWidth="true" hidden="false" outlineLevel="0" max="16" min="16" style="0" width="7.56"/>
  </cols>
  <sheetData>
    <row r="1" customFormat="false" ht="23.25" hidden="false" customHeight="false" outlineLevel="0" collapsed="false">
      <c r="B1" s="8" t="s">
        <v>0</v>
      </c>
    </row>
    <row r="2" customFormat="false" ht="12.75" hidden="false" customHeight="false" outlineLevel="0" collapsed="false">
      <c r="B2" s="3" t="s">
        <v>144</v>
      </c>
    </row>
    <row r="3" customFormat="false" ht="13.5" hidden="false" customHeight="false" outlineLevel="0" collapsed="false"/>
    <row r="4" s="12" customFormat="true" ht="26.25" hidden="false" customHeight="true" outlineLevel="0" collapsed="false">
      <c r="D4" s="98" t="s">
        <v>7</v>
      </c>
      <c r="E4" s="98"/>
      <c r="F4" s="98" t="s">
        <v>8</v>
      </c>
      <c r="G4" s="98"/>
      <c r="H4" s="98" t="s">
        <v>9</v>
      </c>
      <c r="I4" s="98"/>
      <c r="J4" s="98" t="s">
        <v>10</v>
      </c>
      <c r="K4" s="98"/>
      <c r="L4" s="13" t="s">
        <v>11</v>
      </c>
      <c r="M4" s="13"/>
      <c r="O4" s="13" t="s">
        <v>12</v>
      </c>
      <c r="P4" s="64" t="s">
        <v>142</v>
      </c>
    </row>
    <row r="5" s="1" customFormat="true" ht="13.5" hidden="false" customHeight="false" outlineLevel="0" collapsed="false">
      <c r="B5" s="20" t="n">
        <v>52</v>
      </c>
      <c r="D5" s="21" t="n">
        <v>36</v>
      </c>
      <c r="E5" s="99"/>
      <c r="F5" s="23" t="n">
        <v>37</v>
      </c>
      <c r="H5" s="23" t="n">
        <v>31</v>
      </c>
      <c r="J5" s="23" t="n">
        <v>29</v>
      </c>
      <c r="L5" s="23" t="n">
        <v>20</v>
      </c>
      <c r="P5" s="65"/>
    </row>
    <row r="6" customFormat="false" ht="13.5" hidden="false" customHeight="false" outlineLevel="0" collapsed="false">
      <c r="A6" s="6" t="n">
        <v>0</v>
      </c>
      <c r="D6" s="26" t="s">
        <v>21</v>
      </c>
      <c r="E6" s="100"/>
      <c r="F6" s="26" t="s">
        <v>21</v>
      </c>
      <c r="G6" s="27"/>
      <c r="H6" s="26" t="s">
        <v>21</v>
      </c>
      <c r="I6" s="27"/>
      <c r="J6" s="26" t="s">
        <v>21</v>
      </c>
      <c r="K6" s="31"/>
      <c r="L6" s="26" t="s">
        <v>21</v>
      </c>
      <c r="M6" s="101"/>
      <c r="P6" s="66"/>
    </row>
    <row r="7" customFormat="false" ht="12.75" hidden="false" customHeight="false" outlineLevel="0" collapsed="false">
      <c r="A7" s="37" t="n">
        <f aca="false">A6+1</f>
        <v>1</v>
      </c>
      <c r="B7" s="0" t="s">
        <v>22</v>
      </c>
      <c r="C7" s="0" t="s">
        <v>23</v>
      </c>
      <c r="D7" s="67" t="n">
        <v>0</v>
      </c>
      <c r="E7" s="102" t="n">
        <f aca="false">IF(D7=1,25,IF(D7=2,22,IF(D7=3,20,IF(D7=4,18,IF(D7=0,0,(21-D7))))))</f>
        <v>0</v>
      </c>
      <c r="F7" s="43" t="n">
        <v>1</v>
      </c>
      <c r="G7" s="102" t="n">
        <f aca="false">IF(F7=1,25,IF(F7=2,22,IF(F7=3,20,IF(F7=4,18,IF(F7=0,0,(21-F7))))))</f>
        <v>25</v>
      </c>
      <c r="H7" s="43" t="n">
        <v>1</v>
      </c>
      <c r="I7" s="102" t="n">
        <f aca="false">IF(H7=1,25,IF(H7=2,22,IF(H7=3,20,IF(H7=4,18,IF(H7=0,0,(21-H7))))))</f>
        <v>25</v>
      </c>
      <c r="J7" s="43" t="n">
        <v>1</v>
      </c>
      <c r="K7" s="102" t="n">
        <f aca="false">IF(J7=1,25,IF(J7=2,22,IF(J7=3,20,IF(J7=4,18,IF(J7=0,0,(21-J7))))))</f>
        <v>25</v>
      </c>
      <c r="L7" s="43" t="n">
        <v>1</v>
      </c>
      <c r="M7" s="102" t="n">
        <f aca="false">IF(L7=1,25,IF(L7=2,22,IF(L7=3,20,IF(L7=4,18,IF(L7=0,0,(21-L7))))))</f>
        <v>25</v>
      </c>
      <c r="O7" s="53" t="n">
        <f aca="false">SUM(E7,G7,I7,K7,M7)</f>
        <v>100</v>
      </c>
      <c r="P7" s="52" t="n">
        <f aca="false">O7-MIN(E7,G7,I7,K7,M7)</f>
        <v>100</v>
      </c>
    </row>
    <row r="8" customFormat="false" ht="12.75" hidden="false" customHeight="false" outlineLevel="0" collapsed="false">
      <c r="A8" s="37" t="n">
        <f aca="false">A7+1</f>
        <v>2</v>
      </c>
      <c r="B8" s="0" t="s">
        <v>24</v>
      </c>
      <c r="C8" s="0" t="s">
        <v>25</v>
      </c>
      <c r="D8" s="57" t="n">
        <v>3</v>
      </c>
      <c r="E8" s="102" t="n">
        <f aca="false">IF(D8=1,25,IF(D8=2,22,IF(D8=3,20,IF(D8=4,18,IF(D8=0,0,(21-D8))))))</f>
        <v>20</v>
      </c>
      <c r="F8" s="57" t="n">
        <v>5</v>
      </c>
      <c r="G8" s="102" t="n">
        <f aca="false">IF(F8=1,25,IF(F8=2,22,IF(F8=3,20,IF(F8=4,18,IF(F8=0,0,(21-F8))))))</f>
        <v>16</v>
      </c>
      <c r="H8" s="57" t="n">
        <v>2</v>
      </c>
      <c r="I8" s="102" t="n">
        <f aca="false">IF(H8=1,25,IF(H8=2,22,IF(H8=3,20,IF(H8=4,18,IF(H8=0,0,(21-H8))))))</f>
        <v>22</v>
      </c>
      <c r="J8" s="57" t="n">
        <v>2</v>
      </c>
      <c r="K8" s="102" t="n">
        <f aca="false">IF(J8=1,25,IF(J8=2,22,IF(J8=3,20,IF(J8=4,18,IF(J8=0,0,(21-J8))))))</f>
        <v>22</v>
      </c>
      <c r="L8" s="57" t="n">
        <v>5</v>
      </c>
      <c r="M8" s="102" t="n">
        <f aca="false">IF(L8=1,25,IF(L8=2,22,IF(L8=3,20,IF(L8=4,18,IF(L8=0,0,(21-L8))))))</f>
        <v>16</v>
      </c>
      <c r="O8" s="53" t="n">
        <f aca="false">SUM(E8,G8,I8,K8,M8)</f>
        <v>96</v>
      </c>
      <c r="P8" s="52" t="n">
        <f aca="false">O8-MIN(E8,G8,I8,K8,M8)</f>
        <v>80</v>
      </c>
    </row>
    <row r="9" customFormat="false" ht="12.75" hidden="false" customHeight="false" outlineLevel="0" collapsed="false">
      <c r="A9" s="37" t="n">
        <f aca="false">A8+1</f>
        <v>3</v>
      </c>
      <c r="B9" s="0" t="s">
        <v>29</v>
      </c>
      <c r="C9" s="0" t="s">
        <v>30</v>
      </c>
      <c r="D9" s="57" t="n">
        <v>5</v>
      </c>
      <c r="E9" s="102" t="n">
        <f aca="false">IF(D9=1,25,IF(D9=2,22,IF(D9=3,20,IF(D9=4,18,IF(D9=0,0,(21-D9))))))</f>
        <v>16</v>
      </c>
      <c r="F9" s="57" t="n">
        <v>3</v>
      </c>
      <c r="G9" s="102" t="n">
        <f aca="false">IF(F9=1,25,IF(F9=2,22,IF(F9=3,20,IF(F9=4,18,IF(F9=0,0,(21-F9))))))</f>
        <v>20</v>
      </c>
      <c r="H9" s="57" t="n">
        <v>7</v>
      </c>
      <c r="I9" s="102" t="n">
        <f aca="false">IF(H9=1,25,IF(H9=2,22,IF(H9=3,20,IF(H9=4,18,IF(H9=0,0,(21-H9))))))</f>
        <v>14</v>
      </c>
      <c r="J9" s="57" t="n">
        <v>3</v>
      </c>
      <c r="K9" s="102" t="n">
        <f aca="false">IF(J9=1,25,IF(J9=2,22,IF(J9=3,20,IF(J9=4,18,IF(J9=0,0,(21-J9))))))</f>
        <v>20</v>
      </c>
      <c r="L9" s="57" t="n">
        <v>8</v>
      </c>
      <c r="M9" s="102" t="n">
        <f aca="false">IF(L9=1,25,IF(L9=2,22,IF(L9=3,20,IF(L9=4,18,IF(L9=0,0,(21-L9))))))</f>
        <v>13</v>
      </c>
      <c r="O9" s="53" t="n">
        <f aca="false">SUM(E9,G9,I9,K9,M9)</f>
        <v>83</v>
      </c>
      <c r="P9" s="52" t="n">
        <f aca="false">O9-MIN(E9,G9,I9,K9,M9)</f>
        <v>70</v>
      </c>
    </row>
    <row r="10" customFormat="false" ht="12.75" hidden="false" customHeight="false" outlineLevel="0" collapsed="false">
      <c r="A10" s="37" t="n">
        <f aca="false">A9+1</f>
        <v>4</v>
      </c>
      <c r="B10" s="0" t="s">
        <v>26</v>
      </c>
      <c r="C10" s="0" t="s">
        <v>27</v>
      </c>
      <c r="D10" s="57" t="n">
        <v>2</v>
      </c>
      <c r="E10" s="102" t="n">
        <f aca="false">IF(D10=1,25,IF(D10=2,22,IF(D10=3,20,IF(D10=4,18,IF(D10=0,0,(21-D10))))))</f>
        <v>22</v>
      </c>
      <c r="F10" s="57" t="n">
        <v>6</v>
      </c>
      <c r="G10" s="102" t="n">
        <f aca="false">IF(F10=1,25,IF(F10=2,22,IF(F10=3,20,IF(F10=4,18,IF(F10=0,0,(21-F10))))))</f>
        <v>15</v>
      </c>
      <c r="H10" s="57" t="n">
        <v>4</v>
      </c>
      <c r="I10" s="102" t="n">
        <f aca="false">IF(H10=1,25,IF(H10=2,22,IF(H10=3,20,IF(H10=4,18,IF(H10=0,0,(21-H10))))))</f>
        <v>18</v>
      </c>
      <c r="J10" s="57" t="n">
        <v>14</v>
      </c>
      <c r="K10" s="102" t="n">
        <f aca="false">IF(J10=1,25,IF(J10=2,22,IF(J10=3,20,IF(J10=4,18,IF(J10=0,0,(21-J10))))))</f>
        <v>7</v>
      </c>
      <c r="L10" s="57" t="n">
        <v>7</v>
      </c>
      <c r="M10" s="102" t="n">
        <f aca="false">IF(L10=1,25,IF(L10=2,22,IF(L10=3,20,IF(L10=4,18,IF(L10=0,0,(21-L10))))))</f>
        <v>14</v>
      </c>
      <c r="O10" s="53" t="n">
        <f aca="false">SUM(E10,G10,I10,K10,M10)</f>
        <v>76</v>
      </c>
      <c r="P10" s="52" t="n">
        <f aca="false">O10-MIN(E10,G10,I10,K10,M10)</f>
        <v>69</v>
      </c>
    </row>
    <row r="11" customFormat="false" ht="12.75" hidden="false" customHeight="false" outlineLevel="0" collapsed="false">
      <c r="A11" s="37" t="n">
        <f aca="false">A10+1</f>
        <v>5</v>
      </c>
      <c r="B11" s="0" t="s">
        <v>31</v>
      </c>
      <c r="C11" s="0" t="s">
        <v>32</v>
      </c>
      <c r="D11" s="57" t="n">
        <v>6</v>
      </c>
      <c r="E11" s="102" t="n">
        <f aca="false">IF(D11=1,25,IF(D11=2,22,IF(D11=3,20,IF(D11=4,18,IF(D11=0,0,(21-D11))))))</f>
        <v>15</v>
      </c>
      <c r="F11" s="57" t="n">
        <v>7</v>
      </c>
      <c r="G11" s="102" t="n">
        <f aca="false">IF(F11=1,25,IF(F11=2,22,IF(F11=3,20,IF(F11=4,18,IF(F11=0,0,(21-F11))))))</f>
        <v>14</v>
      </c>
      <c r="H11" s="57" t="n">
        <v>6</v>
      </c>
      <c r="I11" s="102" t="n">
        <f aca="false">IF(H11=1,25,IF(H11=2,22,IF(H11=3,20,IF(H11=4,18,IF(H11=0,0,(21-H11))))))</f>
        <v>15</v>
      </c>
      <c r="J11" s="57" t="n">
        <v>5</v>
      </c>
      <c r="K11" s="102" t="n">
        <f aca="false">IF(J11=1,25,IF(J11=2,22,IF(J11=3,20,IF(J11=4,18,IF(J11=0,0,(21-J11))))))</f>
        <v>16</v>
      </c>
      <c r="L11" s="57" t="n">
        <v>6</v>
      </c>
      <c r="M11" s="102" t="n">
        <f aca="false">IF(L11=1,25,IF(L11=2,22,IF(L11=3,20,IF(L11=4,18,IF(L11=0,0,(21-L11))))))</f>
        <v>15</v>
      </c>
      <c r="O11" s="53" t="n">
        <f aca="false">SUM(E11,G11,I11,K11,M11)</f>
        <v>75</v>
      </c>
      <c r="P11" s="52" t="n">
        <f aca="false">O11-MIN(E11,G11,I11,K11,M11)</f>
        <v>61</v>
      </c>
    </row>
    <row r="12" customFormat="false" ht="12.75" hidden="false" customHeight="false" outlineLevel="0" collapsed="false">
      <c r="A12" s="37" t="n">
        <f aca="false">A11+1</f>
        <v>6</v>
      </c>
      <c r="B12" s="0" t="s">
        <v>43</v>
      </c>
      <c r="C12" s="0" t="s">
        <v>44</v>
      </c>
      <c r="D12" s="68" t="n">
        <v>0</v>
      </c>
      <c r="E12" s="102" t="n">
        <f aca="false">IF(D12=1,25,IF(D12=2,22,IF(D12=3,20,IF(D12=4,18,IF(D12=0,0,(21-D12))))))</f>
        <v>0</v>
      </c>
      <c r="F12" s="57" t="n">
        <v>2</v>
      </c>
      <c r="G12" s="102" t="n">
        <f aca="false">IF(F12=1,25,IF(F12=2,22,IF(F12=3,20,IF(F12=4,18,IF(F12=0,0,(21-F12))))))</f>
        <v>22</v>
      </c>
      <c r="H12" s="57" t="n">
        <v>3</v>
      </c>
      <c r="I12" s="102" t="n">
        <f aca="false">IF(H12=1,25,IF(H12=2,22,IF(H12=3,20,IF(H12=4,18,IF(H12=0,0,(21-H12))))))</f>
        <v>20</v>
      </c>
      <c r="J12" s="68" t="n">
        <v>0</v>
      </c>
      <c r="K12" s="102" t="n">
        <f aca="false">IF(J12=1,25,IF(J12=2,22,IF(J12=3,20,IF(J12=4,18,IF(J12=0,0,(21-J12))))))</f>
        <v>0</v>
      </c>
      <c r="L12" s="57" t="n">
        <v>2</v>
      </c>
      <c r="M12" s="102" t="n">
        <f aca="false">IF(L12=1,25,IF(L12=2,22,IF(L12=3,20,IF(L12=4,18,IF(L12=0,0,(21-L12))))))</f>
        <v>22</v>
      </c>
      <c r="O12" s="53" t="n">
        <f aca="false">SUM(E12,G12,I12,K12,M12)</f>
        <v>64</v>
      </c>
      <c r="P12" s="52" t="n">
        <f aca="false">O12-MIN(E12,G12,I12,K12,M12)</f>
        <v>64</v>
      </c>
    </row>
    <row r="13" customFormat="false" ht="12.75" hidden="false" customHeight="false" outlineLevel="0" collapsed="false">
      <c r="A13" s="37" t="n">
        <f aca="false">A12+1</f>
        <v>7</v>
      </c>
      <c r="B13" s="0" t="s">
        <v>41</v>
      </c>
      <c r="C13" s="0" t="s">
        <v>42</v>
      </c>
      <c r="D13" s="57" t="n">
        <v>4</v>
      </c>
      <c r="E13" s="102" t="n">
        <f aca="false">IF(D13=1,25,IF(D13=2,22,IF(D13=3,20,IF(D13=4,18,IF(D13=0,0,(21-D13))))))</f>
        <v>18</v>
      </c>
      <c r="F13" s="57" t="n">
        <v>4</v>
      </c>
      <c r="G13" s="102" t="n">
        <f aca="false">IF(F13=1,25,IF(F13=2,22,IF(F13=3,20,IF(F13=4,18,IF(F13=0,0,(21-F13))))))</f>
        <v>18</v>
      </c>
      <c r="H13" s="68" t="n">
        <v>0</v>
      </c>
      <c r="I13" s="102" t="n">
        <f aca="false">IF(H13=1,25,IF(H13=2,22,IF(H13=3,20,IF(H13=4,18,IF(H13=0,0,(21-H13))))))</f>
        <v>0</v>
      </c>
      <c r="J13" s="68" t="n">
        <v>0</v>
      </c>
      <c r="K13" s="102" t="n">
        <f aca="false">IF(J13=1,25,IF(J13=2,22,IF(J13=3,20,IF(J13=4,18,IF(J13=0,0,(21-J13))))))</f>
        <v>0</v>
      </c>
      <c r="L13" s="57" t="n">
        <v>3</v>
      </c>
      <c r="M13" s="102" t="n">
        <f aca="false">IF(L13=1,25,IF(L13=2,22,IF(L13=3,20,IF(L13=4,18,IF(L13=0,0,(21-L13))))))</f>
        <v>20</v>
      </c>
      <c r="O13" s="53" t="n">
        <f aca="false">SUM(E13,G13,I13,K13,M13)</f>
        <v>56</v>
      </c>
      <c r="P13" s="52" t="n">
        <f aca="false">O13-MIN(E13,G13,I13,K13,M13)</f>
        <v>56</v>
      </c>
    </row>
    <row r="14" customFormat="false" ht="12.75" hidden="false" customHeight="false" outlineLevel="0" collapsed="false">
      <c r="A14" s="37" t="n">
        <f aca="false">A13+1</f>
        <v>8</v>
      </c>
      <c r="B14" s="0" t="s">
        <v>45</v>
      </c>
      <c r="C14" s="0" t="s">
        <v>46</v>
      </c>
      <c r="D14" s="68" t="n">
        <v>0</v>
      </c>
      <c r="E14" s="102" t="n">
        <f aca="false">IF(D14=1,25,IF(D14=2,22,IF(D14=3,20,IF(D14=4,18,IF(D14=0,0,(21-D14))))))</f>
        <v>0</v>
      </c>
      <c r="F14" s="57" t="n">
        <v>14</v>
      </c>
      <c r="G14" s="102" t="n">
        <f aca="false">IF(F14=1,25,IF(F14=2,22,IF(F14=3,20,IF(F14=4,18,IF(F14=0,0,(21-F14))))))</f>
        <v>7</v>
      </c>
      <c r="H14" s="57" t="n">
        <v>5</v>
      </c>
      <c r="I14" s="102" t="n">
        <f aca="false">IF(H14=1,25,IF(H14=2,22,IF(H14=3,20,IF(H14=4,18,IF(H14=0,0,(21-H14))))))</f>
        <v>16</v>
      </c>
      <c r="J14" s="57" t="n">
        <v>8</v>
      </c>
      <c r="K14" s="102" t="n">
        <f aca="false">IF(J14=1,25,IF(J14=2,22,IF(J14=3,20,IF(J14=4,18,IF(J14=0,0,(21-J14))))))</f>
        <v>13</v>
      </c>
      <c r="L14" s="68" t="n">
        <v>0</v>
      </c>
      <c r="M14" s="102" t="n">
        <f aca="false">IF(L14=1,25,IF(L14=2,22,IF(L14=3,20,IF(L14=4,18,IF(L14=0,0,(21-L14))))))</f>
        <v>0</v>
      </c>
      <c r="O14" s="53" t="n">
        <f aca="false">SUM(E14,G14,I14,K14,M14)</f>
        <v>36</v>
      </c>
      <c r="P14" s="52" t="n">
        <f aca="false">O14-MIN(E14,G14,I14,K14,M14)</f>
        <v>36</v>
      </c>
    </row>
    <row r="15" customFormat="false" ht="12.75" hidden="false" customHeight="false" outlineLevel="0" collapsed="false">
      <c r="A15" s="37" t="n">
        <f aca="false">A14+1</f>
        <v>9</v>
      </c>
      <c r="B15" s="0" t="s">
        <v>49</v>
      </c>
      <c r="C15" s="0" t="s">
        <v>50</v>
      </c>
      <c r="D15" s="57" t="n">
        <v>8</v>
      </c>
      <c r="E15" s="102" t="n">
        <f aca="false">IF(D15=1,25,IF(D15=2,22,IF(D15=3,20,IF(D15=4,18,IF(D15=0,0,(21-D15))))))</f>
        <v>13</v>
      </c>
      <c r="F15" s="57" t="n">
        <v>11</v>
      </c>
      <c r="G15" s="102" t="n">
        <f aca="false">IF(F15=1,25,IF(F15=2,22,IF(F15=3,20,IF(F15=4,18,IF(F15=0,0,(21-F15))))))</f>
        <v>10</v>
      </c>
      <c r="H15" s="57" t="n">
        <v>13</v>
      </c>
      <c r="I15" s="102" t="n">
        <f aca="false">IF(H15=1,25,IF(H15=2,22,IF(H15=3,20,IF(H15=4,18,IF(H15=0,0,(21-H15))))))</f>
        <v>8</v>
      </c>
      <c r="J15" s="68" t="n">
        <v>0</v>
      </c>
      <c r="K15" s="102" t="n">
        <f aca="false">IF(J15=1,25,IF(J15=2,22,IF(J15=3,20,IF(J15=4,18,IF(J15=0,0,(21-J15))))))</f>
        <v>0</v>
      </c>
      <c r="L15" s="68" t="n">
        <v>0</v>
      </c>
      <c r="M15" s="102" t="n">
        <f aca="false">IF(L15=1,25,IF(L15=2,22,IF(L15=3,20,IF(L15=4,18,IF(L15=0,0,(21-L15))))))</f>
        <v>0</v>
      </c>
      <c r="O15" s="53" t="n">
        <f aca="false">SUM(E15,G15,I15,K15,M15)</f>
        <v>31</v>
      </c>
      <c r="P15" s="52" t="n">
        <f aca="false">O15-MIN(E15,G15,I15,K15,M15)</f>
        <v>31</v>
      </c>
    </row>
    <row r="16" customFormat="false" ht="12.75" hidden="false" customHeight="false" outlineLevel="0" collapsed="false">
      <c r="A16" s="37" t="n">
        <f aca="false">A15+1</f>
        <v>10</v>
      </c>
      <c r="B16" s="0" t="s">
        <v>47</v>
      </c>
      <c r="C16" s="0" t="s">
        <v>48</v>
      </c>
      <c r="D16" s="57" t="n">
        <v>10</v>
      </c>
      <c r="E16" s="102" t="n">
        <f aca="false">IF(D16=1,25,IF(D16=2,22,IF(D16=3,20,IF(D16=4,18,IF(D16=0,0,(21-D16))))))</f>
        <v>11</v>
      </c>
      <c r="F16" s="57" t="n">
        <v>17</v>
      </c>
      <c r="G16" s="102" t="n">
        <f aca="false">IF(F16=1,25,IF(F16=2,22,IF(F16=3,20,IF(F16=4,18,IF(F16=0,0,(21-F16))))))</f>
        <v>4</v>
      </c>
      <c r="H16" s="57" t="n">
        <v>8</v>
      </c>
      <c r="I16" s="102" t="n">
        <f aca="false">IF(H16=1,25,IF(H16=2,22,IF(H16=3,20,IF(H16=4,18,IF(H16=0,0,(21-H16))))))</f>
        <v>13</v>
      </c>
      <c r="J16" s="68" t="n">
        <v>0</v>
      </c>
      <c r="K16" s="102" t="n">
        <f aca="false">IF(J16=1,25,IF(J16=2,22,IF(J16=3,20,IF(J16=4,18,IF(J16=0,0,(21-J16))))))</f>
        <v>0</v>
      </c>
      <c r="L16" s="68" t="n">
        <v>0</v>
      </c>
      <c r="M16" s="102" t="n">
        <f aca="false">IF(L16=1,25,IF(L16=2,22,IF(L16=3,20,IF(L16=4,18,IF(L16=0,0,(21-L16))))))</f>
        <v>0</v>
      </c>
      <c r="O16" s="53" t="n">
        <f aca="false">SUM(E16,G16,I16,K16,M16)</f>
        <v>28</v>
      </c>
      <c r="P16" s="52" t="n">
        <f aca="false">O16-MIN(E16,G16,I16,K16,M16)</f>
        <v>28</v>
      </c>
    </row>
    <row r="17" customFormat="false" ht="12.75" hidden="false" customHeight="false" outlineLevel="0" collapsed="false">
      <c r="A17" s="37" t="n">
        <f aca="false">A16+1</f>
        <v>11</v>
      </c>
      <c r="B17" s="0" t="s">
        <v>34</v>
      </c>
      <c r="C17" s="0" t="s">
        <v>35</v>
      </c>
      <c r="D17" s="57" t="n">
        <v>15</v>
      </c>
      <c r="E17" s="102" t="n">
        <f aca="false">IF(D17=1,25,IF(D17=2,22,IF(D17=3,20,IF(D17=4,18,IF(D17=0,0,(21-D17))))))</f>
        <v>6</v>
      </c>
      <c r="F17" s="57" t="n">
        <v>20</v>
      </c>
      <c r="G17" s="102" t="n">
        <f aca="false">IF(F17=1,25,IF(F17=2,22,IF(F17=3,20,IF(F17=4,18,IF(F17=0,0,(21-F17))))))</f>
        <v>1</v>
      </c>
      <c r="H17" s="57" t="n">
        <v>19</v>
      </c>
      <c r="I17" s="102" t="n">
        <f aca="false">IF(H17=1,25,IF(H17=2,22,IF(H17=3,20,IF(H17=4,18,IF(H17=0,0,(21-H17))))))</f>
        <v>2</v>
      </c>
      <c r="J17" s="57" t="n">
        <v>9</v>
      </c>
      <c r="K17" s="102" t="n">
        <f aca="false">IF(J17=1,25,IF(J17=2,22,IF(J17=3,20,IF(J17=4,18,IF(J17=0,0,(21-J17))))))</f>
        <v>12</v>
      </c>
      <c r="L17" s="57" t="n">
        <v>15</v>
      </c>
      <c r="M17" s="102" t="n">
        <f aca="false">IF(L17=1,25,IF(L17=2,22,IF(L17=3,20,IF(L17=4,18,IF(L17=0,0,(21-L17))))))</f>
        <v>6</v>
      </c>
      <c r="O17" s="53" t="n">
        <f aca="false">SUM(E17,G17,I17,K17,M17)</f>
        <v>27</v>
      </c>
      <c r="P17" s="52" t="n">
        <f aca="false">O17-MIN(E17,G17,I17,K17,M17)</f>
        <v>26</v>
      </c>
    </row>
    <row r="18" customFormat="false" ht="12.75" hidden="false" customHeight="false" outlineLevel="0" collapsed="false">
      <c r="A18" s="37" t="n">
        <f aca="false">A17+1</f>
        <v>12</v>
      </c>
      <c r="B18" s="0" t="s">
        <v>70</v>
      </c>
      <c r="C18" s="0" t="s">
        <v>65</v>
      </c>
      <c r="D18" s="57" t="n">
        <v>7</v>
      </c>
      <c r="E18" s="102" t="n">
        <f aca="false">IF(D18=1,25,IF(D18=2,22,IF(D18=3,20,IF(D18=4,18,IF(D18=0,0,(21-D18))))))</f>
        <v>14</v>
      </c>
      <c r="F18" s="57" t="n">
        <v>9</v>
      </c>
      <c r="G18" s="102" t="n">
        <f aca="false">IF(F18=1,25,IF(F18=2,22,IF(F18=3,20,IF(F18=4,18,IF(F18=0,0,(21-F18))))))</f>
        <v>12</v>
      </c>
      <c r="H18" s="68" t="n">
        <v>0</v>
      </c>
      <c r="I18" s="102" t="n">
        <f aca="false">IF(H18=1,25,IF(H18=2,22,IF(H18=3,20,IF(H18=4,18,IF(H18=0,0,(21-H18))))))</f>
        <v>0</v>
      </c>
      <c r="J18" s="68" t="n">
        <v>0</v>
      </c>
      <c r="K18" s="102" t="n">
        <f aca="false">IF(J18=1,25,IF(J18=2,22,IF(J18=3,20,IF(J18=4,18,IF(J18=0,0,(21-J18))))))</f>
        <v>0</v>
      </c>
      <c r="L18" s="68" t="n">
        <v>0</v>
      </c>
      <c r="M18" s="102" t="n">
        <f aca="false">IF(L18=1,25,IF(L18=2,22,IF(L18=3,20,IF(L18=4,18,IF(L18=0,0,(21-L18))))))</f>
        <v>0</v>
      </c>
      <c r="O18" s="53" t="n">
        <f aca="false">SUM(E18,G18,I18,K18,M18)</f>
        <v>26</v>
      </c>
      <c r="P18" s="52" t="n">
        <f aca="false">O18-MIN(E18,G18,I18,K18,M18)</f>
        <v>26</v>
      </c>
    </row>
    <row r="19" customFormat="false" ht="12.75" hidden="false" customHeight="false" outlineLevel="0" collapsed="false">
      <c r="A19" s="37" t="n">
        <f aca="false">A18+1</f>
        <v>13</v>
      </c>
      <c r="B19" s="0" t="s">
        <v>36</v>
      </c>
      <c r="C19" s="0" t="s">
        <v>37</v>
      </c>
      <c r="D19" s="57" t="n">
        <v>17</v>
      </c>
      <c r="E19" s="102" t="n">
        <f aca="false">IF(D19=1,25,IF(D19=2,22,IF(D19=3,20,IF(D19=4,18,IF(D19=0,0,(21-D19))))))</f>
        <v>4</v>
      </c>
      <c r="F19" s="68" t="n">
        <v>0</v>
      </c>
      <c r="G19" s="102" t="n">
        <f aca="false">IF(F19=1,25,IF(F19=2,22,IF(F19=3,20,IF(F19=4,18,IF(F19=0,0,(21-F19))))))</f>
        <v>0</v>
      </c>
      <c r="H19" s="57" t="n">
        <v>18</v>
      </c>
      <c r="I19" s="102" t="n">
        <f aca="false">IF(H19=1,25,IF(H19=2,22,IF(H19=3,20,IF(H19=4,18,IF(H19=0,0,(21-H19))))))</f>
        <v>3</v>
      </c>
      <c r="J19" s="57" t="n">
        <v>12</v>
      </c>
      <c r="K19" s="102" t="n">
        <f aca="false">IF(J19=1,25,IF(J19=2,22,IF(J19=3,20,IF(J19=4,18,IF(J19=0,0,(21-J19))))))</f>
        <v>9</v>
      </c>
      <c r="L19" s="57" t="n">
        <v>11</v>
      </c>
      <c r="M19" s="102" t="n">
        <f aca="false">IF(L19=1,25,IF(L19=2,22,IF(L19=3,20,IF(L19=4,18,IF(L19=0,0,(21-L19))))))</f>
        <v>10</v>
      </c>
      <c r="O19" s="53" t="n">
        <f aca="false">SUM(E19,G19,I19,K19,M19)</f>
        <v>26</v>
      </c>
      <c r="P19" s="52" t="n">
        <f aca="false">O19-MIN(E19,G19,I19,K19,M19)</f>
        <v>26</v>
      </c>
    </row>
    <row r="20" customFormat="false" ht="12.75" hidden="false" customHeight="false" outlineLevel="0" collapsed="false">
      <c r="A20" s="37" t="n">
        <f aca="false">A19+1</f>
        <v>14</v>
      </c>
      <c r="B20" s="0" t="s">
        <v>98</v>
      </c>
      <c r="C20" s="0" t="s">
        <v>99</v>
      </c>
      <c r="D20" s="57" t="n">
        <v>1</v>
      </c>
      <c r="E20" s="102" t="n">
        <f aca="false">IF(D20=1,25,IF(D20=2,22,IF(D20=3,20,IF(D20=4,18,IF(D20=0,0,(21-D20))))))</f>
        <v>25</v>
      </c>
      <c r="F20" s="68" t="n">
        <v>0</v>
      </c>
      <c r="G20" s="102" t="n">
        <f aca="false">IF(F20=1,25,IF(F20=2,22,IF(F20=3,20,IF(F20=4,18,IF(F20=0,0,(21-F20))))))</f>
        <v>0</v>
      </c>
      <c r="H20" s="68" t="n">
        <v>0</v>
      </c>
      <c r="I20" s="102" t="n">
        <f aca="false">IF(H20=1,25,IF(H20=2,22,IF(H20=3,20,IF(H20=4,18,IF(H20=0,0,(21-H20))))))</f>
        <v>0</v>
      </c>
      <c r="J20" s="68" t="n">
        <v>0</v>
      </c>
      <c r="K20" s="102" t="n">
        <f aca="false">IF(J20=1,25,IF(J20=2,22,IF(J20=3,20,IF(J20=4,18,IF(J20=0,0,(21-J20))))))</f>
        <v>0</v>
      </c>
      <c r="L20" s="68" t="n">
        <v>0</v>
      </c>
      <c r="M20" s="102" t="n">
        <f aca="false">IF(L20=1,25,IF(L20=2,22,IF(L20=3,20,IF(L20=4,18,IF(L20=0,0,(21-L20))))))</f>
        <v>0</v>
      </c>
      <c r="O20" s="53" t="n">
        <f aca="false">SUM(E20,G20,I20,K20,M20)</f>
        <v>25</v>
      </c>
      <c r="P20" s="52" t="n">
        <f aca="false">O20-MIN(E20,G20,I20,K20,M20)</f>
        <v>25</v>
      </c>
    </row>
    <row r="21" customFormat="false" ht="12.75" hidden="false" customHeight="false" outlineLevel="0" collapsed="false">
      <c r="A21" s="37" t="n">
        <f aca="false">A20+1</f>
        <v>15</v>
      </c>
      <c r="B21" s="0" t="s">
        <v>74</v>
      </c>
      <c r="C21" s="0" t="s">
        <v>75</v>
      </c>
      <c r="D21" s="57" t="n">
        <v>9</v>
      </c>
      <c r="E21" s="102" t="n">
        <f aca="false">IF(D21=1,25,IF(D21=2,22,IF(D21=3,20,IF(D21=4,18,IF(D21=0,0,(21-D21))))))</f>
        <v>12</v>
      </c>
      <c r="F21" s="68" t="n">
        <v>0</v>
      </c>
      <c r="G21" s="102" t="n">
        <f aca="false">IF(F21=1,25,IF(F21=2,22,IF(F21=3,20,IF(F21=4,18,IF(F21=0,0,(21-F21))))))</f>
        <v>0</v>
      </c>
      <c r="H21" s="57" t="n">
        <v>11</v>
      </c>
      <c r="I21" s="102" t="n">
        <f aca="false">IF(H21=1,25,IF(H21=2,22,IF(H21=3,20,IF(H21=4,18,IF(H21=0,0,(21-H21))))))</f>
        <v>10</v>
      </c>
      <c r="J21" s="68" t="n">
        <v>0</v>
      </c>
      <c r="K21" s="102" t="n">
        <f aca="false">IF(J21=1,25,IF(J21=2,22,IF(J21=3,20,IF(J21=4,18,IF(J21=0,0,(21-J21))))))</f>
        <v>0</v>
      </c>
      <c r="L21" s="68" t="n">
        <v>0</v>
      </c>
      <c r="M21" s="102" t="n">
        <f aca="false">IF(L21=1,25,IF(L21=2,22,IF(L21=3,20,IF(L21=4,18,IF(L21=0,0,(21-L21))))))</f>
        <v>0</v>
      </c>
      <c r="O21" s="53" t="n">
        <f aca="false">SUM(E21,G21,I21,K21,M21)</f>
        <v>22</v>
      </c>
      <c r="P21" s="52" t="n">
        <f aca="false">O21-MIN(E21,G21,I21,K21,M21)</f>
        <v>22</v>
      </c>
    </row>
    <row r="22" customFormat="false" ht="12.75" hidden="false" customHeight="false" outlineLevel="0" collapsed="false">
      <c r="A22" s="37" t="n">
        <f aca="false">A21+1</f>
        <v>16</v>
      </c>
      <c r="B22" s="0" t="s">
        <v>51</v>
      </c>
      <c r="C22" s="0" t="s">
        <v>52</v>
      </c>
      <c r="D22" s="57" t="n">
        <v>13</v>
      </c>
      <c r="E22" s="102" t="n">
        <f aca="false">IF(D22=1,25,IF(D22=2,22,IF(D22=3,20,IF(D22=4,18,IF(D22=0,0,(21-D22))))))</f>
        <v>8</v>
      </c>
      <c r="F22" s="57" t="n">
        <v>15</v>
      </c>
      <c r="G22" s="102" t="n">
        <f aca="false">IF(F22=1,25,IF(F22=2,22,IF(F22=3,20,IF(F22=4,18,IF(F22=0,0,(21-F22))))))</f>
        <v>6</v>
      </c>
      <c r="H22" s="68" t="n">
        <v>0</v>
      </c>
      <c r="I22" s="102" t="n">
        <f aca="false">IF(H22=1,25,IF(H22=2,22,IF(H22=3,20,IF(H22=4,18,IF(H22=0,0,(21-H22))))))</f>
        <v>0</v>
      </c>
      <c r="J22" s="68" t="n">
        <v>0</v>
      </c>
      <c r="K22" s="102" t="n">
        <f aca="false">IF(J22=1,25,IF(J22=2,22,IF(J22=3,20,IF(J22=4,18,IF(J22=0,0,(21-J22))))))</f>
        <v>0</v>
      </c>
      <c r="L22" s="57" t="n">
        <v>13</v>
      </c>
      <c r="M22" s="102" t="n">
        <f aca="false">IF(L22=1,25,IF(L22=2,22,IF(L22=3,20,IF(L22=4,18,IF(L22=0,0,(21-L22))))))</f>
        <v>8</v>
      </c>
      <c r="O22" s="53" t="n">
        <f aca="false">SUM(E22,G22,I22,K22,M22)</f>
        <v>22</v>
      </c>
      <c r="P22" s="52" t="n">
        <f aca="false">O22-MIN(E22,G22,I22,K22,M22)</f>
        <v>22</v>
      </c>
    </row>
    <row r="23" customFormat="false" ht="12.75" hidden="false" customHeight="false" outlineLevel="0" collapsed="false">
      <c r="A23" s="37" t="n">
        <f aca="false">A22+1</f>
        <v>17</v>
      </c>
      <c r="B23" s="0" t="s">
        <v>76</v>
      </c>
      <c r="C23" s="0" t="s">
        <v>77</v>
      </c>
      <c r="D23" s="57" t="n">
        <v>12</v>
      </c>
      <c r="E23" s="102" t="n">
        <f aca="false">IF(D23=1,25,IF(D23=2,22,IF(D23=3,20,IF(D23=4,18,IF(D23=0,0,(21-D23))))))</f>
        <v>9</v>
      </c>
      <c r="F23" s="68" t="n">
        <v>0</v>
      </c>
      <c r="G23" s="102" t="n">
        <f aca="false">IF(F23=1,25,IF(F23=2,22,IF(F23=3,20,IF(F23=4,18,IF(F23=0,0,(21-F23))))))</f>
        <v>0</v>
      </c>
      <c r="H23" s="57" t="n">
        <v>10</v>
      </c>
      <c r="I23" s="102" t="n">
        <f aca="false">IF(H23=1,25,IF(H23=2,22,IF(H23=3,20,IF(H23=4,18,IF(H23=0,0,(21-H23))))))</f>
        <v>11</v>
      </c>
      <c r="J23" s="68" t="n">
        <v>0</v>
      </c>
      <c r="K23" s="102" t="n">
        <f aca="false">IF(J23=1,25,IF(J23=2,22,IF(J23=3,20,IF(J23=4,18,IF(J23=0,0,(21-J23))))))</f>
        <v>0</v>
      </c>
      <c r="L23" s="68" t="n">
        <v>0</v>
      </c>
      <c r="M23" s="102" t="n">
        <f aca="false">IF(L23=1,25,IF(L23=2,22,IF(L23=3,20,IF(L23=4,18,IF(L23=0,0,(21-L23))))))</f>
        <v>0</v>
      </c>
      <c r="O23" s="53" t="n">
        <f aca="false">SUM(E23,G23,I23,K23,M23)</f>
        <v>20</v>
      </c>
      <c r="P23" s="52" t="n">
        <f aca="false">O23-MIN(E23,G23,I23,K23,M23)</f>
        <v>20</v>
      </c>
    </row>
    <row r="24" customFormat="false" ht="12.75" hidden="false" customHeight="false" outlineLevel="0" collapsed="false">
      <c r="A24" s="37" t="n">
        <f aca="false">A23+1</f>
        <v>18</v>
      </c>
      <c r="B24" s="0" t="s">
        <v>53</v>
      </c>
      <c r="C24" s="0" t="s">
        <v>54</v>
      </c>
      <c r="D24" s="68" t="n">
        <v>0</v>
      </c>
      <c r="E24" s="102" t="n">
        <f aca="false">IF(D24=1,25,IF(D24=2,22,IF(D24=3,20,IF(D24=4,18,IF(D24=0,0,(21-D24))))))</f>
        <v>0</v>
      </c>
      <c r="F24" s="57" t="n">
        <v>10</v>
      </c>
      <c r="G24" s="102" t="n">
        <f aca="false">IF(F24=1,25,IF(F24=2,22,IF(F24=3,20,IF(F24=4,18,IF(F24=0,0,(21-F24))))))</f>
        <v>11</v>
      </c>
      <c r="H24" s="57" t="n">
        <v>12</v>
      </c>
      <c r="I24" s="102" t="n">
        <f aca="false">IF(H24=1,25,IF(H24=2,22,IF(H24=3,20,IF(H24=4,18,IF(H24=0,0,(21-H24))))))</f>
        <v>9</v>
      </c>
      <c r="J24" s="68" t="n">
        <v>0</v>
      </c>
      <c r="K24" s="102" t="n">
        <f aca="false">IF(J24=1,25,IF(J24=2,22,IF(J24=3,20,IF(J24=4,18,IF(J24=0,0,(21-J24))))))</f>
        <v>0</v>
      </c>
      <c r="L24" s="68" t="n">
        <v>0</v>
      </c>
      <c r="M24" s="102" t="n">
        <f aca="false">IF(L24=1,25,IF(L24=2,22,IF(L24=3,20,IF(L24=4,18,IF(L24=0,0,(21-L24))))))</f>
        <v>0</v>
      </c>
      <c r="O24" s="53" t="n">
        <f aca="false">SUM(E24,G24,I24,K24,M24)</f>
        <v>20</v>
      </c>
      <c r="P24" s="52" t="n">
        <f aca="false">O24-MIN(E24,G24,I24,K24,M24)</f>
        <v>20</v>
      </c>
    </row>
    <row r="25" customFormat="false" ht="12.75" hidden="false" customHeight="false" outlineLevel="0" collapsed="false">
      <c r="A25" s="37" t="n">
        <f aca="false">A24+1</f>
        <v>19</v>
      </c>
      <c r="B25" s="0" t="s">
        <v>39</v>
      </c>
      <c r="C25" s="0" t="s">
        <v>40</v>
      </c>
      <c r="D25" s="68" t="n">
        <v>0</v>
      </c>
      <c r="E25" s="102" t="n">
        <f aca="false">IF(D25=1,25,IF(D25=2,22,IF(D25=3,20,IF(D25=4,18,IF(D25=0,0,(21-D25))))))</f>
        <v>0</v>
      </c>
      <c r="F25" s="68" t="n">
        <v>0</v>
      </c>
      <c r="G25" s="102" t="n">
        <f aca="false">IF(F25=1,25,IF(F25=2,22,IF(F25=3,20,IF(F25=4,18,IF(F25=0,0,(21-F25))))))</f>
        <v>0</v>
      </c>
      <c r="H25" s="57" t="n">
        <v>15</v>
      </c>
      <c r="I25" s="102" t="n">
        <f aca="false">IF(H25=1,25,IF(H25=2,22,IF(H25=3,20,IF(H25=4,18,IF(H25=0,0,(21-H25))))))</f>
        <v>6</v>
      </c>
      <c r="J25" s="57" t="n">
        <v>7</v>
      </c>
      <c r="K25" s="102" t="n">
        <f aca="false">IF(J25=1,25,IF(J25=2,22,IF(J25=3,20,IF(J25=4,18,IF(J25=0,0,(21-J25))))))</f>
        <v>14</v>
      </c>
      <c r="L25" s="68" t="n">
        <v>0</v>
      </c>
      <c r="M25" s="102" t="n">
        <f aca="false">IF(L25=1,25,IF(L25=2,22,IF(L25=3,20,IF(L25=4,18,IF(L25=0,0,(21-L25))))))</f>
        <v>0</v>
      </c>
      <c r="O25" s="53" t="n">
        <f aca="false">SUM(E25,G25,I25,K25,M25)</f>
        <v>20</v>
      </c>
      <c r="P25" s="52" t="n">
        <f aca="false">O25-MIN(E25,G25,I25,K25,M25)</f>
        <v>20</v>
      </c>
    </row>
    <row r="26" customFormat="false" ht="12.75" hidden="false" customHeight="false" outlineLevel="0" collapsed="false">
      <c r="A26" s="37" t="n">
        <f aca="false">A25+1</f>
        <v>20</v>
      </c>
      <c r="B26" s="0" t="s">
        <v>107</v>
      </c>
      <c r="C26" s="0" t="s">
        <v>108</v>
      </c>
      <c r="D26" s="68"/>
      <c r="E26" s="102" t="n">
        <f aca="false">IF(D26=1,25,IF(D26=2,22,IF(D26=3,20,IF(D26=4,18,IF(D26=0,0,(21-D26))))))</f>
        <v>0</v>
      </c>
      <c r="F26" s="68" t="n">
        <v>0</v>
      </c>
      <c r="G26" s="102" t="n">
        <f aca="false">IF(F26=1,25,IF(F26=2,22,IF(F26=3,20,IF(F26=4,18,IF(F26=0,0,(21-F26))))))</f>
        <v>0</v>
      </c>
      <c r="H26" s="68" t="n">
        <v>0</v>
      </c>
      <c r="I26" s="102" t="n">
        <f aca="false">IF(H26=1,25,IF(H26=2,22,IF(H26=3,20,IF(H26=4,18,IF(H26=0,0,(21-H26))))))</f>
        <v>0</v>
      </c>
      <c r="J26" s="68" t="n">
        <v>0</v>
      </c>
      <c r="K26" s="102" t="n">
        <f aca="false">IF(J26=1,25,IF(J26=2,22,IF(J26=3,20,IF(J26=4,18,IF(J26=0,0,(21-J26))))))</f>
        <v>0</v>
      </c>
      <c r="L26" s="57" t="n">
        <v>4</v>
      </c>
      <c r="M26" s="102" t="n">
        <f aca="false">IF(L26=1,25,IF(L26=2,22,IF(L26=3,20,IF(L26=4,18,IF(L26=0,0,(21-L26))))))</f>
        <v>18</v>
      </c>
      <c r="O26" s="53" t="n">
        <f aca="false">SUM(E26,G26,I26,K26,M26)</f>
        <v>18</v>
      </c>
      <c r="P26" s="52" t="n">
        <f aca="false">O26-MIN(E26,G26,I26,K26,M26)</f>
        <v>18</v>
      </c>
    </row>
    <row r="27" customFormat="false" ht="12.75" hidden="false" customHeight="false" outlineLevel="0" collapsed="false">
      <c r="A27" s="37" t="n">
        <f aca="false">A26+1</f>
        <v>21</v>
      </c>
      <c r="B27" s="0" t="s">
        <v>73</v>
      </c>
      <c r="C27" s="0" t="s">
        <v>78</v>
      </c>
      <c r="D27" s="68" t="n">
        <v>0</v>
      </c>
      <c r="E27" s="102" t="n">
        <f aca="false">IF(D27=1,25,IF(D27=2,22,IF(D27=3,20,IF(D27=4,18,IF(D27=0,0,(21-D27))))))</f>
        <v>0</v>
      </c>
      <c r="F27" s="68" t="n">
        <v>0</v>
      </c>
      <c r="G27" s="102" t="n">
        <f aca="false">IF(F27=1,25,IF(F27=2,22,IF(F27=3,20,IF(F27=4,18,IF(F27=0,0,(21-F27))))))</f>
        <v>0</v>
      </c>
      <c r="H27" s="68" t="n">
        <v>0</v>
      </c>
      <c r="I27" s="102" t="n">
        <f aca="false">IF(H27=1,25,IF(H27=2,22,IF(H27=3,20,IF(H27=4,18,IF(H27=0,0,(21-H27))))))</f>
        <v>0</v>
      </c>
      <c r="J27" s="57" t="n">
        <v>4</v>
      </c>
      <c r="K27" s="102" t="n">
        <f aca="false">IF(J27=1,25,IF(J27=2,22,IF(J27=3,20,IF(J27=4,18,IF(J27=0,0,(21-J27))))))</f>
        <v>18</v>
      </c>
      <c r="L27" s="68" t="n">
        <v>0</v>
      </c>
      <c r="M27" s="102" t="n">
        <f aca="false">IF(L27=1,25,IF(L27=2,22,IF(L27=3,20,IF(L27=4,18,IF(L27=0,0,(21-L27))))))</f>
        <v>0</v>
      </c>
      <c r="O27" s="53" t="n">
        <f aca="false">SUM(E27,G27,I27,K27,M27)</f>
        <v>18</v>
      </c>
      <c r="P27" s="52" t="n">
        <f aca="false">O27-MIN(E27,G27,I27,K27,M27)</f>
        <v>18</v>
      </c>
    </row>
    <row r="28" customFormat="false" ht="12.75" hidden="false" customHeight="false" outlineLevel="0" collapsed="false">
      <c r="A28" s="37" t="n">
        <f aca="false">A27+1</f>
        <v>22</v>
      </c>
      <c r="B28" s="0" t="s">
        <v>79</v>
      </c>
      <c r="C28" s="0" t="s">
        <v>80</v>
      </c>
      <c r="D28" s="68" t="n">
        <v>0</v>
      </c>
      <c r="E28" s="102" t="n">
        <f aca="false">IF(D28=1,25,IF(D28=2,22,IF(D28=3,20,IF(D28=4,18,IF(D28=0,0,(21-D28))))))</f>
        <v>0</v>
      </c>
      <c r="F28" s="57" t="n">
        <v>12</v>
      </c>
      <c r="G28" s="102" t="n">
        <f aca="false">IF(F28=1,25,IF(F28=2,22,IF(F28=3,20,IF(F28=4,18,IF(F28=0,0,(21-F28))))))</f>
        <v>9</v>
      </c>
      <c r="H28" s="68" t="n">
        <v>0</v>
      </c>
      <c r="I28" s="102" t="n">
        <f aca="false">IF(H28=1,25,IF(H28=2,22,IF(H28=3,20,IF(H28=4,18,IF(H28=0,0,(21-H28))))))</f>
        <v>0</v>
      </c>
      <c r="J28" s="68" t="n">
        <v>0</v>
      </c>
      <c r="K28" s="102" t="n">
        <f aca="false">IF(J28=1,25,IF(J28=2,22,IF(J28=3,20,IF(J28=4,18,IF(J28=0,0,(21-J28))))))</f>
        <v>0</v>
      </c>
      <c r="L28" s="57" t="n">
        <v>12</v>
      </c>
      <c r="M28" s="102" t="n">
        <f aca="false">IF(L28=1,25,IF(L28=2,22,IF(L28=3,20,IF(L28=4,18,IF(L28=0,0,(21-L28))))))</f>
        <v>9</v>
      </c>
      <c r="O28" s="53" t="n">
        <f aca="false">SUM(E28,G28,I28,K28,M28)</f>
        <v>18</v>
      </c>
      <c r="P28" s="52" t="n">
        <f aca="false">O28-MIN(E28,G28,I28,K28,M28)</f>
        <v>18</v>
      </c>
    </row>
    <row r="29" customFormat="false" ht="12.75" hidden="false" customHeight="false" outlineLevel="0" collapsed="false">
      <c r="A29" s="37" t="n">
        <f aca="false">A28+1</f>
        <v>23</v>
      </c>
      <c r="B29" s="0" t="s">
        <v>100</v>
      </c>
      <c r="C29" s="0" t="s">
        <v>101</v>
      </c>
      <c r="D29" s="68"/>
      <c r="E29" s="102" t="n">
        <f aca="false">IF(D29=1,25,IF(D29=2,22,IF(D29=3,20,IF(D29=4,18,IF(D29=0,0,(21-D29))))))</f>
        <v>0</v>
      </c>
      <c r="F29" s="68" t="n">
        <v>0</v>
      </c>
      <c r="G29" s="102" t="n">
        <f aca="false">IF(F29=1,25,IF(F29=2,22,IF(F29=3,20,IF(F29=4,18,IF(F29=0,0,(21-F29))))))</f>
        <v>0</v>
      </c>
      <c r="H29" s="68" t="n">
        <v>0</v>
      </c>
      <c r="I29" s="102" t="n">
        <f aca="false">IF(H29=1,25,IF(H29=2,22,IF(H29=3,20,IF(H29=4,18,IF(H29=0,0,(21-H29))))))</f>
        <v>0</v>
      </c>
      <c r="J29" s="57" t="n">
        <v>6</v>
      </c>
      <c r="K29" s="102" t="n">
        <f aca="false">IF(J29=1,25,IF(J29=2,22,IF(J29=3,20,IF(J29=4,18,IF(J29=0,0,(21-J29))))))</f>
        <v>15</v>
      </c>
      <c r="L29" s="68" t="n">
        <v>0</v>
      </c>
      <c r="M29" s="102" t="n">
        <f aca="false">IF(L29=1,25,IF(L29=2,22,IF(L29=3,20,IF(L29=4,18,IF(L29=0,0,(21-L29))))))</f>
        <v>0</v>
      </c>
      <c r="O29" s="53" t="n">
        <f aca="false">SUM(E29,G29,I29,K29,M29)</f>
        <v>15</v>
      </c>
      <c r="P29" s="52" t="n">
        <f aca="false">O29-MIN(E29,G29,I29,K29,M29)</f>
        <v>15</v>
      </c>
    </row>
    <row r="30" customFormat="false" ht="12.75" hidden="false" customHeight="false" outlineLevel="0" collapsed="false">
      <c r="A30" s="37" t="n">
        <f aca="false">A29+1</f>
        <v>24</v>
      </c>
      <c r="B30" s="0" t="s">
        <v>102</v>
      </c>
      <c r="C30" s="0" t="s">
        <v>68</v>
      </c>
      <c r="D30" s="68" t="n">
        <v>0</v>
      </c>
      <c r="E30" s="102" t="n">
        <f aca="false">IF(D30=1,25,IF(D30=2,22,IF(D30=3,20,IF(D30=4,18,IF(D30=0,0,(21-D30))))))</f>
        <v>0</v>
      </c>
      <c r="F30" s="57" t="n">
        <v>8</v>
      </c>
      <c r="G30" s="102" t="n">
        <f aca="false">IF(F30=1,25,IF(F30=2,22,IF(F30=3,20,IF(F30=4,18,IF(F30=0,0,(21-F30))))))</f>
        <v>13</v>
      </c>
      <c r="H30" s="68" t="n">
        <v>0</v>
      </c>
      <c r="I30" s="102" t="n">
        <f aca="false">IF(H30=1,25,IF(H30=2,22,IF(H30=3,20,IF(H30=4,18,IF(H30=0,0,(21-H30))))))</f>
        <v>0</v>
      </c>
      <c r="J30" s="68" t="n">
        <v>0</v>
      </c>
      <c r="K30" s="102" t="n">
        <f aca="false">IF(J30=1,25,IF(J30=2,22,IF(J30=3,20,IF(J30=4,18,IF(J30=0,0,(21-J30))))))</f>
        <v>0</v>
      </c>
      <c r="L30" s="68" t="n">
        <v>0</v>
      </c>
      <c r="M30" s="102" t="n">
        <f aca="false">IF(L30=1,25,IF(L30=2,22,IF(L30=3,20,IF(L30=4,18,IF(L30=0,0,(21-L30))))))</f>
        <v>0</v>
      </c>
      <c r="O30" s="53" t="n">
        <f aca="false">SUM(E30,G30,I30,K30,M30)</f>
        <v>13</v>
      </c>
      <c r="P30" s="52" t="n">
        <f aca="false">O30-MIN(E30,G30,I30,K30,M30)</f>
        <v>13</v>
      </c>
    </row>
    <row r="31" customFormat="false" ht="12.75" hidden="false" customHeight="false" outlineLevel="0" collapsed="false">
      <c r="A31" s="37" t="n">
        <f aca="false">A30+1</f>
        <v>25</v>
      </c>
      <c r="B31" s="0" t="s">
        <v>117</v>
      </c>
      <c r="C31" s="0" t="s">
        <v>118</v>
      </c>
      <c r="D31" s="68"/>
      <c r="E31" s="102" t="n">
        <f aca="false">IF(D31=1,25,IF(D31=2,22,IF(D31=3,20,IF(D31=4,18,IF(D31=0,0,(21-D31))))))</f>
        <v>0</v>
      </c>
      <c r="F31" s="68" t="n">
        <v>0</v>
      </c>
      <c r="G31" s="102" t="n">
        <f aca="false">IF(F31=1,25,IF(F31=2,22,IF(F31=3,20,IF(F31=4,18,IF(F31=0,0,(21-F31))))))</f>
        <v>0</v>
      </c>
      <c r="H31" s="68" t="n">
        <v>0</v>
      </c>
      <c r="I31" s="102" t="n">
        <f aca="false">IF(H31=1,25,IF(H31=2,22,IF(H31=3,20,IF(H31=4,18,IF(H31=0,0,(21-H31))))))</f>
        <v>0</v>
      </c>
      <c r="J31" s="68" t="n">
        <v>0</v>
      </c>
      <c r="K31" s="102" t="n">
        <f aca="false">IF(J31=1,25,IF(J31=2,22,IF(J31=3,20,IF(J31=4,18,IF(J31=0,0,(21-J31))))))</f>
        <v>0</v>
      </c>
      <c r="L31" s="57" t="n">
        <v>9</v>
      </c>
      <c r="M31" s="102" t="n">
        <f aca="false">IF(L31=1,25,IF(L31=2,22,IF(L31=3,20,IF(L31=4,18,IF(L31=0,0,(21-L31))))))</f>
        <v>12</v>
      </c>
      <c r="O31" s="53" t="n">
        <f aca="false">SUM(E31,G31,I31,K31,M31)</f>
        <v>12</v>
      </c>
      <c r="P31" s="52" t="n">
        <f aca="false">O31-MIN(E31,G31,I31,K31,M31)</f>
        <v>12</v>
      </c>
    </row>
    <row r="32" customFormat="false" ht="12.75" hidden="false" customHeight="false" outlineLevel="0" collapsed="false">
      <c r="A32" s="37" t="n">
        <f aca="false">A31+1</f>
        <v>26</v>
      </c>
      <c r="B32" s="0" t="s">
        <v>119</v>
      </c>
      <c r="C32" s="0" t="s">
        <v>120</v>
      </c>
      <c r="D32" s="68"/>
      <c r="E32" s="102" t="n">
        <f aca="false">IF(D32=1,25,IF(D32=2,22,IF(D32=3,20,IF(D32=4,18,IF(D32=0,0,(21-D32))))))</f>
        <v>0</v>
      </c>
      <c r="F32" s="68" t="n">
        <v>0</v>
      </c>
      <c r="G32" s="102" t="n">
        <f aca="false">IF(F32=1,25,IF(F32=2,22,IF(F32=3,20,IF(F32=4,18,IF(F32=0,0,(21-F32))))))</f>
        <v>0</v>
      </c>
      <c r="H32" s="57" t="n">
        <v>9</v>
      </c>
      <c r="I32" s="102" t="n">
        <f aca="false">IF(H32=1,25,IF(H32=2,22,IF(H32=3,20,IF(H32=4,18,IF(H32=0,0,(21-H32))))))</f>
        <v>12</v>
      </c>
      <c r="J32" s="68" t="n">
        <v>0</v>
      </c>
      <c r="K32" s="102" t="n">
        <f aca="false">IF(J32=1,25,IF(J32=2,22,IF(J32=3,20,IF(J32=4,18,IF(J32=0,0,(21-J32))))))</f>
        <v>0</v>
      </c>
      <c r="L32" s="68" t="n">
        <v>0</v>
      </c>
      <c r="M32" s="102" t="n">
        <f aca="false">IF(L32=1,25,IF(L32=2,22,IF(L32=3,20,IF(L32=4,18,IF(L32=0,0,(21-L32))))))</f>
        <v>0</v>
      </c>
      <c r="O32" s="53" t="n">
        <f aca="false">SUM(E32,G32,I32,K32,M32)</f>
        <v>12</v>
      </c>
      <c r="P32" s="52" t="n">
        <f aca="false">O32-MIN(E32,G32,I32,K32,M32)</f>
        <v>12</v>
      </c>
    </row>
    <row r="33" customFormat="false" ht="12.75" hidden="false" customHeight="false" outlineLevel="0" collapsed="false">
      <c r="A33" s="37" t="n">
        <f aca="false">A32+1</f>
        <v>27</v>
      </c>
      <c r="B33" s="0" t="s">
        <v>116</v>
      </c>
      <c r="C33" s="0" t="s">
        <v>65</v>
      </c>
      <c r="D33" s="68"/>
      <c r="E33" s="102" t="n">
        <f aca="false">IF(D33=1,25,IF(D33=2,22,IF(D33=3,20,IF(D33=4,18,IF(D33=0,0,(21-D33))))))</f>
        <v>0</v>
      </c>
      <c r="F33" s="68" t="n">
        <v>0</v>
      </c>
      <c r="G33" s="102" t="n">
        <f aca="false">IF(F33=1,25,IF(F33=2,22,IF(F33=3,20,IF(F33=4,18,IF(F33=0,0,(21-F33))))))</f>
        <v>0</v>
      </c>
      <c r="H33" s="68" t="n">
        <v>0</v>
      </c>
      <c r="I33" s="102" t="n">
        <f aca="false">IF(H33=1,25,IF(H33=2,22,IF(H33=3,20,IF(H33=4,18,IF(H33=0,0,(21-H33))))))</f>
        <v>0</v>
      </c>
      <c r="J33" s="68" t="n">
        <v>0</v>
      </c>
      <c r="K33" s="102" t="n">
        <f aca="false">IF(J33=1,25,IF(J33=2,22,IF(J33=3,20,IF(J33=4,18,IF(J33=0,0,(21-J33))))))</f>
        <v>0</v>
      </c>
      <c r="L33" s="57" t="n">
        <v>10</v>
      </c>
      <c r="M33" s="102" t="n">
        <f aca="false">IF(L33=1,25,IF(L33=2,22,IF(L33=3,20,IF(L33=4,18,IF(L33=0,0,(21-L33))))))</f>
        <v>11</v>
      </c>
      <c r="O33" s="53" t="n">
        <f aca="false">SUM(E33,G33,I33,K33,M33)</f>
        <v>11</v>
      </c>
      <c r="P33" s="52" t="n">
        <f aca="false">O33-MIN(E33,G33,I33,K33,M33)</f>
        <v>11</v>
      </c>
    </row>
    <row r="34" customFormat="false" ht="12.75" hidden="false" customHeight="false" outlineLevel="0" collapsed="false">
      <c r="A34" s="37" t="n">
        <f aca="false">A33+1</f>
        <v>28</v>
      </c>
      <c r="B34" s="0" t="s">
        <v>9</v>
      </c>
      <c r="C34" s="0" t="s">
        <v>88</v>
      </c>
      <c r="D34" s="68" t="n">
        <v>0</v>
      </c>
      <c r="E34" s="102" t="n">
        <f aca="false">IF(D34=1,25,IF(D34=2,22,IF(D34=3,20,IF(D34=4,18,IF(D34=0,0,(21-D34))))))</f>
        <v>0</v>
      </c>
      <c r="F34" s="68" t="n">
        <v>0</v>
      </c>
      <c r="G34" s="102" t="n">
        <f aca="false">IF(F34=1,25,IF(F34=2,22,IF(F34=3,20,IF(F34=4,18,IF(F34=0,0,(21-F34))))))</f>
        <v>0</v>
      </c>
      <c r="H34" s="68" t="n">
        <v>0</v>
      </c>
      <c r="I34" s="102" t="n">
        <f aca="false">IF(H34=1,25,IF(H34=2,22,IF(H34=3,20,IF(H34=4,18,IF(H34=0,0,(21-H34))))))</f>
        <v>0</v>
      </c>
      <c r="J34" s="57" t="n">
        <v>10</v>
      </c>
      <c r="K34" s="102" t="n">
        <f aca="false">IF(J34=1,25,IF(J34=2,22,IF(J34=3,20,IF(J34=4,18,IF(J34=0,0,(21-J34))))))</f>
        <v>11</v>
      </c>
      <c r="L34" s="68" t="n">
        <v>0</v>
      </c>
      <c r="M34" s="102" t="n">
        <f aca="false">IF(L34=1,25,IF(L34=2,22,IF(L34=3,20,IF(L34=4,18,IF(L34=0,0,(21-L34))))))</f>
        <v>0</v>
      </c>
      <c r="O34" s="53" t="n">
        <f aca="false">SUM(E34,G34,I34,K34,M34)</f>
        <v>11</v>
      </c>
      <c r="P34" s="52" t="n">
        <f aca="false">O34-MIN(E34,G34,I34,K34,M34)</f>
        <v>11</v>
      </c>
    </row>
    <row r="35" customFormat="false" ht="12.75" hidden="false" customHeight="false" outlineLevel="0" collapsed="false">
      <c r="A35" s="37" t="n">
        <f aca="false">A34+1</f>
        <v>29</v>
      </c>
      <c r="B35" s="0" t="s">
        <v>64</v>
      </c>
      <c r="C35" s="0" t="s">
        <v>65</v>
      </c>
      <c r="D35" s="57" t="n">
        <v>18</v>
      </c>
      <c r="E35" s="102" t="n">
        <f aca="false">IF(D35=1,25,IF(D35=2,22,IF(D35=3,20,IF(D35=4,18,IF(D35=0,0,(21-D35))))))</f>
        <v>3</v>
      </c>
      <c r="F35" s="68" t="n">
        <v>0</v>
      </c>
      <c r="G35" s="102" t="n">
        <f aca="false">IF(F35=1,25,IF(F35=2,22,IF(F35=3,20,IF(F35=4,18,IF(F35=0,0,(21-F35))))))</f>
        <v>0</v>
      </c>
      <c r="H35" s="68" t="n">
        <v>0</v>
      </c>
      <c r="I35" s="102" t="n">
        <f aca="false">IF(H35=1,25,IF(H35=2,22,IF(H35=3,20,IF(H35=4,18,IF(H35=0,0,(21-H35))))))</f>
        <v>0</v>
      </c>
      <c r="J35" s="68" t="n">
        <v>0</v>
      </c>
      <c r="K35" s="102" t="n">
        <f aca="false">IF(J35=1,25,IF(J35=2,22,IF(J35=3,20,IF(J35=4,18,IF(J35=0,0,(21-J35))))))</f>
        <v>0</v>
      </c>
      <c r="L35" s="57" t="n">
        <v>14</v>
      </c>
      <c r="M35" s="102" t="n">
        <f aca="false">IF(L35=1,25,IF(L35=2,22,IF(L35=3,20,IF(L35=4,18,IF(L35=0,0,(21-L35))))))</f>
        <v>7</v>
      </c>
      <c r="O35" s="53" t="n">
        <f aca="false">SUM(E35,G35,I35,K35,M35)</f>
        <v>10</v>
      </c>
      <c r="P35" s="52" t="n">
        <f aca="false">O35-MIN(E35,G35,I35,K35,M35)</f>
        <v>10</v>
      </c>
    </row>
    <row r="36" customFormat="false" ht="12.75" hidden="false" customHeight="false" outlineLevel="0" collapsed="false">
      <c r="A36" s="37" t="n">
        <f aca="false">A35+1</f>
        <v>30</v>
      </c>
      <c r="B36" s="0" t="s">
        <v>86</v>
      </c>
      <c r="C36" s="0" t="s">
        <v>87</v>
      </c>
      <c r="D36" s="68" t="n">
        <v>0</v>
      </c>
      <c r="E36" s="102" t="n">
        <f aca="false">IF(D36=1,25,IF(D36=2,22,IF(D36=3,20,IF(D36=4,18,IF(D36=0,0,(21-D36))))))</f>
        <v>0</v>
      </c>
      <c r="F36" s="68" t="n">
        <v>0</v>
      </c>
      <c r="G36" s="102" t="n">
        <f aca="false">IF(F36=1,25,IF(F36=2,22,IF(F36=3,20,IF(F36=4,18,IF(F36=0,0,(21-F36))))))</f>
        <v>0</v>
      </c>
      <c r="H36" s="68" t="n">
        <v>0</v>
      </c>
      <c r="I36" s="102" t="n">
        <f aca="false">IF(H36=1,25,IF(H36=2,22,IF(H36=3,20,IF(H36=4,18,IF(H36=0,0,(21-H36))))))</f>
        <v>0</v>
      </c>
      <c r="J36" s="57" t="n">
        <v>11</v>
      </c>
      <c r="K36" s="102" t="n">
        <f aca="false">IF(J36=1,25,IF(J36=2,22,IF(J36=3,20,IF(J36=4,18,IF(J36=0,0,(21-J36))))))</f>
        <v>10</v>
      </c>
      <c r="L36" s="68" t="n">
        <v>0</v>
      </c>
      <c r="M36" s="102" t="n">
        <f aca="false">IF(L36=1,25,IF(L36=2,22,IF(L36=3,20,IF(L36=4,18,IF(L36=0,0,(21-L36))))))</f>
        <v>0</v>
      </c>
      <c r="O36" s="53" t="n">
        <f aca="false">SUM(E36,G36,I36,K36,M36)</f>
        <v>10</v>
      </c>
      <c r="P36" s="52" t="n">
        <f aca="false">O36-MIN(E36,G36,I36,K36,M36)</f>
        <v>10</v>
      </c>
    </row>
    <row r="37" customFormat="false" ht="12.75" hidden="false" customHeight="false" outlineLevel="0" collapsed="false">
      <c r="A37" s="37" t="n">
        <f aca="false">A36+1</f>
        <v>31</v>
      </c>
      <c r="B37" s="0" t="s">
        <v>81</v>
      </c>
      <c r="C37" s="0" t="s">
        <v>65</v>
      </c>
      <c r="D37" s="68" t="n">
        <v>0</v>
      </c>
      <c r="E37" s="102" t="n">
        <f aca="false">IF(D37=1,25,IF(D37=2,22,IF(D37=3,20,IF(D37=4,18,IF(D37=0,0,(21-D37))))))</f>
        <v>0</v>
      </c>
      <c r="F37" s="68" t="n">
        <v>0</v>
      </c>
      <c r="G37" s="102" t="n">
        <f aca="false">IF(F37=1,25,IF(F37=2,22,IF(F37=3,20,IF(F37=4,18,IF(F37=0,0,(21-F37))))))</f>
        <v>0</v>
      </c>
      <c r="H37" s="57" t="n">
        <v>17</v>
      </c>
      <c r="I37" s="102" t="n">
        <f aca="false">IF(H37=1,25,IF(H37=2,22,IF(H37=3,20,IF(H37=4,18,IF(H37=0,0,(21-H37))))))</f>
        <v>4</v>
      </c>
      <c r="J37" s="57" t="n">
        <v>15</v>
      </c>
      <c r="K37" s="102" t="n">
        <f aca="false">IF(J37=1,25,IF(J37=2,22,IF(J37=3,20,IF(J37=4,18,IF(J37=0,0,(21-J37))))))</f>
        <v>6</v>
      </c>
      <c r="L37" s="68" t="n">
        <v>0</v>
      </c>
      <c r="M37" s="102" t="n">
        <f aca="false">IF(L37=1,25,IF(L37=2,22,IF(L37=3,20,IF(L37=4,18,IF(L37=0,0,(21-L37))))))</f>
        <v>0</v>
      </c>
      <c r="O37" s="53" t="n">
        <f aca="false">SUM(E37,G37,I37,K37,M37)</f>
        <v>10</v>
      </c>
      <c r="P37" s="52" t="n">
        <f aca="false">O37-MIN(E37,G37,I37,K37,M37)</f>
        <v>10</v>
      </c>
    </row>
    <row r="38" customFormat="false" ht="12.75" hidden="false" customHeight="false" outlineLevel="0" collapsed="false">
      <c r="A38" s="37" t="n">
        <f aca="false">A37+1</f>
        <v>32</v>
      </c>
      <c r="B38" s="0" t="s">
        <v>89</v>
      </c>
      <c r="C38" s="0" t="s">
        <v>88</v>
      </c>
      <c r="D38" s="57" t="n">
        <v>11</v>
      </c>
      <c r="E38" s="102" t="n">
        <f aca="false">IF(D38=1,25,IF(D38=2,22,IF(D38=3,20,IF(D38=4,18,IF(D38=0,0,(21-D38))))))</f>
        <v>10</v>
      </c>
      <c r="F38" s="68" t="n">
        <v>0</v>
      </c>
      <c r="G38" s="102" t="n">
        <f aca="false">IF(F38=1,25,IF(F38=2,22,IF(F38=3,20,IF(F38=4,18,IF(F38=0,0,(21-F38))))))</f>
        <v>0</v>
      </c>
      <c r="H38" s="68" t="n">
        <v>0</v>
      </c>
      <c r="I38" s="102" t="n">
        <f aca="false">IF(H38=1,25,IF(H38=2,22,IF(H38=3,20,IF(H38=4,18,IF(H38=0,0,(21-H38))))))</f>
        <v>0</v>
      </c>
      <c r="J38" s="68" t="n">
        <v>0</v>
      </c>
      <c r="K38" s="102" t="n">
        <f aca="false">IF(J38=1,25,IF(J38=2,22,IF(J38=3,20,IF(J38=4,18,IF(J38=0,0,(21-J38))))))</f>
        <v>0</v>
      </c>
      <c r="L38" s="68" t="n">
        <v>0</v>
      </c>
      <c r="M38" s="102" t="n">
        <f aca="false">IF(L38=1,25,IF(L38=2,22,IF(L38=3,20,IF(L38=4,18,IF(L38=0,0,(21-L38))))))</f>
        <v>0</v>
      </c>
      <c r="O38" s="53" t="n">
        <f aca="false">SUM(E38,G38,I38,K38,M38)</f>
        <v>10</v>
      </c>
      <c r="P38" s="52" t="n">
        <f aca="false">O38-MIN(E38,G38,I38,K38,M38)</f>
        <v>10</v>
      </c>
    </row>
    <row r="39" customFormat="false" ht="12.75" hidden="false" customHeight="false" outlineLevel="0" collapsed="false">
      <c r="A39" s="37" t="n">
        <f aca="false">A38+1</f>
        <v>33</v>
      </c>
      <c r="B39" s="0" t="s">
        <v>59</v>
      </c>
      <c r="C39" s="0" t="s">
        <v>60</v>
      </c>
      <c r="D39" s="68" t="n">
        <v>0</v>
      </c>
      <c r="E39" s="102" t="n">
        <f aca="false">IF(D39=1,25,IF(D39=2,22,IF(D39=3,20,IF(D39=4,18,IF(D39=0,0,(21-D39))))))</f>
        <v>0</v>
      </c>
      <c r="F39" s="68" t="n">
        <v>0</v>
      </c>
      <c r="G39" s="102" t="n">
        <f aca="false">IF(F39=1,25,IF(F39=2,22,IF(F39=3,20,IF(F39=4,18,IF(F39=0,0,(21-F39))))))</f>
        <v>0</v>
      </c>
      <c r="H39" s="68" t="n">
        <v>0</v>
      </c>
      <c r="I39" s="102" t="n">
        <f aca="false">IF(H39=1,25,IF(H39=2,22,IF(H39=3,20,IF(H39=4,18,IF(H39=0,0,(21-H39))))))</f>
        <v>0</v>
      </c>
      <c r="J39" s="57" t="n">
        <v>13</v>
      </c>
      <c r="K39" s="102" t="n">
        <f aca="false">IF(J39=1,25,IF(J39=2,22,IF(J39=3,20,IF(J39=4,18,IF(J39=0,0,(21-J39))))))</f>
        <v>8</v>
      </c>
      <c r="L39" s="68" t="n">
        <v>0</v>
      </c>
      <c r="M39" s="102" t="n">
        <f aca="false">IF(L39=1,25,IF(L39=2,22,IF(L39=3,20,IF(L39=4,18,IF(L39=0,0,(21-L39))))))</f>
        <v>0</v>
      </c>
      <c r="O39" s="53" t="n">
        <f aca="false">SUM(E39,G39,I39,K39,M39)</f>
        <v>8</v>
      </c>
      <c r="P39" s="52" t="n">
        <f aca="false">O39-MIN(E39,G39,I39,K39,M39)</f>
        <v>8</v>
      </c>
    </row>
    <row r="40" customFormat="false" ht="12.75" hidden="false" customHeight="false" outlineLevel="0" collapsed="false">
      <c r="A40" s="37" t="n">
        <f aca="false">A39+1</f>
        <v>34</v>
      </c>
      <c r="B40" s="0" t="s">
        <v>36</v>
      </c>
      <c r="C40" s="0" t="s">
        <v>103</v>
      </c>
      <c r="D40" s="68"/>
      <c r="E40" s="102" t="n">
        <f aca="false">IF(D40=1,25,IF(D40=2,22,IF(D40=3,20,IF(D40=4,18,IF(D40=0,0,(21-D40))))))</f>
        <v>0</v>
      </c>
      <c r="F40" s="57" t="n">
        <v>13</v>
      </c>
      <c r="G40" s="102" t="n">
        <f aca="false">IF(F40=1,25,IF(F40=2,22,IF(F40=3,20,IF(F40=4,18,IF(F40=0,0,(21-F40))))))</f>
        <v>8</v>
      </c>
      <c r="H40" s="68" t="n">
        <v>0</v>
      </c>
      <c r="I40" s="102" t="n">
        <f aca="false">IF(H40=1,25,IF(H40=2,22,IF(H40=3,20,IF(H40=4,18,IF(H40=0,0,(21-H40))))))</f>
        <v>0</v>
      </c>
      <c r="J40" s="68" t="n">
        <v>0</v>
      </c>
      <c r="K40" s="102" t="n">
        <f aca="false">IF(J40=1,25,IF(J40=2,22,IF(J40=3,20,IF(J40=4,18,IF(J40=0,0,(21-J40))))))</f>
        <v>0</v>
      </c>
      <c r="L40" s="68" t="n">
        <v>0</v>
      </c>
      <c r="M40" s="102" t="n">
        <f aca="false">IF(L40=1,25,IF(L40=2,22,IF(L40=3,20,IF(L40=4,18,IF(L40=0,0,(21-L40))))))</f>
        <v>0</v>
      </c>
      <c r="O40" s="53" t="n">
        <f aca="false">SUM(E40,G40,I40,K40,M40)</f>
        <v>8</v>
      </c>
      <c r="P40" s="52" t="n">
        <f aca="false">O40-MIN(E40,G40,I40,K40,M40)</f>
        <v>8</v>
      </c>
    </row>
    <row r="41" customFormat="false" ht="12.75" hidden="false" customHeight="false" outlineLevel="0" collapsed="false">
      <c r="A41" s="37" t="n">
        <f aca="false">A40+1</f>
        <v>35</v>
      </c>
      <c r="B41" s="0" t="s">
        <v>57</v>
      </c>
      <c r="C41" s="0" t="s">
        <v>58</v>
      </c>
      <c r="D41" s="68" t="n">
        <v>0</v>
      </c>
      <c r="E41" s="102" t="n">
        <f aca="false">IF(D41=1,25,IF(D41=2,22,IF(D41=3,20,IF(D41=4,18,IF(D41=0,0,(21-D41))))))</f>
        <v>0</v>
      </c>
      <c r="F41" s="68" t="n">
        <v>0</v>
      </c>
      <c r="G41" s="102" t="n">
        <f aca="false">IF(F41=1,25,IF(F41=2,22,IF(F41=3,20,IF(F41=4,18,IF(F41=0,0,(21-F41))))))</f>
        <v>0</v>
      </c>
      <c r="H41" s="68" t="n">
        <v>0</v>
      </c>
      <c r="I41" s="102" t="n">
        <f aca="false">IF(H41=1,25,IF(H41=2,22,IF(H41=3,20,IF(H41=4,18,IF(H41=0,0,(21-H41))))))</f>
        <v>0</v>
      </c>
      <c r="J41" s="57" t="n">
        <v>18</v>
      </c>
      <c r="K41" s="102" t="n">
        <f aca="false">IF(J41=1,25,IF(J41=2,22,IF(J41=3,20,IF(J41=4,18,IF(J41=0,0,(21-J41))))))</f>
        <v>3</v>
      </c>
      <c r="L41" s="57" t="n">
        <v>17</v>
      </c>
      <c r="M41" s="102" t="n">
        <f aca="false">IF(L41=1,25,IF(L41=2,22,IF(L41=3,20,IF(L41=4,18,IF(L41=0,0,(21-L41))))))</f>
        <v>4</v>
      </c>
      <c r="O41" s="53" t="n">
        <f aca="false">SUM(E41,G41,I41,K41,M41)</f>
        <v>7</v>
      </c>
      <c r="P41" s="52" t="n">
        <f aca="false">O41-MIN(E41,G41,I41,K41,M41)</f>
        <v>7</v>
      </c>
    </row>
    <row r="42" customFormat="false" ht="12.75" hidden="false" customHeight="false" outlineLevel="0" collapsed="false">
      <c r="A42" s="37" t="n">
        <f aca="false">A41+1</f>
        <v>36</v>
      </c>
      <c r="B42" s="0" t="s">
        <v>125</v>
      </c>
      <c r="C42" s="0" t="s">
        <v>99</v>
      </c>
      <c r="D42" s="68"/>
      <c r="E42" s="102" t="n">
        <f aca="false">IF(D42=1,25,IF(D42=2,22,IF(D42=3,20,IF(D42=4,18,IF(D42=0,0,(21-D42))))))</f>
        <v>0</v>
      </c>
      <c r="F42" s="68" t="n">
        <v>0</v>
      </c>
      <c r="G42" s="102" t="n">
        <f aca="false">IF(F42=1,25,IF(F42=2,22,IF(F42=3,20,IF(F42=4,18,IF(F42=0,0,(21-F42))))))</f>
        <v>0</v>
      </c>
      <c r="H42" s="57" t="n">
        <v>14</v>
      </c>
      <c r="I42" s="102" t="n">
        <f aca="false">IF(H42=1,25,IF(H42=2,22,IF(H42=3,20,IF(H42=4,18,IF(H42=0,0,(21-H42))))))</f>
        <v>7</v>
      </c>
      <c r="J42" s="68" t="n">
        <v>0</v>
      </c>
      <c r="K42" s="102" t="n">
        <f aca="false">IF(J42=1,25,IF(J42=2,22,IF(J42=3,20,IF(J42=4,18,IF(J42=0,0,(21-J42))))))</f>
        <v>0</v>
      </c>
      <c r="L42" s="68" t="n">
        <v>0</v>
      </c>
      <c r="M42" s="102" t="n">
        <f aca="false">IF(L42=1,25,IF(L42=2,22,IF(L42=3,20,IF(L42=4,18,IF(L42=0,0,(21-L42))))))</f>
        <v>0</v>
      </c>
      <c r="O42" s="53" t="n">
        <f aca="false">SUM(E42,G42,I42,K42,M42)</f>
        <v>7</v>
      </c>
      <c r="P42" s="52" t="n">
        <f aca="false">O42-MIN(E42,G42,I42,K42,M42)</f>
        <v>7</v>
      </c>
    </row>
    <row r="43" customFormat="false" ht="12.75" hidden="false" customHeight="false" outlineLevel="0" collapsed="false">
      <c r="A43" s="37" t="n">
        <f aca="false">A42+1</f>
        <v>37</v>
      </c>
      <c r="B43" s="0" t="s">
        <v>55</v>
      </c>
      <c r="C43" s="0" t="s">
        <v>56</v>
      </c>
      <c r="D43" s="57" t="n">
        <v>14</v>
      </c>
      <c r="E43" s="102" t="n">
        <f aca="false">IF(D43=1,25,IF(D43=2,22,IF(D43=3,20,IF(D43=4,18,IF(D43=0,0,(21-D43))))))</f>
        <v>7</v>
      </c>
      <c r="F43" s="68" t="n">
        <v>0</v>
      </c>
      <c r="G43" s="102" t="n">
        <f aca="false">IF(F43=1,25,IF(F43=2,22,IF(F43=3,20,IF(F43=4,18,IF(F43=0,0,(21-F43))))))</f>
        <v>0</v>
      </c>
      <c r="H43" s="68" t="n">
        <v>0</v>
      </c>
      <c r="I43" s="102" t="n">
        <f aca="false">IF(H43=1,25,IF(H43=2,22,IF(H43=3,20,IF(H43=4,18,IF(H43=0,0,(21-H43))))))</f>
        <v>0</v>
      </c>
      <c r="J43" s="68" t="n">
        <v>0</v>
      </c>
      <c r="K43" s="102" t="n">
        <f aca="false">IF(J43=1,25,IF(J43=2,22,IF(J43=3,20,IF(J43=4,18,IF(J43=0,0,(21-J43))))))</f>
        <v>0</v>
      </c>
      <c r="L43" s="68" t="n">
        <v>0</v>
      </c>
      <c r="M43" s="102" t="n">
        <f aca="false">IF(L43=1,25,IF(L43=2,22,IF(L43=3,20,IF(L43=4,18,IF(L43=0,0,(21-L43))))))</f>
        <v>0</v>
      </c>
      <c r="O43" s="53" t="n">
        <f aca="false">SUM(E43,G43,I43,K43,M43)</f>
        <v>7</v>
      </c>
      <c r="P43" s="52" t="n">
        <f aca="false">O43-MIN(E43,G43,I43,K43,M43)</f>
        <v>7</v>
      </c>
    </row>
    <row r="44" customFormat="false" ht="12.75" hidden="false" customHeight="false" outlineLevel="0" collapsed="false">
      <c r="A44" s="37" t="n">
        <f aca="false">A43+1</f>
        <v>38</v>
      </c>
      <c r="B44" s="0" t="s">
        <v>61</v>
      </c>
      <c r="C44" s="0" t="s">
        <v>62</v>
      </c>
      <c r="D44" s="57" t="n">
        <v>20</v>
      </c>
      <c r="E44" s="102" t="n">
        <f aca="false">IF(D44=1,25,IF(D44=2,22,IF(D44=3,20,IF(D44=4,18,IF(D44=0,0,(21-D44))))))</f>
        <v>1</v>
      </c>
      <c r="F44" s="68" t="n">
        <v>0</v>
      </c>
      <c r="G44" s="102" t="n">
        <f aca="false">IF(F44=1,25,IF(F44=2,22,IF(F44=3,20,IF(F44=4,18,IF(F44=0,0,(21-F44))))))</f>
        <v>0</v>
      </c>
      <c r="H44" s="68" t="n">
        <v>0</v>
      </c>
      <c r="I44" s="102" t="n">
        <f aca="false">IF(H44=1,25,IF(H44=2,22,IF(H44=3,20,IF(H44=4,18,IF(H44=0,0,(21-H44))))))</f>
        <v>0</v>
      </c>
      <c r="J44" s="68" t="n">
        <v>0</v>
      </c>
      <c r="K44" s="102" t="n">
        <f aca="false">IF(J44=1,25,IF(J44=2,22,IF(J44=3,20,IF(J44=4,18,IF(J44=0,0,(21-J44))))))</f>
        <v>0</v>
      </c>
      <c r="L44" s="57" t="n">
        <v>16</v>
      </c>
      <c r="M44" s="102" t="n">
        <f aca="false">IF(L44=1,25,IF(L44=2,22,IF(L44=3,20,IF(L44=4,18,IF(L44=0,0,(21-L44))))))</f>
        <v>5</v>
      </c>
      <c r="O44" s="53" t="n">
        <f aca="false">SUM(E44,G44,I44,K44,M44)</f>
        <v>6</v>
      </c>
      <c r="P44" s="52" t="n">
        <f aca="false">O44-MIN(E44,G44,I44,K44,M44)</f>
        <v>6</v>
      </c>
    </row>
    <row r="45" customFormat="false" ht="12.75" hidden="false" customHeight="false" outlineLevel="0" collapsed="false">
      <c r="A45" s="37" t="n">
        <f aca="false">A44+1</f>
        <v>39</v>
      </c>
      <c r="B45" s="0" t="s">
        <v>105</v>
      </c>
      <c r="C45" s="0" t="s">
        <v>106</v>
      </c>
      <c r="D45" s="68"/>
      <c r="E45" s="102" t="n">
        <f aca="false">IF(D45=1,25,IF(D45=2,22,IF(D45=3,20,IF(D45=4,18,IF(D45=0,0,(21-D45))))))</f>
        <v>0</v>
      </c>
      <c r="F45" s="57" t="n">
        <v>16</v>
      </c>
      <c r="G45" s="102" t="n">
        <f aca="false">IF(F45=1,25,IF(F45=2,22,IF(F45=3,20,IF(F45=4,18,IF(F45=0,0,(21-F45))))))</f>
        <v>5</v>
      </c>
      <c r="H45" s="68" t="n">
        <v>0</v>
      </c>
      <c r="I45" s="102" t="n">
        <f aca="false">IF(H45=1,25,IF(H45=2,22,IF(H45=3,20,IF(H45=4,18,IF(H45=0,0,(21-H45))))))</f>
        <v>0</v>
      </c>
      <c r="J45" s="68" t="n">
        <v>0</v>
      </c>
      <c r="K45" s="102" t="n">
        <f aca="false">IF(J45=1,25,IF(J45=2,22,IF(J45=3,20,IF(J45=4,18,IF(J45=0,0,(21-J45))))))</f>
        <v>0</v>
      </c>
      <c r="L45" s="68" t="n">
        <v>0</v>
      </c>
      <c r="M45" s="102" t="n">
        <f aca="false">IF(L45=1,25,IF(L45=2,22,IF(L45=3,20,IF(L45=4,18,IF(L45=0,0,(21-L45))))))</f>
        <v>0</v>
      </c>
      <c r="O45" s="53" t="n">
        <f aca="false">SUM(E45,G45,I45,K45,M45)</f>
        <v>5</v>
      </c>
      <c r="P45" s="52" t="n">
        <f aca="false">O45-MIN(E45,G45,I45,K45,M45)</f>
        <v>5</v>
      </c>
    </row>
    <row r="46" customFormat="false" ht="12.75" hidden="false" customHeight="false" outlineLevel="0" collapsed="false">
      <c r="A46" s="37" t="n">
        <f aca="false">A45+1</f>
        <v>40</v>
      </c>
      <c r="B46" s="0" t="s">
        <v>104</v>
      </c>
      <c r="C46" s="0" t="s">
        <v>77</v>
      </c>
      <c r="D46" s="68"/>
      <c r="E46" s="102" t="n">
        <f aca="false">IF(D46=1,25,IF(D46=2,22,IF(D46=3,20,IF(D46=4,18,IF(D46=0,0,(21-D46))))))</f>
        <v>0</v>
      </c>
      <c r="F46" s="68" t="n">
        <v>0</v>
      </c>
      <c r="G46" s="102" t="n">
        <f aca="false">IF(F46=1,25,IF(F46=2,22,IF(F46=3,20,IF(F46=4,18,IF(F46=0,0,(21-F46))))))</f>
        <v>0</v>
      </c>
      <c r="H46" s="68" t="n">
        <v>0</v>
      </c>
      <c r="I46" s="102" t="n">
        <f aca="false">IF(H46=1,25,IF(H46=2,22,IF(H46=3,20,IF(H46=4,18,IF(H46=0,0,(21-H46))))))</f>
        <v>0</v>
      </c>
      <c r="J46" s="57" t="n">
        <v>16</v>
      </c>
      <c r="K46" s="102" t="n">
        <f aca="false">IF(J46=1,25,IF(J46=2,22,IF(J46=3,20,IF(J46=4,18,IF(J46=0,0,(21-J46))))))</f>
        <v>5</v>
      </c>
      <c r="L46" s="68" t="n">
        <v>0</v>
      </c>
      <c r="M46" s="102" t="n">
        <f aca="false">IF(L46=1,25,IF(L46=2,22,IF(L46=3,20,IF(L46=4,18,IF(L46=0,0,(21-L46))))))</f>
        <v>0</v>
      </c>
      <c r="O46" s="53" t="n">
        <f aca="false">SUM(E46,G46,I46,K46,M46)</f>
        <v>5</v>
      </c>
      <c r="P46" s="52" t="n">
        <f aca="false">O46-MIN(E46,G46,I46,K46,M46)</f>
        <v>5</v>
      </c>
    </row>
    <row r="47" customFormat="false" ht="12.75" hidden="false" customHeight="false" outlineLevel="0" collapsed="false">
      <c r="A47" s="37" t="n">
        <f aca="false">A46+1</f>
        <v>41</v>
      </c>
      <c r="B47" s="0" t="s">
        <v>111</v>
      </c>
      <c r="C47" s="0" t="s">
        <v>112</v>
      </c>
      <c r="D47" s="57" t="n">
        <v>16</v>
      </c>
      <c r="E47" s="102" t="n">
        <f aca="false">IF(D47=1,25,IF(D47=2,22,IF(D47=3,20,IF(D47=4,18,IF(D47=0,0,(21-D47))))))</f>
        <v>5</v>
      </c>
      <c r="F47" s="68" t="n">
        <v>0</v>
      </c>
      <c r="G47" s="102" t="n">
        <f aca="false">IF(F47=1,25,IF(F47=2,22,IF(F47=3,20,IF(F47=4,18,IF(F47=0,0,(21-F47))))))</f>
        <v>0</v>
      </c>
      <c r="H47" s="68" t="n">
        <v>0</v>
      </c>
      <c r="I47" s="102" t="n">
        <f aca="false">IF(H47=1,25,IF(H47=2,22,IF(H47=3,20,IF(H47=4,18,IF(H47=0,0,(21-H47))))))</f>
        <v>0</v>
      </c>
      <c r="J47" s="68" t="n">
        <v>0</v>
      </c>
      <c r="K47" s="102" t="n">
        <f aca="false">IF(J47=1,25,IF(J47=2,22,IF(J47=3,20,IF(J47=4,18,IF(J47=0,0,(21-J47))))))</f>
        <v>0</v>
      </c>
      <c r="L47" s="68" t="n">
        <v>0</v>
      </c>
      <c r="M47" s="102" t="n">
        <f aca="false">IF(L47=1,25,IF(L47=2,22,IF(L47=3,20,IF(L47=4,18,IF(L47=0,0,(21-L47))))))</f>
        <v>0</v>
      </c>
      <c r="O47" s="53" t="n">
        <f aca="false">SUM(E47,G47,I47,K47,M47)</f>
        <v>5</v>
      </c>
      <c r="P47" s="52" t="n">
        <f aca="false">O47-MIN(E47,G47,I47,K47,M47)</f>
        <v>5</v>
      </c>
    </row>
    <row r="48" customFormat="false" ht="12.75" hidden="false" customHeight="false" outlineLevel="0" collapsed="false">
      <c r="A48" s="37" t="n">
        <f aca="false">A47+1</f>
        <v>42</v>
      </c>
      <c r="B48" s="0" t="s">
        <v>128</v>
      </c>
      <c r="C48" s="0" t="s">
        <v>129</v>
      </c>
      <c r="D48" s="68"/>
      <c r="E48" s="102" t="n">
        <f aca="false">IF(D48=1,25,IF(D48=2,22,IF(D48=3,20,IF(D48=4,18,IF(D48=0,0,(21-D48))))))</f>
        <v>0</v>
      </c>
      <c r="F48" s="68" t="n">
        <v>0</v>
      </c>
      <c r="G48" s="102" t="n">
        <f aca="false">IF(F48=1,25,IF(F48=2,22,IF(F48=3,20,IF(F48=4,18,IF(F48=0,0,(21-F48))))))</f>
        <v>0</v>
      </c>
      <c r="H48" s="57" t="n">
        <v>16</v>
      </c>
      <c r="I48" s="102" t="n">
        <f aca="false">IF(H48=1,25,IF(H48=2,22,IF(H48=3,20,IF(H48=4,18,IF(H48=0,0,(21-H48))))))</f>
        <v>5</v>
      </c>
      <c r="J48" s="68" t="n">
        <v>0</v>
      </c>
      <c r="K48" s="102" t="n">
        <f aca="false">IF(J48=1,25,IF(J48=2,22,IF(J48=3,20,IF(J48=4,18,IF(J48=0,0,(21-J48))))))</f>
        <v>0</v>
      </c>
      <c r="L48" s="68" t="n">
        <v>0</v>
      </c>
      <c r="M48" s="102" t="n">
        <f aca="false">IF(L48=1,25,IF(L48=2,22,IF(L48=3,20,IF(L48=4,18,IF(L48=0,0,(21-L48))))))</f>
        <v>0</v>
      </c>
      <c r="O48" s="53" t="n">
        <f aca="false">SUM(E48,G48,I48,K48,M48)</f>
        <v>5</v>
      </c>
      <c r="P48" s="52" t="n">
        <f aca="false">O48-MIN(E48,G48,I48,K48,M48)</f>
        <v>5</v>
      </c>
    </row>
    <row r="49" customFormat="false" ht="12.75" hidden="false" customHeight="false" outlineLevel="0" collapsed="false">
      <c r="A49" s="37" t="n">
        <f aca="false">A48+1</f>
        <v>43</v>
      </c>
      <c r="B49" s="0" t="s">
        <v>82</v>
      </c>
      <c r="C49" s="0" t="s">
        <v>83</v>
      </c>
      <c r="D49" s="68"/>
      <c r="E49" s="102" t="n">
        <f aca="false">IF(D49=1,25,IF(D49=2,22,IF(D49=3,20,IF(D49=4,18,IF(D49=0,0,(21-D49))))))</f>
        <v>0</v>
      </c>
      <c r="F49" s="68" t="n">
        <v>0</v>
      </c>
      <c r="G49" s="102" t="n">
        <f aca="false">IF(F49=1,25,IF(F49=2,22,IF(F49=3,20,IF(F49=4,18,IF(F49=0,0,(21-F49))))))</f>
        <v>0</v>
      </c>
      <c r="H49" s="68" t="n">
        <v>0</v>
      </c>
      <c r="I49" s="102" t="n">
        <f aca="false">IF(H49=1,25,IF(H49=2,22,IF(H49=3,20,IF(H49=4,18,IF(H49=0,0,(21-H49))))))</f>
        <v>0</v>
      </c>
      <c r="J49" s="57" t="n">
        <v>17</v>
      </c>
      <c r="K49" s="102" t="n">
        <f aca="false">IF(J49=1,25,IF(J49=2,22,IF(J49=3,20,IF(J49=4,18,IF(J49=0,0,(21-J49))))))</f>
        <v>4</v>
      </c>
      <c r="L49" s="68" t="n">
        <v>0</v>
      </c>
      <c r="M49" s="102" t="n">
        <f aca="false">IF(L49=1,25,IF(L49=2,22,IF(L49=3,20,IF(L49=4,18,IF(L49=0,0,(21-L49))))))</f>
        <v>0</v>
      </c>
      <c r="O49" s="53" t="n">
        <f aca="false">SUM(E49,G49,I49,K49,M49)</f>
        <v>4</v>
      </c>
      <c r="P49" s="52" t="n">
        <f aca="false">O49-MIN(E49,G49,I49,K49,M49)</f>
        <v>4</v>
      </c>
    </row>
    <row r="50" customFormat="false" ht="12.75" hidden="false" customHeight="false" outlineLevel="0" collapsed="false">
      <c r="A50" s="37" t="n">
        <f aca="false">A49+1</f>
        <v>44</v>
      </c>
      <c r="B50" s="0" t="s">
        <v>113</v>
      </c>
      <c r="C50" s="0" t="s">
        <v>87</v>
      </c>
      <c r="D50" s="68"/>
      <c r="E50" s="102" t="n">
        <f aca="false">IF(D50=1,25,IF(D50=2,22,IF(D50=3,20,IF(D50=4,18,IF(D50=0,0,(21-D50))))))</f>
        <v>0</v>
      </c>
      <c r="F50" s="57" t="n">
        <v>18</v>
      </c>
      <c r="G50" s="102" t="n">
        <f aca="false">IF(F50=1,25,IF(F50=2,22,IF(F50=3,20,IF(F50=4,18,IF(F50=0,0,(21-F50))))))</f>
        <v>3</v>
      </c>
      <c r="H50" s="68" t="n">
        <v>0</v>
      </c>
      <c r="I50" s="102" t="n">
        <f aca="false">IF(H50=1,25,IF(H50=2,22,IF(H50=3,20,IF(H50=4,18,IF(H50=0,0,(21-H50))))))</f>
        <v>0</v>
      </c>
      <c r="J50" s="68" t="n">
        <v>0</v>
      </c>
      <c r="K50" s="102" t="n">
        <f aca="false">IF(J50=1,25,IF(J50=2,22,IF(J50=3,20,IF(J50=4,18,IF(J50=0,0,(21-J50))))))</f>
        <v>0</v>
      </c>
      <c r="L50" s="68" t="n">
        <v>0</v>
      </c>
      <c r="M50" s="102" t="n">
        <f aca="false">IF(L50=1,25,IF(L50=2,22,IF(L50=3,20,IF(L50=4,18,IF(L50=0,0,(21-L50))))))</f>
        <v>0</v>
      </c>
      <c r="O50" s="53" t="n">
        <f aca="false">SUM(E50,G50,I50,K50,M50)</f>
        <v>3</v>
      </c>
      <c r="P50" s="52" t="n">
        <f aca="false">O50-MIN(E50,G50,I50,K50,M50)</f>
        <v>3</v>
      </c>
    </row>
    <row r="51" customFormat="false" ht="12.75" hidden="false" customHeight="false" outlineLevel="0" collapsed="false">
      <c r="A51" s="37" t="n">
        <f aca="false">A50+1</f>
        <v>45</v>
      </c>
      <c r="B51" s="0" t="s">
        <v>34</v>
      </c>
      <c r="C51" s="0" t="s">
        <v>93</v>
      </c>
      <c r="D51" s="68"/>
      <c r="E51" s="102" t="n">
        <f aca="false">IF(D51=1,25,IF(D51=2,22,IF(D51=3,20,IF(D51=4,18,IF(D51=0,0,(21-D51))))))</f>
        <v>0</v>
      </c>
      <c r="F51" s="68" t="n">
        <v>0</v>
      </c>
      <c r="G51" s="102" t="n">
        <f aca="false">IF(F51=1,25,IF(F51=2,22,IF(F51=3,20,IF(F51=4,18,IF(F51=0,0,(21-F51))))))</f>
        <v>0</v>
      </c>
      <c r="H51" s="68" t="n">
        <v>0</v>
      </c>
      <c r="I51" s="102" t="n">
        <f aca="false">IF(H51=1,25,IF(H51=2,22,IF(H51=3,20,IF(H51=4,18,IF(H51=0,0,(21-H51))))))</f>
        <v>0</v>
      </c>
      <c r="J51" s="68" t="n">
        <v>0</v>
      </c>
      <c r="K51" s="102" t="n">
        <f aca="false">IF(J51=1,25,IF(J51=2,22,IF(J51=3,20,IF(J51=4,18,IF(J51=0,0,(21-J51))))))</f>
        <v>0</v>
      </c>
      <c r="L51" s="57" t="n">
        <v>18</v>
      </c>
      <c r="M51" s="102" t="n">
        <f aca="false">IF(L51=1,25,IF(L51=2,22,IF(L51=3,20,IF(L51=4,18,IF(L51=0,0,(21-L51))))))</f>
        <v>3</v>
      </c>
      <c r="O51" s="53" t="n">
        <f aca="false">SUM(E51,G51,I51,K51,M51)</f>
        <v>3</v>
      </c>
      <c r="P51" s="52" t="n">
        <f aca="false">O51-MIN(E51,G51,I51,K51,M51)</f>
        <v>3</v>
      </c>
    </row>
    <row r="52" customFormat="false" ht="12.75" hidden="false" customHeight="false" outlineLevel="0" collapsed="false">
      <c r="A52" s="37" t="n">
        <f aca="false">A51+1</f>
        <v>46</v>
      </c>
      <c r="B52" s="0" t="s">
        <v>109</v>
      </c>
      <c r="C52" s="0" t="s">
        <v>110</v>
      </c>
      <c r="D52" s="68"/>
      <c r="E52" s="102" t="n">
        <f aca="false">IF(D52=1,25,IF(D52=2,22,IF(D52=3,20,IF(D52=4,18,IF(D52=0,0,(21-D52))))))</f>
        <v>0</v>
      </c>
      <c r="F52" s="68" t="n">
        <v>0</v>
      </c>
      <c r="G52" s="102" t="n">
        <f aca="false">IF(F52=1,25,IF(F52=2,22,IF(F52=3,20,IF(F52=4,18,IF(F52=0,0,(21-F52))))))</f>
        <v>0</v>
      </c>
      <c r="H52" s="68" t="n">
        <v>0</v>
      </c>
      <c r="I52" s="102" t="n">
        <f aca="false">IF(H52=1,25,IF(H52=2,22,IF(H52=3,20,IF(H52=4,18,IF(H52=0,0,(21-H52))))))</f>
        <v>0</v>
      </c>
      <c r="J52" s="57" t="n">
        <v>19</v>
      </c>
      <c r="K52" s="102" t="n">
        <f aca="false">IF(J52=1,25,IF(J52=2,22,IF(J52=3,20,IF(J52=4,18,IF(J52=0,0,(21-J52))))))</f>
        <v>2</v>
      </c>
      <c r="L52" s="68" t="n">
        <v>0</v>
      </c>
      <c r="M52" s="102" t="n">
        <f aca="false">IF(L52=1,25,IF(L52=2,22,IF(L52=3,20,IF(L52=4,18,IF(L52=0,0,(21-L52))))))</f>
        <v>0</v>
      </c>
      <c r="O52" s="53" t="n">
        <f aca="false">SUM(E52,G52,I52,K52,M52)</f>
        <v>2</v>
      </c>
      <c r="P52" s="52" t="n">
        <f aca="false">O52-MIN(E52,G52,I52,K52,M52)</f>
        <v>2</v>
      </c>
    </row>
    <row r="53" customFormat="false" ht="12.75" hidden="false" customHeight="false" outlineLevel="0" collapsed="false">
      <c r="A53" s="37" t="n">
        <f aca="false">A52+1</f>
        <v>47</v>
      </c>
      <c r="B53" s="0" t="s">
        <v>96</v>
      </c>
      <c r="C53" s="0" t="s">
        <v>37</v>
      </c>
      <c r="D53" s="68"/>
      <c r="E53" s="102" t="n">
        <f aca="false">IF(D53=1,25,IF(D53=2,22,IF(D53=3,20,IF(D53=4,18,IF(D53=0,0,(21-D53))))))</f>
        <v>0</v>
      </c>
      <c r="F53" s="68" t="n">
        <v>0</v>
      </c>
      <c r="G53" s="102" t="n">
        <f aca="false">IF(F53=1,25,IF(F53=2,22,IF(F53=3,20,IF(F53=4,18,IF(F53=0,0,(21-F53))))))</f>
        <v>0</v>
      </c>
      <c r="H53" s="68" t="n">
        <v>0</v>
      </c>
      <c r="I53" s="102" t="n">
        <f aca="false">IF(H53=1,25,IF(H53=2,22,IF(H53=3,20,IF(H53=4,18,IF(H53=0,0,(21-H53))))))</f>
        <v>0</v>
      </c>
      <c r="J53" s="68" t="n">
        <v>0</v>
      </c>
      <c r="K53" s="102" t="n">
        <f aca="false">IF(J53=1,25,IF(J53=2,22,IF(J53=3,20,IF(J53=4,18,IF(J53=0,0,(21-J53))))))</f>
        <v>0</v>
      </c>
      <c r="L53" s="57" t="n">
        <v>19</v>
      </c>
      <c r="M53" s="102" t="n">
        <f aca="false">IF(L53=1,25,IF(L53=2,22,IF(L53=3,20,IF(L53=4,18,IF(L53=0,0,(21-L53))))))</f>
        <v>2</v>
      </c>
      <c r="O53" s="53" t="n">
        <f aca="false">SUM(E53,G53,I53,K53,M53)</f>
        <v>2</v>
      </c>
      <c r="P53" s="52" t="n">
        <f aca="false">O53-MIN(E53,G53,I53,K53,M53)</f>
        <v>2</v>
      </c>
    </row>
    <row r="54" customFormat="false" ht="12.75" hidden="false" customHeight="false" outlineLevel="0" collapsed="false">
      <c r="A54" s="37" t="n">
        <f aca="false">A53+1</f>
        <v>48</v>
      </c>
      <c r="B54" s="0" t="s">
        <v>63</v>
      </c>
      <c r="C54" s="0" t="s">
        <v>50</v>
      </c>
      <c r="D54" s="57" t="n">
        <v>19</v>
      </c>
      <c r="E54" s="102" t="n">
        <f aca="false">IF(D54=1,25,IF(D54=2,22,IF(D54=3,20,IF(D54=4,18,IF(D54=0,0,(21-D54))))))</f>
        <v>2</v>
      </c>
      <c r="F54" s="68" t="n">
        <v>0</v>
      </c>
      <c r="G54" s="102" t="n">
        <f aca="false">IF(F54=1,25,IF(F54=2,22,IF(F54=3,20,IF(F54=4,18,IF(F54=0,0,(21-F54))))))</f>
        <v>0</v>
      </c>
      <c r="H54" s="68" t="n">
        <v>0</v>
      </c>
      <c r="I54" s="102" t="n">
        <f aca="false">IF(H54=1,25,IF(H54=2,22,IF(H54=3,20,IF(H54=4,18,IF(H54=0,0,(21-H54))))))</f>
        <v>0</v>
      </c>
      <c r="J54" s="68" t="n">
        <v>0</v>
      </c>
      <c r="K54" s="102" t="n">
        <f aca="false">IF(J54=1,25,IF(J54=2,22,IF(J54=3,20,IF(J54=4,18,IF(J54=0,0,(21-J54))))))</f>
        <v>0</v>
      </c>
      <c r="L54" s="68" t="n">
        <v>0</v>
      </c>
      <c r="M54" s="102" t="n">
        <f aca="false">IF(L54=1,25,IF(L54=2,22,IF(L54=3,20,IF(L54=4,18,IF(L54=0,0,(21-L54))))))</f>
        <v>0</v>
      </c>
      <c r="O54" s="53" t="n">
        <f aca="false">SUM(E54,G54,I54,K54,M54)</f>
        <v>2</v>
      </c>
      <c r="P54" s="52" t="n">
        <f aca="false">O54-MIN(E54,G54,I54,K54,M54)</f>
        <v>2</v>
      </c>
    </row>
    <row r="55" customFormat="false" ht="12.75" hidden="false" customHeight="false" outlineLevel="0" collapsed="false">
      <c r="A55" s="37" t="n">
        <f aca="false">A54+1</f>
        <v>49</v>
      </c>
      <c r="B55" s="0" t="s">
        <v>114</v>
      </c>
      <c r="C55" s="0" t="s">
        <v>115</v>
      </c>
      <c r="D55" s="68"/>
      <c r="E55" s="102" t="n">
        <f aca="false">IF(D55=1,25,IF(D55=2,22,IF(D55=3,20,IF(D55=4,18,IF(D55=0,0,(21-D55))))))</f>
        <v>0</v>
      </c>
      <c r="F55" s="57" t="n">
        <v>19</v>
      </c>
      <c r="G55" s="102" t="n">
        <f aca="false">IF(F55=1,25,IF(F55=2,22,IF(F55=3,20,IF(F55=4,18,IF(F55=0,0,(21-F55))))))</f>
        <v>2</v>
      </c>
      <c r="H55" s="68" t="n">
        <v>0</v>
      </c>
      <c r="I55" s="102" t="n">
        <f aca="false">IF(H55=1,25,IF(H55=2,22,IF(H55=3,20,IF(H55=4,18,IF(H55=0,0,(21-H55))))))</f>
        <v>0</v>
      </c>
      <c r="J55" s="68" t="n">
        <v>0</v>
      </c>
      <c r="K55" s="102" t="n">
        <f aca="false">IF(J55=1,25,IF(J55=2,22,IF(J55=3,20,IF(J55=4,18,IF(J55=0,0,(21-J55))))))</f>
        <v>0</v>
      </c>
      <c r="L55" s="68" t="n">
        <v>0</v>
      </c>
      <c r="M55" s="102" t="n">
        <f aca="false">IF(L55=1,25,IF(L55=2,22,IF(L55=3,20,IF(L55=4,18,IF(L55=0,0,(21-L55))))))</f>
        <v>0</v>
      </c>
      <c r="O55" s="53" t="n">
        <f aca="false">SUM(E55,G55,I55,K55,M55)</f>
        <v>2</v>
      </c>
      <c r="P55" s="52" t="n">
        <f aca="false">O55-MIN(E55,G55,I55,K55,M55)</f>
        <v>2</v>
      </c>
    </row>
    <row r="56" customFormat="false" ht="12.75" hidden="false" customHeight="false" outlineLevel="0" collapsed="false">
      <c r="A56" s="37" t="n">
        <f aca="false">A55+1</f>
        <v>50</v>
      </c>
      <c r="B56" s="0" t="s">
        <v>90</v>
      </c>
      <c r="C56" s="0" t="s">
        <v>35</v>
      </c>
      <c r="D56" s="68" t="n">
        <v>0</v>
      </c>
      <c r="E56" s="102" t="n">
        <f aca="false">IF(D56=1,25,IF(D56=2,22,IF(D56=3,20,IF(D56=4,18,IF(D56=0,0,(21-D56))))))</f>
        <v>0</v>
      </c>
      <c r="F56" s="68" t="n">
        <v>0</v>
      </c>
      <c r="G56" s="102" t="n">
        <f aca="false">IF(F56=1,25,IF(F56=2,22,IF(F56=3,20,IF(F56=4,18,IF(F56=0,0,(21-F56))))))</f>
        <v>0</v>
      </c>
      <c r="H56" s="57" t="n">
        <v>20</v>
      </c>
      <c r="I56" s="102" t="n">
        <f aca="false">IF(H56=1,25,IF(H56=2,22,IF(H56=3,20,IF(H56=4,18,IF(H56=0,0,(21-H56))))))</f>
        <v>1</v>
      </c>
      <c r="J56" s="68" t="n">
        <v>0</v>
      </c>
      <c r="K56" s="102" t="n">
        <f aca="false">IF(J56=1,25,IF(J56=2,22,IF(J56=3,20,IF(J56=4,18,IF(J56=0,0,(21-J56))))))</f>
        <v>0</v>
      </c>
      <c r="L56" s="68" t="n">
        <v>0</v>
      </c>
      <c r="M56" s="102" t="n">
        <f aca="false">IF(L56=1,25,IF(L56=2,22,IF(L56=3,20,IF(L56=4,18,IF(L56=0,0,(21-L56))))))</f>
        <v>0</v>
      </c>
      <c r="O56" s="53" t="n">
        <f aca="false">SUM(E56,G56,I56,K56,M56)</f>
        <v>1</v>
      </c>
      <c r="P56" s="52" t="n">
        <f aca="false">O56-MIN(E56,G56,I56,K56,M56)</f>
        <v>1</v>
      </c>
    </row>
    <row r="57" customFormat="false" ht="12.75" hidden="false" customHeight="false" outlineLevel="0" collapsed="false">
      <c r="A57" s="37" t="n">
        <f aca="false">A56+1</f>
        <v>51</v>
      </c>
      <c r="B57" s="0" t="s">
        <v>131</v>
      </c>
      <c r="C57" s="0" t="s">
        <v>87</v>
      </c>
      <c r="D57" s="68"/>
      <c r="E57" s="102" t="n">
        <f aca="false">IF(D57=1,25,IF(D57=2,22,IF(D57=3,20,IF(D57=4,18,IF(D57=0,0,(21-D57))))))</f>
        <v>0</v>
      </c>
      <c r="F57" s="68" t="n">
        <v>0</v>
      </c>
      <c r="G57" s="102" t="n">
        <f aca="false">IF(F57=1,25,IF(F57=2,22,IF(F57=3,20,IF(F57=4,18,IF(F57=0,0,(21-F57))))))</f>
        <v>0</v>
      </c>
      <c r="H57" s="68" t="n">
        <v>0</v>
      </c>
      <c r="I57" s="102" t="n">
        <f aca="false">IF(H57=1,25,IF(H57=2,22,IF(H57=3,20,IF(H57=4,18,IF(H57=0,0,(21-H57))))))</f>
        <v>0</v>
      </c>
      <c r="J57" s="68" t="n">
        <v>0</v>
      </c>
      <c r="K57" s="102" t="n">
        <f aca="false">IF(J57=1,25,IF(J57=2,22,IF(J57=3,20,IF(J57=4,18,IF(J57=0,0,(21-J57))))))</f>
        <v>0</v>
      </c>
      <c r="L57" s="57" t="n">
        <v>20</v>
      </c>
      <c r="M57" s="102" t="n">
        <f aca="false">IF(L57=1,25,IF(L57=2,22,IF(L57=3,20,IF(L57=4,18,IF(L57=0,0,(21-L57))))))</f>
        <v>1</v>
      </c>
      <c r="O57" s="53" t="n">
        <f aca="false">SUM(E57,G57,I57,K57,M57)</f>
        <v>1</v>
      </c>
      <c r="P57" s="52" t="n">
        <f aca="false">O57-MIN(E57,G57,I57,K57,M57)</f>
        <v>1</v>
      </c>
    </row>
    <row r="58" customFormat="false" ht="12.75" hidden="false" customHeight="false" outlineLevel="0" collapsed="false">
      <c r="A58" s="37" t="n">
        <f aca="false">A57+1</f>
        <v>52</v>
      </c>
      <c r="B58" s="0" t="s">
        <v>66</v>
      </c>
      <c r="C58" s="0" t="s">
        <v>52</v>
      </c>
      <c r="D58" s="57"/>
      <c r="E58" s="102" t="n">
        <f aca="false">IF(D58=1,25,IF(D58=2,22,IF(D58=3,20,IF(D58=4,18,IF(D58=0,0,(21-D58))))))</f>
        <v>0</v>
      </c>
      <c r="F58" s="68" t="n">
        <v>0</v>
      </c>
      <c r="G58" s="102" t="n">
        <f aca="false">IF(F58=1,25,IF(F58=2,22,IF(F58=3,20,IF(F58=4,18,IF(F58=0,0,(21-F58))))))</f>
        <v>0</v>
      </c>
      <c r="H58" s="68" t="n">
        <v>0</v>
      </c>
      <c r="I58" s="102" t="n">
        <f aca="false">IF(H58=1,25,IF(H58=2,22,IF(H58=3,20,IF(H58=4,18,IF(H58=0,0,(21-H58))))))</f>
        <v>0</v>
      </c>
      <c r="J58" s="57" t="n">
        <v>20</v>
      </c>
      <c r="K58" s="102" t="n">
        <f aca="false">IF(J58=1,25,IF(J58=2,22,IF(J58=3,20,IF(J58=4,18,IF(J58=0,0,(21-J58))))))</f>
        <v>1</v>
      </c>
      <c r="L58" s="68" t="n">
        <v>0</v>
      </c>
      <c r="M58" s="102" t="n">
        <f aca="false">IF(L58=1,25,IF(L58=2,22,IF(L58=3,20,IF(L58=4,18,IF(L58=0,0,(21-L58))))))</f>
        <v>0</v>
      </c>
      <c r="O58" s="53" t="n">
        <f aca="false">SUM(E58,G58,I58,K58,M58)</f>
        <v>1</v>
      </c>
      <c r="P58" s="52" t="n">
        <f aca="false">O58-MIN(E58,G58,I58,K58,M58)</f>
        <v>1</v>
      </c>
    </row>
    <row r="64" customFormat="false" ht="12.75" hidden="false" customHeight="false" outlineLevel="0" collapsed="false">
      <c r="K64" s="3"/>
      <c r="L64" s="0"/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59722222222222" right="0.420138888888889" top="0.659722222222222" bottom="0.77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a cura di Paolo Corbellini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30:04Z</dcterms:created>
  <dc:creator>Loretta Salzillo</dc:creator>
  <dc:description/>
  <dc:language>en-US</dc:language>
  <cp:lastModifiedBy>Loretta Salzillo</cp:lastModifiedBy>
  <cp:lastPrinted>2016-03-17T16:04:58Z</cp:lastPrinted>
  <dcterms:modified xsi:type="dcterms:W3CDTF">2016-03-21T09:02:09Z</dcterms:modified>
  <cp:revision>0</cp:revision>
  <dc:subject/>
  <dc:title/>
</cp:coreProperties>
</file>