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DC" sheetId="1" state="visible" r:id="rId2"/>
    <sheet name="Coppa Italia" sheetId="2" state="visible" r:id="rId3"/>
  </sheets>
  <definedNames>
    <definedName function="false" hidden="false" localSheetId="1" name="_xlnm.Print_Area" vbProcedure="false">'Coppa Italia'!$A$1:$W$45</definedName>
    <definedName function="false" hidden="false" localSheetId="0" name="_xlnm.Print_Area" vbProcedure="false">TDC!$A$1:$AY$99</definedName>
    <definedName function="false" hidden="false" name="__Anonymous_Sheet_DB__1" vbProcedure="false">TDC!$B$7:$AY$35</definedName>
    <definedName function="false" hidden="false" localSheetId="0" name="Excel_BuiltIn_Print_Area" vbProcedure="false">TDC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70">
  <si>
    <t xml:space="preserve">XXII Trofeo del Dinghy 12' Classico – 2024</t>
  </si>
  <si>
    <t xml:space="preserve">Classifica definitiva dopo 4 prove applicati gli scarti</t>
  </si>
  <si>
    <t xml:space="preserve">Rank</t>
  </si>
  <si>
    <t xml:space="preserve">Equipaggio</t>
  </si>
  <si>
    <t xml:space="preserve">Yacht Club</t>
  </si>
  <si>
    <t xml:space="preserve">Nome Barca</t>
  </si>
  <si>
    <t xml:space="preserve">Numero Velico</t>
  </si>
  <si>
    <t xml:space="preserve">VE/VI/CL</t>
  </si>
  <si>
    <t xml:space="preserve">M SM</t>
  </si>
  <si>
    <t xml:space="preserve">Punti</t>
  </si>
  <si>
    <t xml:space="preserve">Levanto – VC Levanto</t>
  </si>
  <si>
    <t xml:space="preserve">Corenno – CV Dervio</t>
  </si>
  <si>
    <t xml:space="preserve">Bracciano – AV Bracciano</t>
  </si>
  <si>
    <t xml:space="preserve">Venezia – AV Lido</t>
  </si>
  <si>
    <t xml:space="preserve">Best</t>
  </si>
  <si>
    <t xml:space="preserve">Bonus</t>
  </si>
  <si>
    <t xml:space="preserve">Tot serie</t>
  </si>
  <si>
    <t xml:space="preserve">Tot. Con Bonus</t>
  </si>
  <si>
    <t xml:space="preserve">Scarti</t>
  </si>
  <si>
    <t xml:space="preserve">Tot con scarti</t>
  </si>
  <si>
    <t xml:space="preserve">1sc</t>
  </si>
  <si>
    <t xml:space="preserve">2sc</t>
  </si>
  <si>
    <t xml:space="preserve">3sc</t>
  </si>
  <si>
    <t xml:space="preserve">4sc</t>
  </si>
  <si>
    <t xml:space="preserve">Pos</t>
  </si>
  <si>
    <t xml:space="preserve">Patrone </t>
  </si>
  <si>
    <t xml:space="preserve">Alberto</t>
  </si>
  <si>
    <t xml:space="preserve">C.V. Cogoleto</t>
  </si>
  <si>
    <t xml:space="preserve">Damina</t>
  </si>
  <si>
    <t xml:space="preserve">ITA2026</t>
  </si>
  <si>
    <t xml:space="preserve">CL</t>
  </si>
  <si>
    <t xml:space="preserve">M</t>
  </si>
  <si>
    <t xml:space="preserve">X</t>
  </si>
  <si>
    <t xml:space="preserve">Penagini </t>
  </si>
  <si>
    <t xml:space="preserve">Vincenzo</t>
  </si>
  <si>
    <t xml:space="preserve">Y.C.Italiano</t>
  </si>
  <si>
    <t xml:space="preserve">Spirit of Falena</t>
  </si>
  <si>
    <t xml:space="preserve">ITA2230</t>
  </si>
  <si>
    <t xml:space="preserve">S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bbini</t>
  </si>
  <si>
    <t xml:space="preserve">Marco</t>
  </si>
  <si>
    <t xml:space="preserve">CV Toscolano Maderno</t>
  </si>
  <si>
    <t xml:space="preserve">Strepitosa III</t>
  </si>
  <si>
    <t xml:space="preserve">ITA2356</t>
  </si>
  <si>
    <t xml:space="preserve">Cito Filomarino</t>
  </si>
  <si>
    <t xml:space="preserve">Andrea</t>
  </si>
  <si>
    <t xml:space="preserve">CV Bellano</t>
  </si>
  <si>
    <t xml:space="preserve">Splendore</t>
  </si>
  <si>
    <t xml:space="preserve">ITA2282</t>
  </si>
  <si>
    <t xml:space="preserve">Mangione</t>
  </si>
  <si>
    <t xml:space="preserve">Fabio</t>
  </si>
  <si>
    <t xml:space="preserve">Samurai</t>
  </si>
  <si>
    <t xml:space="preserve">ITA2408</t>
  </si>
  <si>
    <t xml:space="preserve">dnc</t>
  </si>
  <si>
    <t xml:space="preserve">Bagni</t>
  </si>
  <si>
    <t xml:space="preserve">Stefano</t>
  </si>
  <si>
    <t xml:space="preserve">Unione Velica Maccagno</t>
  </si>
  <si>
    <t xml:space="preserve">Gagà</t>
  </si>
  <si>
    <t xml:space="preserve">ITA2210</t>
  </si>
  <si>
    <t xml:space="preserve">Cusin</t>
  </si>
  <si>
    <t xml:space="preserve">Fabrizio</t>
  </si>
  <si>
    <t xml:space="preserve">CV Sicilia</t>
  </si>
  <si>
    <t xml:space="preserve">Casta Diva</t>
  </si>
  <si>
    <t xml:space="preserve">ITA2288</t>
  </si>
  <si>
    <t xml:space="preserve">Puccini</t>
  </si>
  <si>
    <t xml:space="preserve">Giorgio</t>
  </si>
  <si>
    <t xml:space="preserve">CV La Spezia</t>
  </si>
  <si>
    <t xml:space="preserve">Carlo III</t>
  </si>
  <si>
    <t xml:space="preserve">ITA1530</t>
  </si>
  <si>
    <t xml:space="preserve">VE</t>
  </si>
  <si>
    <t xml:space="preserve">Sada</t>
  </si>
  <si>
    <t xml:space="preserve">Paolo</t>
  </si>
  <si>
    <t xml:space="preserve">Moby Dick's baby</t>
  </si>
  <si>
    <t xml:space="preserve">ITA2251</t>
  </si>
  <si>
    <t xml:space="preserve">Corbellini</t>
  </si>
  <si>
    <t xml:space="preserve">U.V. Maccagno</t>
  </si>
  <si>
    <t xml:space="preserve">Tivano V</t>
  </si>
  <si>
    <t xml:space="preserve">ITA1548</t>
  </si>
  <si>
    <t xml:space="preserve">Zietek</t>
  </si>
  <si>
    <t xml:space="preserve">Miroslaw</t>
  </si>
  <si>
    <t xml:space="preserve">Sailing Team Bracciano</t>
  </si>
  <si>
    <t xml:space="preserve">Bumby</t>
  </si>
  <si>
    <t xml:space="preserve">ITA1483</t>
  </si>
  <si>
    <t xml:space="preserve">Carmagnani</t>
  </si>
  <si>
    <t xml:space="preserve">Attilio</t>
  </si>
  <si>
    <t xml:space="preserve">Scignoria</t>
  </si>
  <si>
    <t xml:space="preserve">ITA1475</t>
  </si>
  <si>
    <t xml:space="preserve">nsc</t>
  </si>
  <si>
    <t xml:space="preserve">Armellin</t>
  </si>
  <si>
    <t xml:space="preserve">Roberto</t>
  </si>
  <si>
    <t xml:space="preserve">Homerus onlus</t>
  </si>
  <si>
    <t xml:space="preserve">Pippo II</t>
  </si>
  <si>
    <t xml:space="preserve">ITA799</t>
  </si>
  <si>
    <t xml:space="preserve">L</t>
  </si>
  <si>
    <t xml:space="preserve">Di Tarsia</t>
  </si>
  <si>
    <t xml:space="preserve">Francesco</t>
  </si>
  <si>
    <t xml:space="preserve">AV Santa Severa</t>
  </si>
  <si>
    <t xml:space="preserve">Gabbiano Pensatore</t>
  </si>
  <si>
    <t xml:space="preserve">ITA2242</t>
  </si>
  <si>
    <t xml:space="preserve">Resta</t>
  </si>
  <si>
    <t xml:space="preserve">Raffaele</t>
  </si>
  <si>
    <t xml:space="preserve">SV Barcola</t>
  </si>
  <si>
    <t xml:space="preserve">Telos</t>
  </si>
  <si>
    <t xml:space="preserve">ITA2262</t>
  </si>
  <si>
    <t xml:space="preserve">Napoli</t>
  </si>
  <si>
    <t xml:space="preserve">Luca</t>
  </si>
  <si>
    <t xml:space="preserve">Pegaso</t>
  </si>
  <si>
    <t xml:space="preserve">ITA1971</t>
  </si>
  <si>
    <t xml:space="preserve">VI</t>
  </si>
  <si>
    <t xml:space="preserve">Colombo</t>
  </si>
  <si>
    <t xml:space="preserve">C.V. Bellano</t>
  </si>
  <si>
    <t xml:space="preserve">O Terror Do Mundo</t>
  </si>
  <si>
    <t xml:space="preserve">ITA1742</t>
  </si>
  <si>
    <t xml:space="preserve">CDV Roma</t>
  </si>
  <si>
    <t xml:space="preserve">Oh Perella</t>
  </si>
  <si>
    <t xml:space="preserve">ITA1972</t>
  </si>
  <si>
    <t xml:space="preserve">Tuttobene</t>
  </si>
  <si>
    <t xml:space="preserve">Giuseppe</t>
  </si>
  <si>
    <t xml:space="preserve">Circ. Nautico NIC Catania</t>
  </si>
  <si>
    <t xml:space="preserve">Chloè II</t>
  </si>
  <si>
    <t xml:space="preserve">ITA1027</t>
  </si>
  <si>
    <t xml:space="preserve"> </t>
  </si>
  <si>
    <t xml:space="preserve">De Ruttè</t>
  </si>
  <si>
    <t xml:space="preserve">Frederic</t>
  </si>
  <si>
    <t xml:space="preserve">SN Rolloise</t>
  </si>
  <si>
    <t xml:space="preserve">Bellagioia III</t>
  </si>
  <si>
    <t xml:space="preserve">SUI0003</t>
  </si>
  <si>
    <t xml:space="preserve">ret</t>
  </si>
  <si>
    <t xml:space="preserve">Jannello</t>
  </si>
  <si>
    <t xml:space="preserve">Filippo</t>
  </si>
  <si>
    <t xml:space="preserve">CV S. Margherita Ligure</t>
  </si>
  <si>
    <t xml:space="preserve">Pieraldo</t>
  </si>
  <si>
    <t xml:space="preserve">ITA4</t>
  </si>
  <si>
    <t xml:space="preserve">dnf</t>
  </si>
  <si>
    <t xml:space="preserve">dns</t>
  </si>
  <si>
    <t xml:space="preserve">Surendok</t>
  </si>
  <si>
    <t xml:space="preserve">Patricia</t>
  </si>
  <si>
    <t xml:space="preserve">KWVL Loodsrecht</t>
  </si>
  <si>
    <t xml:space="preserve">Hydra 2</t>
  </si>
  <si>
    <t xml:space="preserve">ITA2280</t>
  </si>
  <si>
    <t xml:space="preserve">Loretano</t>
  </si>
  <si>
    <t xml:space="preserve">Antonio</t>
  </si>
  <si>
    <t xml:space="preserve">CV Tiberino</t>
  </si>
  <si>
    <t xml:space="preserve">Donna Maria</t>
  </si>
  <si>
    <t xml:space="preserve">ITA2248</t>
  </si>
  <si>
    <t xml:space="preserve">Edoardo</t>
  </si>
  <si>
    <t xml:space="preserve">Perchè Cucky</t>
  </si>
  <si>
    <t xml:space="preserve">ITA1877</t>
  </si>
  <si>
    <t xml:space="preserve">Penzo</t>
  </si>
  <si>
    <t xml:space="preserve">Franco</t>
  </si>
  <si>
    <t xml:space="preserve">CV Mestre</t>
  </si>
  <si>
    <t xml:space="preserve">..</t>
  </si>
  <si>
    <t xml:space="preserve">…</t>
  </si>
  <si>
    <t xml:space="preserve">Colli</t>
  </si>
  <si>
    <t xml:space="preserve">Carlo</t>
  </si>
  <si>
    <t xml:space="preserve">CV Monterosso</t>
  </si>
  <si>
    <t xml:space="preserve">Yaco</t>
  </si>
  <si>
    <t xml:space="preserve">ITA1871</t>
  </si>
  <si>
    <t xml:space="preserve">Manzoni</t>
  </si>
  <si>
    <t xml:space="preserve">Etra XV</t>
  </si>
  <si>
    <t xml:space="preserve">ITA2178</t>
  </si>
  <si>
    <t xml:space="preserve">Barovier</t>
  </si>
  <si>
    <t xml:space="preserve">Marimo</t>
  </si>
  <si>
    <t xml:space="preserve">CV Lido</t>
  </si>
  <si>
    <t xml:space="preserve">Vinyage Only</t>
  </si>
  <si>
    <t xml:space="preserve">ITA2236</t>
  </si>
  <si>
    <t xml:space="preserve">Tirapani</t>
  </si>
  <si>
    <t xml:space="preserve">Maurizio</t>
  </si>
  <si>
    <t xml:space="preserve">CN Cervia</t>
  </si>
  <si>
    <t xml:space="preserve">Ariosa</t>
  </si>
  <si>
    <t xml:space="preserve">ITA0943</t>
  </si>
  <si>
    <t xml:space="preserve">Bocchino</t>
  </si>
  <si>
    <t xml:space="preserve">CN Caposele</t>
  </si>
  <si>
    <t xml:space="preserve">Tesoro</t>
  </si>
  <si>
    <t xml:space="preserve">ITA2249</t>
  </si>
  <si>
    <t xml:space="preserve">Breuning</t>
  </si>
  <si>
    <t xml:space="preserve">Hero</t>
  </si>
  <si>
    <t xml:space="preserve">CV Loodrecht</t>
  </si>
  <si>
    <t xml:space="preserve">Trilli</t>
  </si>
  <si>
    <t xml:space="preserve">NED2397</t>
  </si>
  <si>
    <t xml:space="preserve">Van Hasselt</t>
  </si>
  <si>
    <t xml:space="preserve">Jaap</t>
  </si>
  <si>
    <t xml:space="preserve">??</t>
  </si>
  <si>
    <t xml:space="preserve">Papoose</t>
  </si>
  <si>
    <t xml:space="preserve">FRA856</t>
  </si>
  <si>
    <t xml:space="preserve">Cloe II</t>
  </si>
  <si>
    <t xml:space="preserve">Landi</t>
  </si>
  <si>
    <t xml:space="preserve">Luciano</t>
  </si>
  <si>
    <t xml:space="preserve">Milonga</t>
  </si>
  <si>
    <t xml:space="preserve">ITA2270</t>
  </si>
  <si>
    <t xml:space="preserve">Chiaruttini</t>
  </si>
  <si>
    <t xml:space="preserve">Danilo</t>
  </si>
  <si>
    <t xml:space="preserve">C.N. Rapallo</t>
  </si>
  <si>
    <t xml:space="preserve">Testa Vuota</t>
  </si>
  <si>
    <t xml:space="preserve">ITA1777</t>
  </si>
  <si>
    <t xml:space="preserve">Falciola</t>
  </si>
  <si>
    <t xml:space="preserve">Absolutely Free</t>
  </si>
  <si>
    <t xml:space="preserve">ITA2296</t>
  </si>
  <si>
    <t xml:space="preserve">Davanzol</t>
  </si>
  <si>
    <t xml:space="preserve">Razza Piave</t>
  </si>
  <si>
    <t xml:space="preserve">ITA2207</t>
  </si>
  <si>
    <t xml:space="preserve">Sanzini</t>
  </si>
  <si>
    <t xml:space="preserve">Maf</t>
  </si>
  <si>
    <t xml:space="preserve">ITA1951</t>
  </si>
  <si>
    <t xml:space="preserve">Lodigiani</t>
  </si>
  <si>
    <t xml:space="preserve">Francesca</t>
  </si>
  <si>
    <t xml:space="preserve">Obi Wan Kenobi</t>
  </si>
  <si>
    <t xml:space="preserve">ITA2307</t>
  </si>
  <si>
    <t xml:space="preserve">La Scala </t>
  </si>
  <si>
    <t xml:space="preserve">Reale YC Canottieri Savoia</t>
  </si>
  <si>
    <t xml:space="preserve">Ancora non mollare</t>
  </si>
  <si>
    <t xml:space="preserve">ITA2268</t>
  </si>
  <si>
    <t xml:space="preserve">Masserotti</t>
  </si>
  <si>
    <t xml:space="preserve">Yann</t>
  </si>
  <si>
    <t xml:space="preserve">Rinonapoli</t>
  </si>
  <si>
    <t xml:space="preserve">Renato</t>
  </si>
  <si>
    <t xml:space="preserve">AV Bracciano</t>
  </si>
  <si>
    <t xml:space="preserve">Regulus</t>
  </si>
  <si>
    <t xml:space="preserve">ITA1874</t>
  </si>
  <si>
    <t xml:space="preserve">Meister</t>
  </si>
  <si>
    <t xml:space="preserve">Anna</t>
  </si>
  <si>
    <t xml:space="preserve">Germania</t>
  </si>
  <si>
    <t xml:space="preserve">Mole</t>
  </si>
  <si>
    <t xml:space="preserve">GER0200</t>
  </si>
  <si>
    <t xml:space="preserve">Rupert</t>
  </si>
  <si>
    <t xml:space="preserve">GER229</t>
  </si>
  <si>
    <t xml:space="preserve">Allodi </t>
  </si>
  <si>
    <t xml:space="preserve">Gaetano</t>
  </si>
  <si>
    <t xml:space="preserve">LNI Napoli</t>
  </si>
  <si>
    <t xml:space="preserve">ITA1990</t>
  </si>
  <si>
    <t xml:space="preserve">Arnaud</t>
  </si>
  <si>
    <t xml:space="preserve">Remy</t>
  </si>
  <si>
    <t xml:space="preserve">CN La Baule</t>
  </si>
  <si>
    <t xml:space="preserve">Woody</t>
  </si>
  <si>
    <t xml:space="preserve">FRA0058</t>
  </si>
  <si>
    <t xml:space="preserve">Balestrieri</t>
  </si>
  <si>
    <t xml:space="preserve">Maria Elena</t>
  </si>
  <si>
    <t xml:space="preserve">C.V. Casanova</t>
  </si>
  <si>
    <t xml:space="preserve">Sandokan</t>
  </si>
  <si>
    <t xml:space="preserve">ITA2224</t>
  </si>
  <si>
    <t xml:space="preserve">Baroni</t>
  </si>
  <si>
    <t xml:space="preserve">CV Casanova</t>
  </si>
  <si>
    <t xml:space="preserve">Strpitosa</t>
  </si>
  <si>
    <t xml:space="preserve">ITA2263</t>
  </si>
  <si>
    <t xml:space="preserve">Boem</t>
  </si>
  <si>
    <t xml:space="preserve">Giovanni</t>
  </si>
  <si>
    <t xml:space="preserve">Diporto Velico Veneziano</t>
  </si>
  <si>
    <t xml:space="preserve">Casmaran</t>
  </si>
  <si>
    <t xml:space="preserve">ITA2402</t>
  </si>
  <si>
    <t xml:space="preserve">Brasa</t>
  </si>
  <si>
    <t xml:space="preserve">Daniele</t>
  </si>
  <si>
    <t xml:space="preserve">LNI Ravenna</t>
  </si>
  <si>
    <t xml:space="preserve">Orchetta I</t>
  </si>
  <si>
    <t xml:space="preserve">ITA1520</t>
  </si>
  <si>
    <t xml:space="preserve">Brutti</t>
  </si>
  <si>
    <t xml:space="preserve">Capannoli</t>
  </si>
  <si>
    <t xml:space="preserve">Uberto</t>
  </si>
  <si>
    <t xml:space="preserve">C.N. San Vincenzo</t>
  </si>
  <si>
    <t xml:space="preserve">Gigiballa</t>
  </si>
  <si>
    <t xml:space="preserve">ITA2213</t>
  </si>
  <si>
    <t xml:space="preserve">Contratto</t>
  </si>
  <si>
    <t xml:space="preserve">LNI Noli</t>
  </si>
  <si>
    <t xml:space="preserve">Gegonge</t>
  </si>
  <si>
    <t xml:space="preserve">ITA2019</t>
  </si>
  <si>
    <t xml:space="preserve">Corsi</t>
  </si>
  <si>
    <t xml:space="preserve">Marcello</t>
  </si>
  <si>
    <t xml:space="preserve">No Dinghy No Party</t>
  </si>
  <si>
    <t xml:space="preserve">ITA1566</t>
  </si>
  <si>
    <t xml:space="preserve">D'Acunto</t>
  </si>
  <si>
    <t xml:space="preserve">Davide</t>
  </si>
  <si>
    <t xml:space="preserve">LNI Meina</t>
  </si>
  <si>
    <t xml:space="preserve">Oh Babella</t>
  </si>
  <si>
    <t xml:space="preserve">ITA1467</t>
  </si>
  <si>
    <t xml:space="preserve">D'Ardia</t>
  </si>
  <si>
    <t xml:space="preserve">GianGiacomo</t>
  </si>
  <si>
    <t xml:space="preserve">Gone with the wind</t>
  </si>
  <si>
    <t xml:space="preserve">ITA2184</t>
  </si>
  <si>
    <t xml:space="preserve">Dal Poz</t>
  </si>
  <si>
    <t xml:space="preserve">CDV Mestre</t>
  </si>
  <si>
    <t xml:space="preserve">Pina Bausch</t>
  </si>
  <si>
    <t xml:space="preserve">ITA1800</t>
  </si>
  <si>
    <t xml:space="preserve">Dissera</t>
  </si>
  <si>
    <t xml:space="preserve">AV Lido</t>
  </si>
  <si>
    <t xml:space="preserve">Otto</t>
  </si>
  <si>
    <t xml:space="preserve">ITA1709</t>
  </si>
  <si>
    <t xml:space="preserve">Fabris</t>
  </si>
  <si>
    <t xml:space="preserve">Federico</t>
  </si>
  <si>
    <t xml:space="preserve">YC Adriaco</t>
  </si>
  <si>
    <t xml:space="preserve">Strafanto</t>
  </si>
  <si>
    <t xml:space="preserve">ITA1257</t>
  </si>
  <si>
    <t xml:space="preserve">Fontanari</t>
  </si>
  <si>
    <t xml:space="preserve">Alessandro</t>
  </si>
  <si>
    <t xml:space="preserve">FV Gabriele d'Annunzio</t>
  </si>
  <si>
    <t xml:space="preserve">Piùdodici</t>
  </si>
  <si>
    <t xml:space="preserve">ITA0991</t>
  </si>
  <si>
    <t xml:space="preserve">Foscolo</t>
  </si>
  <si>
    <t xml:space="preserve">Papera Spaziale</t>
  </si>
  <si>
    <t xml:space="preserve">ITA2305</t>
  </si>
  <si>
    <t xml:space="preserve">Gamberini</t>
  </si>
  <si>
    <t xml:space="preserve">Mauro</t>
  </si>
  <si>
    <t xml:space="preserve">CV Cesenatico</t>
  </si>
  <si>
    <t xml:space="preserve">Carlo II</t>
  </si>
  <si>
    <t xml:space="preserve">ITA1580</t>
  </si>
  <si>
    <t xml:space="preserve">Gandolfi</t>
  </si>
  <si>
    <t xml:space="preserve">Toti</t>
  </si>
  <si>
    <t xml:space="preserve">ITA0194</t>
  </si>
  <si>
    <t xml:space="preserve">Giovannini </t>
  </si>
  <si>
    <t xml:space="preserve">Nicola</t>
  </si>
  <si>
    <t xml:space="preserve">C.V. Castiglionese</t>
  </si>
  <si>
    <t xml:space="preserve">Solo per i tuoi Occhi</t>
  </si>
  <si>
    <t xml:space="preserve">Chiscassapava</t>
  </si>
  <si>
    <t xml:space="preserve">ITA2267</t>
  </si>
  <si>
    <t xml:space="preserve">Lachotsky</t>
  </si>
  <si>
    <t xml:space="preserve">Fred </t>
  </si>
  <si>
    <t xml:space="preserve">Magro</t>
  </si>
  <si>
    <t xml:space="preserve">Matteo</t>
  </si>
  <si>
    <t xml:space="preserve">FV Desenzano</t>
  </si>
  <si>
    <t xml:space="preserve">Wood you like ?</t>
  </si>
  <si>
    <t xml:space="preserve">ITA2397</t>
  </si>
  <si>
    <t xml:space="preserve">Majer</t>
  </si>
  <si>
    <t xml:space="preserve">Michele</t>
  </si>
  <si>
    <t xml:space="preserve">Duri i banchi</t>
  </si>
  <si>
    <t xml:space="preserve">Monager</t>
  </si>
  <si>
    <t xml:space="preserve">Pierre</t>
  </si>
  <si>
    <t xml:space="preserve">CV Bouchemarine</t>
  </si>
  <si>
    <t xml:space="preserve">Lulu</t>
  </si>
  <si>
    <t xml:space="preserve">FRA0046</t>
  </si>
  <si>
    <t xml:space="preserve">Olivi</t>
  </si>
  <si>
    <t xml:space="preserve">Compagnia della Vela</t>
  </si>
  <si>
    <t xml:space="preserve">Orsini Baroni</t>
  </si>
  <si>
    <t xml:space="preserve">CN Artiglio</t>
  </si>
  <si>
    <t xml:space="preserve">Violante</t>
  </si>
  <si>
    <t xml:space="preserve">ITA1729</t>
  </si>
  <si>
    <t xml:space="preserve">Ottonello</t>
  </si>
  <si>
    <t xml:space="preserve">Emanuele</t>
  </si>
  <si>
    <t xml:space="preserve">CN Costaguta</t>
  </si>
  <si>
    <t xml:space="preserve">Giulia</t>
  </si>
  <si>
    <t xml:space="preserve">ITA2259</t>
  </si>
  <si>
    <t xml:space="preserve">Pedone</t>
  </si>
  <si>
    <t xml:space="preserve">YC Italiano</t>
  </si>
  <si>
    <t xml:space="preserve">No May</t>
  </si>
  <si>
    <t xml:space="preserve">ITA2368</t>
  </si>
  <si>
    <t xml:space="preserve">Pisante Luigi</t>
  </si>
  <si>
    <t xml:space="preserve">D'Amelio Laura</t>
  </si>
  <si>
    <t xml:space="preserve">Velamare Sailing Team</t>
  </si>
  <si>
    <t xml:space="preserve">Trespolina</t>
  </si>
  <si>
    <t xml:space="preserve">ITA0181</t>
  </si>
  <si>
    <t xml:space="preserve">Pizzarello</t>
  </si>
  <si>
    <t xml:space="preserve">Carlopi 8</t>
  </si>
  <si>
    <t xml:space="preserve">Puzzarini</t>
  </si>
  <si>
    <t xml:space="preserve">Maxima</t>
  </si>
  <si>
    <t xml:space="preserve">ITA2258</t>
  </si>
  <si>
    <t xml:space="preserve">Rovai</t>
  </si>
  <si>
    <t xml:space="preserve">Nimbus Surfing Club</t>
  </si>
  <si>
    <t xml:space="preserve">Lulli</t>
  </si>
  <si>
    <t xml:space="preserve">ITA1325</t>
  </si>
  <si>
    <t xml:space="preserve">Santini</t>
  </si>
  <si>
    <t xml:space="preserve">Renzo</t>
  </si>
  <si>
    <t xml:space="preserve">Emilio II</t>
  </si>
  <si>
    <t xml:space="preserve">ITA1371</t>
  </si>
  <si>
    <t xml:space="preserve">Scanu</t>
  </si>
  <si>
    <t xml:space="preserve">Schena</t>
  </si>
  <si>
    <t xml:space="preserve">SV Taranto</t>
  </si>
  <si>
    <t xml:space="preserve">Jolly Roger</t>
  </si>
  <si>
    <t xml:space="preserve">ITA2147</t>
  </si>
  <si>
    <t xml:space="preserve">Tamburin</t>
  </si>
  <si>
    <t xml:space="preserve">Erio</t>
  </si>
  <si>
    <t xml:space="preserve">ITA1555</t>
  </si>
  <si>
    <t xml:space="preserve">Legenda</t>
  </si>
  <si>
    <t xml:space="preserve">Veteran</t>
  </si>
  <si>
    <t xml:space="preserve">costruite prima del 1976</t>
  </si>
  <si>
    <t xml:space="preserve">VI </t>
  </si>
  <si>
    <t xml:space="preserve">Vintage</t>
  </si>
  <si>
    <t xml:space="preserve">costruite tra il 1976 ed il 1999</t>
  </si>
  <si>
    <t xml:space="preserve">Regolamento</t>
  </si>
  <si>
    <t xml:space="preserve">Tutte le prove corse verranno a costituire una unica serie </t>
  </si>
  <si>
    <t xml:space="preserve">Saranno conteggiati 4 scarti se il numero complessivo delle prove corse sarà uguale o superiore a 16, 3 scarti per un numero complessivo inferiore.</t>
  </si>
  <si>
    <t xml:space="preserve">Sarà applicato il punteggio minimo.</t>
  </si>
  <si>
    <t xml:space="preserve">I concorrenti iscritti ad un evento ma non classificati nella prova per un qualsiasi motivo riceveranno un punteggio pari al numero dei concorrenti iscritti +1</t>
  </si>
  <si>
    <t xml:space="preserve">I concorrenti non iscritti per l'evento riceveranno un punteggio pari al numero totale degli iscritti nella serie maggiorato di 1.</t>
  </si>
  <si>
    <t xml:space="preserve">TDC 2021</t>
  </si>
  <si>
    <t xml:space="preserve">Coppa Italia (senza scarto)</t>
  </si>
  <si>
    <t xml:space="preserve">Le Grazie</t>
  </si>
  <si>
    <t xml:space="preserve">Ve Lido</t>
  </si>
  <si>
    <t xml:space="preserve">Rimini</t>
  </si>
  <si>
    <t xml:space="preserve">Orta</t>
  </si>
  <si>
    <t xml:space="preserve">San Vincenzo</t>
  </si>
  <si>
    <t xml:space="preserve">Tot</t>
  </si>
  <si>
    <t xml:space="preserve">Tot 1sc.</t>
  </si>
  <si>
    <t xml:space="preserve">scarto</t>
  </si>
  <si>
    <t xml:space="preserve">Tot con scarto</t>
  </si>
  <si>
    <t xml:space="preserve">Bertacca</t>
  </si>
  <si>
    <t xml:space="preserve">Italo</t>
  </si>
  <si>
    <t xml:space="preserve">S.V. Viareggina</t>
  </si>
  <si>
    <t xml:space="preserve">Abbidubbi</t>
  </si>
  <si>
    <t xml:space="preserve">ITA2226</t>
  </si>
  <si>
    <t xml:space="preserve">Y.C. Italiano</t>
  </si>
  <si>
    <t xml:space="preserve">C.N. Rimini</t>
  </si>
  <si>
    <t xml:space="preserve">Al</t>
  </si>
  <si>
    <t xml:space="preserve">ITA1474</t>
  </si>
  <si>
    <t xml:space="preserve">Anghileri</t>
  </si>
  <si>
    <t xml:space="preserve">Toni</t>
  </si>
  <si>
    <t xml:space="preserve">Y.C. Canottieri Lecco</t>
  </si>
  <si>
    <t xml:space="preserve">Vela Club Levanto</t>
  </si>
  <si>
    <t xml:space="preserve">Homerus</t>
  </si>
  <si>
    <t xml:space="preserve">Pippo</t>
  </si>
  <si>
    <t xml:space="preserve">KWVL</t>
  </si>
  <si>
    <t xml:space="preserve">Piccolo Lord</t>
  </si>
  <si>
    <t xml:space="preserve">ITA2289</t>
  </si>
  <si>
    <t xml:space="preserve">C.N. Cervia</t>
  </si>
  <si>
    <t xml:space="preserve">Sandokan VII</t>
  </si>
  <si>
    <t xml:space="preserve">ITA1374</t>
  </si>
  <si>
    <t xml:space="preserve">Marino</t>
  </si>
  <si>
    <t xml:space="preserve">A.V. Lido</t>
  </si>
  <si>
    <t xml:space="preserve">Vintage Only</t>
  </si>
  <si>
    <t xml:space="preserve">Karma - Sutra</t>
  </si>
  <si>
    <t xml:space="preserve">ITA2211</t>
  </si>
  <si>
    <t xml:space="preserve">YCL La Baule</t>
  </si>
  <si>
    <t xml:space="preserve">Birkin 755</t>
  </si>
  <si>
    <t xml:space="preserve">Vidal</t>
  </si>
  <si>
    <t xml:space="preserve">Mogador</t>
  </si>
  <si>
    <t xml:space="preserve">ITA1583</t>
  </si>
  <si>
    <t xml:space="preserve">R.Y.C.C. Savoia</t>
  </si>
  <si>
    <t xml:space="preserve">Spritz</t>
  </si>
  <si>
    <t xml:space="preserve">Nello</t>
  </si>
  <si>
    <t xml:space="preserve">C.N. Ugo Costaguta</t>
  </si>
  <si>
    <t xml:space="preserve">Ranza</t>
  </si>
  <si>
    <t xml:space="preserve">Ferruccio</t>
  </si>
  <si>
    <t xml:space="preserve">YC Hannibal</t>
  </si>
  <si>
    <t xml:space="preserve">Titi II</t>
  </si>
  <si>
    <t xml:space="preserve">ITA1263</t>
  </si>
  <si>
    <t xml:space="preserve">F.F.V.</t>
  </si>
  <si>
    <t xml:space="preserve">Triton</t>
  </si>
  <si>
    <t xml:space="preserve">FRA54</t>
  </si>
  <si>
    <t xml:space="preserve">Benedetti</t>
  </si>
  <si>
    <t xml:space="preserve">C.V. Toscolano Maderno</t>
  </si>
  <si>
    <t xml:space="preserve">A.V. Santa Severa</t>
  </si>
  <si>
    <t xml:space="preserve">Ratatouille</t>
  </si>
  <si>
    <t xml:space="preserve">ITA2321</t>
  </si>
  <si>
    <t xml:space="preserve">CV Casanova Mestre</t>
  </si>
  <si>
    <t xml:space="preserve">Duri ai banchi</t>
  </si>
  <si>
    <t xml:space="preserve">Coppola</t>
  </si>
  <si>
    <t xml:space="preserve">Y.C. Roggero di Lauria</t>
  </si>
  <si>
    <t xml:space="preserve">Dingo</t>
  </si>
  <si>
    <t xml:space="preserve">ITA1481</t>
  </si>
  <si>
    <t xml:space="preserve">Briolini Paolo</t>
  </si>
  <si>
    <t xml:space="preserve">Di Segni Crstiana</t>
  </si>
  <si>
    <t xml:space="preserve">Jan</t>
  </si>
  <si>
    <t xml:space="preserve">NPB</t>
  </si>
  <si>
    <t xml:space="preserve">FRA0558</t>
  </si>
  <si>
    <t xml:space="preserve">Alvise</t>
  </si>
  <si>
    <t xml:space="preserve">CDV Venezia</t>
  </si>
  <si>
    <t xml:space="preserve">Gambadilegno</t>
  </si>
  <si>
    <t xml:space="preserve">ITA0220</t>
  </si>
  <si>
    <t xml:space="preserve">Allodi</t>
  </si>
  <si>
    <t xml:space="preserve">Chiaruttini Danilo</t>
  </si>
  <si>
    <t xml:space="preserve">Corti Isabella</t>
  </si>
  <si>
    <t xml:space="preserve">Testavuota</t>
  </si>
  <si>
    <t xml:space="preserve">Damonte</t>
  </si>
  <si>
    <t xml:space="preserve">CV Cogoleto</t>
  </si>
  <si>
    <t xml:space="preserve">Daniela</t>
  </si>
  <si>
    <t xml:space="preserve">ITA1598</t>
  </si>
  <si>
    <t xml:space="preserve">Lachotzky</t>
  </si>
  <si>
    <t xml:space="preserve">Pizzarello </t>
  </si>
  <si>
    <t xml:space="preserve">ITA2007</t>
  </si>
  <si>
    <t xml:space="preserve">CV Barcola</t>
  </si>
  <si>
    <t xml:space="preserve">Primastella</t>
  </si>
  <si>
    <t xml:space="preserve">ITA2284</t>
  </si>
  <si>
    <t xml:space="preserve">Perché Cuk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.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808080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3333"/>
      <name val="Arial"/>
      <family val="2"/>
    </font>
    <font>
      <sz val="10"/>
      <color rgb="FFFF3333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3333FF"/>
      <name val="Arial"/>
      <family val="2"/>
    </font>
    <font>
      <sz val="10"/>
      <color rgb="FF008000"/>
      <name val="Arial"/>
      <family val="2"/>
    </font>
    <font>
      <sz val="10"/>
      <color rgb="FF009999"/>
      <name val="Arial"/>
      <family val="2"/>
    </font>
    <font>
      <sz val="10"/>
      <color rgb="FFFF66CC"/>
      <name val="Arial"/>
      <family val="2"/>
    </font>
    <font>
      <b val="true"/>
      <sz val="10"/>
      <color rgb="FFFFFFFF"/>
      <name val="Arial"/>
      <family val="2"/>
    </font>
    <font>
      <sz val="10"/>
      <color rgb="FFFF66FF"/>
      <name val="Arial"/>
      <family val="2"/>
    </font>
    <font>
      <sz val="10"/>
      <color rgb="FFFF33FF"/>
      <name val="Arial"/>
      <family val="2"/>
    </font>
    <font>
      <sz val="10"/>
      <color rgb="FFFF00FF"/>
      <name val="Arial"/>
      <family val="2"/>
    </font>
    <font>
      <sz val="12"/>
      <name val=""/>
      <family val="1"/>
      <charset val="1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33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0</xdr:row>
      <xdr:rowOff>71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2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5160</xdr:colOff>
      <xdr:row>0</xdr:row>
      <xdr:rowOff>153720</xdr:rowOff>
    </xdr:from>
    <xdr:to>
      <xdr:col>40</xdr:col>
      <xdr:colOff>283320</xdr:colOff>
      <xdr:row>1</xdr:row>
      <xdr:rowOff>13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246760" y="153720"/>
          <a:ext cx="109008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Y9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23.51"/>
    <col collapsed="false" customWidth="true" hidden="false" outlineLevel="0" max="5" min="5" style="0" width="18.56"/>
    <col collapsed="false" customWidth="true" hidden="false" outlineLevel="0" max="6" min="6" style="1" width="8.28"/>
    <col collapsed="false" customWidth="true" hidden="false" outlineLevel="0" max="7" min="7" style="1" width="5.13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2" width="7.5"/>
    <col collapsed="false" customWidth="true" hidden="false" outlineLevel="0" max="11" min="11" style="3" width="4.23"/>
    <col collapsed="false" customWidth="true" hidden="true" outlineLevel="0" max="12" min="12" style="4" width="9.06"/>
    <col collapsed="false" customWidth="true" hidden="false" outlineLevel="0" max="13" min="13" style="1" width="5.4"/>
    <col collapsed="false" customWidth="true" hidden="true" outlineLevel="0" max="14" min="14" style="1" width="9.06"/>
    <col collapsed="false" customWidth="true" hidden="false" outlineLevel="0" max="15" min="15" style="1" width="5.4"/>
    <col collapsed="false" customWidth="true" hidden="true" outlineLevel="0" max="16" min="16" style="1" width="9.06"/>
    <col collapsed="false" customWidth="true" hidden="false" outlineLevel="0" max="17" min="17" style="5" width="4.69"/>
    <col collapsed="false" customWidth="true" hidden="true" outlineLevel="0" max="18" min="18" style="6" width="9.06"/>
    <col collapsed="false" customWidth="true" hidden="false" outlineLevel="0" max="19" min="19" style="1" width="4.55"/>
    <col collapsed="false" customWidth="true" hidden="true" outlineLevel="0" max="20" min="20" style="1" width="9.06"/>
    <col collapsed="false" customWidth="true" hidden="false" outlineLevel="0" max="21" min="21" style="1" width="4.55"/>
    <col collapsed="false" customWidth="true" hidden="true" outlineLevel="0" max="22" min="22" style="1" width="9.06"/>
    <col collapsed="false" customWidth="true" hidden="false" outlineLevel="0" max="23" min="23" style="5" width="4.55"/>
    <col collapsed="false" customWidth="true" hidden="true" outlineLevel="0" max="24" min="24" style="7" width="9.06"/>
    <col collapsed="false" customWidth="true" hidden="false" outlineLevel="0" max="25" min="25" style="3" width="4.69"/>
    <col collapsed="false" customWidth="true" hidden="true" outlineLevel="0" max="26" min="26" style="6" width="9.06"/>
    <col collapsed="false" customWidth="true" hidden="false" outlineLevel="0" max="27" min="27" style="8" width="3.56"/>
    <col collapsed="false" customWidth="true" hidden="true" outlineLevel="0" max="28" min="28" style="9" width="9.06"/>
    <col collapsed="false" customWidth="true" hidden="false" outlineLevel="0" max="29" min="29" style="5" width="3.56"/>
    <col collapsed="false" customWidth="true" hidden="true" outlineLevel="0" max="30" min="30" style="1" width="9.06"/>
    <col collapsed="false" customWidth="true" hidden="false" outlineLevel="0" max="31" min="31" style="1" width="4.55"/>
    <col collapsed="false" customWidth="true" hidden="true" outlineLevel="0" max="32" min="32" style="9" width="9.06"/>
    <col collapsed="false" customWidth="true" hidden="false" outlineLevel="0" max="33" min="33" style="3" width="4.69"/>
    <col collapsed="false" customWidth="true" hidden="true" outlineLevel="0" max="34" min="34" style="6" width="9.06"/>
    <col collapsed="false" customWidth="true" hidden="false" outlineLevel="0" max="35" min="35" style="1" width="4.55"/>
    <col collapsed="false" customWidth="true" hidden="true" outlineLevel="0" max="36" min="36" style="10" width="9.06"/>
    <col collapsed="false" customWidth="true" hidden="false" outlineLevel="0" max="37" min="37" style="1" width="4.55"/>
    <col collapsed="false" customWidth="true" hidden="true" outlineLevel="0" max="38" min="38" style="10" width="9.06"/>
    <col collapsed="false" customWidth="true" hidden="false" outlineLevel="0" max="39" min="39" style="1" width="4.55"/>
    <col collapsed="false" customWidth="true" hidden="true" outlineLevel="0" max="40" min="40" style="10" width="9.06"/>
    <col collapsed="false" customWidth="true" hidden="false" outlineLevel="0" max="41" min="41" style="1" width="4.55"/>
    <col collapsed="false" customWidth="true" hidden="true" outlineLevel="0" max="42" min="42" style="10" width="9.06"/>
    <col collapsed="false" customWidth="true" hidden="true" outlineLevel="0" max="43" min="43" style="11" width="9.06"/>
    <col collapsed="false" customWidth="true" hidden="false" outlineLevel="0" max="44" min="44" style="12" width="5.93"/>
    <col collapsed="false" customWidth="true" hidden="true" outlineLevel="0" max="45" min="45" style="2" width="9.06"/>
    <col collapsed="false" customWidth="true" hidden="false" outlineLevel="0" max="46" min="46" style="2" width="7.1"/>
    <col collapsed="false" customWidth="true" hidden="false" outlineLevel="0" max="47" min="47" style="0" width="6.08"/>
    <col collapsed="false" customWidth="true" hidden="false" outlineLevel="0" max="48" min="48" style="13" width="7.1"/>
    <col collapsed="false" customWidth="true" hidden="false" outlineLevel="0" max="51" min="49" style="0" width="3.56"/>
    <col collapsed="false" customWidth="true" hidden="true" outlineLevel="0" max="52" min="52" style="0" width="9.06"/>
    <col collapsed="false" customWidth="true" hidden="false" outlineLevel="0" max="222" min="53" style="0" width="9.14"/>
  </cols>
  <sheetData>
    <row r="1" customFormat="false" ht="79.5" hidden="false" customHeight="true" outlineLevel="0" collapsed="false">
      <c r="D1" s="14" t="s">
        <v>0</v>
      </c>
    </row>
    <row r="2" customFormat="false" ht="12.75" hidden="false" customHeight="false" outlineLevel="0" collapsed="false">
      <c r="B2" s="15" t="s">
        <v>1</v>
      </c>
    </row>
    <row r="3" customFormat="false" ht="12.75" hidden="false" customHeight="false" outlineLevel="0" collapsed="false">
      <c r="B3" s="16" t="n">
        <v>3</v>
      </c>
    </row>
    <row r="4" s="29" customFormat="true" ht="55.2" hidden="false" customHeight="true" outlineLevel="0" collapsed="false">
      <c r="A4" s="17" t="s">
        <v>2</v>
      </c>
      <c r="B4" s="18" t="s">
        <v>3</v>
      </c>
      <c r="C4" s="18"/>
      <c r="D4" s="19" t="s">
        <v>4</v>
      </c>
      <c r="E4" s="19" t="s">
        <v>5</v>
      </c>
      <c r="F4" s="19" t="s">
        <v>6</v>
      </c>
      <c r="G4" s="20" t="s">
        <v>7</v>
      </c>
      <c r="H4" s="20" t="s">
        <v>8</v>
      </c>
      <c r="I4" s="20"/>
      <c r="J4" s="21" t="s">
        <v>9</v>
      </c>
      <c r="K4" s="22" t="s">
        <v>10</v>
      </c>
      <c r="L4" s="22"/>
      <c r="M4" s="22"/>
      <c r="N4" s="22"/>
      <c r="O4" s="22"/>
      <c r="P4" s="22"/>
      <c r="Q4" s="22" t="s">
        <v>11</v>
      </c>
      <c r="R4" s="22"/>
      <c r="S4" s="22"/>
      <c r="T4" s="22"/>
      <c r="U4" s="22"/>
      <c r="V4" s="22"/>
      <c r="W4" s="22"/>
      <c r="X4" s="22"/>
      <c r="Y4" s="18" t="s">
        <v>12</v>
      </c>
      <c r="Z4" s="18"/>
      <c r="AA4" s="18"/>
      <c r="AB4" s="18"/>
      <c r="AC4" s="18"/>
      <c r="AD4" s="18"/>
      <c r="AE4" s="18"/>
      <c r="AF4" s="18"/>
      <c r="AG4" s="18" t="s">
        <v>13</v>
      </c>
      <c r="AH4" s="18"/>
      <c r="AI4" s="18"/>
      <c r="AJ4" s="18"/>
      <c r="AK4" s="18"/>
      <c r="AL4" s="18"/>
      <c r="AM4" s="18"/>
      <c r="AN4" s="18"/>
      <c r="AO4" s="18"/>
      <c r="AP4" s="18"/>
      <c r="AQ4" s="23" t="s">
        <v>14</v>
      </c>
      <c r="AR4" s="21" t="s">
        <v>15</v>
      </c>
      <c r="AS4" s="24" t="s">
        <v>16</v>
      </c>
      <c r="AT4" s="24" t="s">
        <v>17</v>
      </c>
      <c r="AU4" s="25" t="s">
        <v>18</v>
      </c>
      <c r="AV4" s="26" t="s">
        <v>19</v>
      </c>
      <c r="AW4" s="27" t="s">
        <v>20</v>
      </c>
      <c r="AX4" s="28" t="s">
        <v>21</v>
      </c>
      <c r="AY4" s="28" t="s">
        <v>22</v>
      </c>
      <c r="AZ4" s="28" t="s">
        <v>23</v>
      </c>
    </row>
    <row r="5" s="31" customFormat="true" ht="12.75" hidden="false" customHeight="false" outlineLevel="0" collapsed="false">
      <c r="A5" s="30" t="n">
        <v>53</v>
      </c>
      <c r="B5" s="0"/>
      <c r="F5" s="32"/>
      <c r="G5" s="32"/>
      <c r="H5" s="32"/>
      <c r="I5" s="33" t="n">
        <f aca="false">COUNTIF($I$7:$I$87,"X")</f>
        <v>44</v>
      </c>
      <c r="J5" s="33" t="n">
        <f aca="false">COUNTIF($I$7:$I$87,"X")</f>
        <v>44</v>
      </c>
      <c r="K5" s="34" t="n">
        <v>31</v>
      </c>
      <c r="L5" s="35" t="n">
        <v>2</v>
      </c>
      <c r="M5" s="32"/>
      <c r="N5" s="32"/>
      <c r="O5" s="32"/>
      <c r="P5" s="32"/>
      <c r="Q5" s="36" t="n">
        <v>19</v>
      </c>
      <c r="R5" s="37" t="n">
        <v>3</v>
      </c>
      <c r="S5" s="32"/>
      <c r="T5" s="32"/>
      <c r="U5" s="32"/>
      <c r="V5" s="32"/>
      <c r="W5" s="5"/>
      <c r="X5" s="7"/>
      <c r="Y5" s="34" t="n">
        <v>25</v>
      </c>
      <c r="Z5" s="38" t="n">
        <v>3</v>
      </c>
      <c r="AA5" s="1"/>
      <c r="AB5" s="9"/>
      <c r="AC5" s="32"/>
      <c r="AD5" s="32"/>
      <c r="AE5" s="39"/>
      <c r="AF5" s="39"/>
      <c r="AG5" s="40" t="n">
        <v>20</v>
      </c>
      <c r="AH5" s="41" t="n">
        <v>4</v>
      </c>
      <c r="AI5" s="39"/>
      <c r="AJ5" s="42"/>
      <c r="AK5" s="39"/>
      <c r="AL5" s="42"/>
      <c r="AM5" s="39"/>
      <c r="AN5" s="42"/>
      <c r="AO5" s="39"/>
      <c r="AP5" s="42"/>
      <c r="AQ5" s="11"/>
      <c r="AR5" s="43"/>
      <c r="AS5" s="44" t="n">
        <f aca="false">L5+R5+Z5+AH5</f>
        <v>12</v>
      </c>
      <c r="AT5" s="2"/>
      <c r="AU5" s="45" t="n">
        <v>3</v>
      </c>
      <c r="AV5" s="46"/>
    </row>
    <row r="6" customFormat="false" ht="12.75" hidden="false" customHeight="false" outlineLevel="0" collapsed="false">
      <c r="A6" s="47" t="n">
        <v>0</v>
      </c>
      <c r="K6" s="48" t="s">
        <v>24</v>
      </c>
      <c r="M6" s="49" t="n">
        <v>1</v>
      </c>
      <c r="N6" s="49"/>
      <c r="O6" s="49" t="n">
        <v>2</v>
      </c>
      <c r="P6" s="49"/>
      <c r="Q6" s="48" t="s">
        <v>24</v>
      </c>
      <c r="S6" s="49" t="n">
        <v>1</v>
      </c>
      <c r="T6" s="49"/>
      <c r="U6" s="49" t="n">
        <v>2</v>
      </c>
      <c r="V6" s="49"/>
      <c r="W6" s="49" t="n">
        <v>3</v>
      </c>
      <c r="X6" s="50"/>
      <c r="Y6" s="48" t="s">
        <v>24</v>
      </c>
      <c r="AA6" s="51" t="n">
        <v>1</v>
      </c>
      <c r="AB6" s="52"/>
      <c r="AC6" s="53" t="n">
        <v>2</v>
      </c>
      <c r="AD6" s="49"/>
      <c r="AE6" s="54" t="n">
        <v>3</v>
      </c>
      <c r="AF6" s="55"/>
      <c r="AG6" s="48" t="s">
        <v>24</v>
      </c>
      <c r="AH6" s="56"/>
      <c r="AI6" s="54" t="n">
        <v>1</v>
      </c>
      <c r="AJ6" s="57"/>
      <c r="AK6" s="54" t="n">
        <v>2</v>
      </c>
      <c r="AL6" s="57"/>
      <c r="AM6" s="54" t="n">
        <v>3</v>
      </c>
      <c r="AN6" s="57"/>
      <c r="AO6" s="54" t="n">
        <v>4</v>
      </c>
      <c r="AP6" s="57"/>
      <c r="AR6" s="58"/>
    </row>
    <row r="7" customFormat="false" ht="12.75" hidden="false" customHeight="false" outlineLevel="0" collapsed="false">
      <c r="A7" s="59" t="n">
        <f aca="false">A6+1</f>
        <v>1</v>
      </c>
      <c r="B7" s="0" t="s">
        <v>25</v>
      </c>
      <c r="C7" s="0" t="s">
        <v>26</v>
      </c>
      <c r="D7" s="0" t="s">
        <v>27</v>
      </c>
      <c r="E7" s="0" t="s">
        <v>28</v>
      </c>
      <c r="F7" s="1" t="s">
        <v>29</v>
      </c>
      <c r="G7" s="1" t="s">
        <v>30</v>
      </c>
      <c r="H7" s="1" t="s">
        <v>31</v>
      </c>
      <c r="I7" s="60" t="s">
        <v>32</v>
      </c>
      <c r="J7" s="61" t="n">
        <f aca="false">AV7</f>
        <v>16.5</v>
      </c>
      <c r="K7" s="62" t="n">
        <v>2</v>
      </c>
      <c r="L7" s="63" t="n">
        <f aca="false">IF(K7=1,0.75,0)</f>
        <v>0</v>
      </c>
      <c r="M7" s="64" t="n">
        <v>1</v>
      </c>
      <c r="N7" s="65" t="n">
        <f aca="false">IF(M7="",$J$5+1,M7)</f>
        <v>1</v>
      </c>
      <c r="O7" s="64" t="n">
        <v>3</v>
      </c>
      <c r="P7" s="65" t="n">
        <f aca="false">IF(O7="",$J$5+1,O7)</f>
        <v>3</v>
      </c>
      <c r="Q7" s="62" t="n">
        <v>2</v>
      </c>
      <c r="R7" s="66" t="n">
        <f aca="false">IF(Q7=1,0.75,0)</f>
        <v>0</v>
      </c>
      <c r="S7" s="64" t="n">
        <v>6</v>
      </c>
      <c r="T7" s="65" t="n">
        <f aca="false">IF(S7="",$J$5+1,S7)</f>
        <v>6</v>
      </c>
      <c r="U7" s="64" t="n">
        <v>1</v>
      </c>
      <c r="V7" s="65" t="n">
        <f aca="false">IF(U7="",$J$5+1,U7)</f>
        <v>1</v>
      </c>
      <c r="W7" s="67" t="n">
        <v>1</v>
      </c>
      <c r="X7" s="65" t="n">
        <f aca="false">IF(W7="",$J$5+1,W7)</f>
        <v>1</v>
      </c>
      <c r="Y7" s="62" t="n">
        <v>1</v>
      </c>
      <c r="Z7" s="68" t="n">
        <f aca="false">IF(Y7=1,0.75,0)</f>
        <v>0.75</v>
      </c>
      <c r="AA7" s="69" t="n">
        <v>3</v>
      </c>
      <c r="AB7" s="65" t="n">
        <f aca="false">IF(AA7="",$J$5+1,AA7)</f>
        <v>3</v>
      </c>
      <c r="AC7" s="70" t="n">
        <v>2</v>
      </c>
      <c r="AD7" s="65" t="n">
        <f aca="false">IF(AC7="",$J$5+1,AC7)</f>
        <v>2</v>
      </c>
      <c r="AE7" s="70" t="n">
        <v>3</v>
      </c>
      <c r="AF7" s="65" t="n">
        <f aca="false">IF(AE7="",$J$5+1,AE7)</f>
        <v>3</v>
      </c>
      <c r="AG7" s="62" t="n">
        <v>1</v>
      </c>
      <c r="AH7" s="71" t="n">
        <f aca="false">IF(AG7=1,0.75,0)</f>
        <v>0.75</v>
      </c>
      <c r="AI7" s="70" t="n">
        <v>1</v>
      </c>
      <c r="AJ7" s="72" t="n">
        <f aca="false">IF(AI7="",$J$5+1,AI7)</f>
        <v>1</v>
      </c>
      <c r="AK7" s="70" t="n">
        <v>2</v>
      </c>
      <c r="AL7" s="72" t="n">
        <f aca="false">IF(AK7="",$J$5+1,AK7)</f>
        <v>2</v>
      </c>
      <c r="AM7" s="70" t="n">
        <v>3</v>
      </c>
      <c r="AN7" s="72" t="n">
        <f aca="false">IF(AM7="",$J$5+1,AM7)</f>
        <v>3</v>
      </c>
      <c r="AO7" s="70" t="n">
        <v>1</v>
      </c>
      <c r="AP7" s="72" t="n">
        <f aca="false">IF(AO7="",$J$5+1,AO7)</f>
        <v>1</v>
      </c>
      <c r="AQ7" s="73" t="n">
        <f aca="false">MIN(K7,Q7,Y7,AG7)</f>
        <v>1</v>
      </c>
      <c r="AR7" s="58" t="n">
        <f aca="false">SUM(L7,R7,Z7,AH7)</f>
        <v>1.5</v>
      </c>
      <c r="AS7" s="74" t="n">
        <f aca="false">SUM(N7,P7,T7,V7,X7,AB7,AD7,AF7,AI7:AL7,AN7,AP7)</f>
        <v>30</v>
      </c>
      <c r="AT7" s="61" t="n">
        <f aca="false">AS7-AR7</f>
        <v>28.5</v>
      </c>
      <c r="AU7" s="75" t="n">
        <f aca="false">SUM(AW7:AY7)</f>
        <v>12</v>
      </c>
      <c r="AV7" s="13" t="n">
        <f aca="false">AT7-AU7</f>
        <v>16.5</v>
      </c>
      <c r="AW7" s="76" t="n">
        <f aca="false">MAX($N7,$P7,$T7,$V7,$X7,$AB7,$AD7,$AF7,$AJ7,$AL7,$AN7,$AP7)</f>
        <v>6</v>
      </c>
      <c r="AX7" s="77" t="n">
        <f aca="false">LARGE(($N7~$P7~T7~$V7~$X7~$AB7~$AD7~$AF7~$AJ7~$AL7~$AN7~$AP7),2)</f>
        <v>3</v>
      </c>
      <c r="AY7" s="77" t="n">
        <f aca="false">LARGE(($N7~$P7~U7~$V7~$X7~$AB7~$AD7~$AF7~$AJ7~$AL7~$AN7~$AP7),3)</f>
        <v>3</v>
      </c>
      <c r="AZ7" s="77" t="n">
        <f aca="false">LARGE(($N7~$P7~V7~$V7~$X7~$AB7~$AD7~$AF7~$AJ7~$AL7~$AN7~$AP7),4)</f>
        <v>3</v>
      </c>
    </row>
    <row r="8" customFormat="false" ht="12.75" hidden="false" customHeight="false" outlineLevel="0" collapsed="false">
      <c r="A8" s="59" t="n">
        <f aca="false">A7+1</f>
        <v>2</v>
      </c>
      <c r="B8" s="0" t="s">
        <v>33</v>
      </c>
      <c r="C8" s="0" t="s">
        <v>34</v>
      </c>
      <c r="D8" s="0" t="s">
        <v>35</v>
      </c>
      <c r="E8" s="0" t="s">
        <v>36</v>
      </c>
      <c r="F8" s="1" t="s">
        <v>37</v>
      </c>
      <c r="G8" s="1" t="s">
        <v>30</v>
      </c>
      <c r="H8" s="1" t="s">
        <v>38</v>
      </c>
      <c r="I8" s="60" t="s">
        <v>32</v>
      </c>
      <c r="J8" s="61" t="n">
        <f aca="false">AV8</f>
        <v>40.25</v>
      </c>
      <c r="K8" s="62" t="n">
        <v>3</v>
      </c>
      <c r="L8" s="63" t="n">
        <f aca="false">IF(K8=1,0.75,0)</f>
        <v>0</v>
      </c>
      <c r="M8" s="64" t="n">
        <v>2</v>
      </c>
      <c r="N8" s="65" t="n">
        <f aca="false">IF(M8="",$J$5+1,M8)</f>
        <v>2</v>
      </c>
      <c r="O8" s="64" t="n">
        <v>5</v>
      </c>
      <c r="P8" s="65" t="n">
        <f aca="false">IF(O8="",$J$5+1,O8)</f>
        <v>5</v>
      </c>
      <c r="Q8" s="62" t="n">
        <v>1</v>
      </c>
      <c r="R8" s="66" t="n">
        <f aca="false">IF(Q8=1,0.75,0)</f>
        <v>0.75</v>
      </c>
      <c r="S8" s="64" t="n">
        <v>1</v>
      </c>
      <c r="T8" s="65" t="n">
        <f aca="false">IF(S8="",$J$5+1,S8)</f>
        <v>1</v>
      </c>
      <c r="U8" s="64" t="n">
        <v>2</v>
      </c>
      <c r="V8" s="65" t="n">
        <f aca="false">IF(U8="",$J$5+1,U8)</f>
        <v>2</v>
      </c>
      <c r="W8" s="67" t="n">
        <v>2</v>
      </c>
      <c r="X8" s="65" t="n">
        <f aca="false">IF(W8="",$J$5+1,W8)</f>
        <v>2</v>
      </c>
      <c r="Y8" s="62" t="n">
        <v>5</v>
      </c>
      <c r="Z8" s="68" t="n">
        <f aca="false">IF(Y8=1,0.75,0)</f>
        <v>0</v>
      </c>
      <c r="AA8" s="69" t="n">
        <v>9</v>
      </c>
      <c r="AB8" s="65" t="n">
        <f aca="false">IF(AA8="",$J$5+1,AA8)</f>
        <v>9</v>
      </c>
      <c r="AC8" s="70" t="n">
        <v>4</v>
      </c>
      <c r="AD8" s="65" t="n">
        <f aca="false">IF(AC8="",$J$5+1,AC8)</f>
        <v>4</v>
      </c>
      <c r="AE8" s="70" t="n">
        <v>2</v>
      </c>
      <c r="AF8" s="65" t="n">
        <f aca="false">IF(AE8="",$J$5+1,AE8)</f>
        <v>2</v>
      </c>
      <c r="AG8" s="62" t="n">
        <v>5</v>
      </c>
      <c r="AH8" s="71" t="n">
        <f aca="false">IF(AG8=1,0.75,0)</f>
        <v>0</v>
      </c>
      <c r="AI8" s="70" t="n">
        <v>6</v>
      </c>
      <c r="AJ8" s="72" t="n">
        <f aca="false">IF(AI8="",$J$5+1,AI8)</f>
        <v>6</v>
      </c>
      <c r="AK8" s="70" t="n">
        <v>10</v>
      </c>
      <c r="AL8" s="72" t="n">
        <f aca="false">IF(AK8="",$J$5+1,AK8)</f>
        <v>10</v>
      </c>
      <c r="AM8" s="70" t="n">
        <v>2</v>
      </c>
      <c r="AN8" s="72" t="n">
        <f aca="false">IF(AM8="",$J$5+1,AM8)</f>
        <v>2</v>
      </c>
      <c r="AO8" s="70" t="n">
        <v>5</v>
      </c>
      <c r="AP8" s="72" t="n">
        <f aca="false">IF(AO8="",$J$5+1,AO8)</f>
        <v>5</v>
      </c>
      <c r="AQ8" s="73" t="n">
        <f aca="false">MIN(K8,Q8,Y8,AG8)</f>
        <v>1</v>
      </c>
      <c r="AR8" s="58" t="n">
        <f aca="false">SUM(L8,R8,Z8,AH8)</f>
        <v>0.75</v>
      </c>
      <c r="AS8" s="74" t="n">
        <f aca="false">SUM(N8,P8,T8,V8,X8,AB8,AD8,AF8,AI8:AL8,AN8,AP8)</f>
        <v>66</v>
      </c>
      <c r="AT8" s="61" t="n">
        <f aca="false">AS8-AR8</f>
        <v>65.25</v>
      </c>
      <c r="AU8" s="75" t="n">
        <f aca="false">SUM(AW8:AY8)</f>
        <v>25</v>
      </c>
      <c r="AV8" s="13" t="n">
        <f aca="false">AT8-AU8</f>
        <v>40.25</v>
      </c>
      <c r="AW8" s="76" t="n">
        <f aca="false">MAX($N8,$P8,$T8,$V8,$X8,$AB8,$AD8,$AF8,$AJ8,$AL8,$AN8,$AP8)</f>
        <v>10</v>
      </c>
      <c r="AX8" s="77" t="n">
        <f aca="false">LARGE(($N8~$P8~T8~$V8~$X8~$AB8~$AD8~$AF8~$AJ8~$AL8~$AN8~$AP8),2)</f>
        <v>9</v>
      </c>
      <c r="AY8" s="77" t="n">
        <f aca="false">LARGE(($N8~$P8~U8~$V8~$X8~$AB8~$AD8~$AF8~$AJ8~$AL8~$AN8~$AP8),3)</f>
        <v>6</v>
      </c>
      <c r="AZ8" s="77" t="n">
        <f aca="false">LARGE(($N8~$P8~V8~$V8~$X8~$AB8~$AD8~$AF8~$AJ8~$AL8~$AN8~$AP8),4)</f>
        <v>5</v>
      </c>
      <c r="BA8" s="45"/>
      <c r="EZ8" s="0" t="s">
        <v>39</v>
      </c>
    </row>
    <row r="9" customFormat="false" ht="12.75" hidden="false" customHeight="false" outlineLevel="0" collapsed="false">
      <c r="A9" s="59" t="n">
        <f aca="false">A8+1</f>
        <v>3</v>
      </c>
      <c r="B9" s="0" t="s">
        <v>40</v>
      </c>
      <c r="C9" s="0" t="s">
        <v>41</v>
      </c>
      <c r="D9" s="0" t="s">
        <v>42</v>
      </c>
      <c r="E9" s="0" t="s">
        <v>43</v>
      </c>
      <c r="F9" s="1" t="s">
        <v>44</v>
      </c>
      <c r="G9" s="1" t="s">
        <v>30</v>
      </c>
      <c r="H9" s="78" t="s">
        <v>31</v>
      </c>
      <c r="I9" s="60" t="s">
        <v>32</v>
      </c>
      <c r="J9" s="61" t="n">
        <f aca="false">AV9</f>
        <v>41</v>
      </c>
      <c r="K9" s="79" t="n">
        <v>10</v>
      </c>
      <c r="L9" s="63" t="n">
        <f aca="false">IF(K9=1,0.75,0)</f>
        <v>0</v>
      </c>
      <c r="M9" s="80" t="n">
        <v>13</v>
      </c>
      <c r="N9" s="65" t="n">
        <f aca="false">IF(M9="",$J$5+1,M9)</f>
        <v>13</v>
      </c>
      <c r="O9" s="80" t="n">
        <v>9</v>
      </c>
      <c r="P9" s="65" t="n">
        <f aca="false">IF(O9="",$J$5+1,O9)</f>
        <v>9</v>
      </c>
      <c r="Q9" s="62" t="n">
        <v>5</v>
      </c>
      <c r="R9" s="66" t="n">
        <f aca="false">IF(Q9=1,0.75,0)</f>
        <v>0</v>
      </c>
      <c r="S9" s="80" t="n">
        <v>4</v>
      </c>
      <c r="T9" s="65" t="n">
        <f aca="false">IF(S9="",$J$5+1,S9)</f>
        <v>4</v>
      </c>
      <c r="U9" s="80" t="n">
        <v>5</v>
      </c>
      <c r="V9" s="65" t="n">
        <f aca="false">IF(U9="",$J$5+1,U9)</f>
        <v>5</v>
      </c>
      <c r="W9" s="67" t="n">
        <v>5</v>
      </c>
      <c r="X9" s="65" t="n">
        <f aca="false">IF(W9="",$J$5+1,W9)</f>
        <v>5</v>
      </c>
      <c r="Y9" s="62" t="n">
        <v>7</v>
      </c>
      <c r="Z9" s="68" t="n">
        <f aca="false">IF(Y9=1,0.75,0)</f>
        <v>0</v>
      </c>
      <c r="AA9" s="69" t="n">
        <v>1</v>
      </c>
      <c r="AB9" s="81" t="n">
        <f aca="false">IF(AA9="",$J$5+1,AA9)</f>
        <v>1</v>
      </c>
      <c r="AC9" s="5" t="n">
        <v>13</v>
      </c>
      <c r="AD9" s="65" t="n">
        <f aca="false">IF(AC9="",$J$5+1,AC9)</f>
        <v>13</v>
      </c>
      <c r="AE9" s="82" t="n">
        <v>11</v>
      </c>
      <c r="AF9" s="65" t="n">
        <f aca="false">IF(AE9="",$J$5+1,AE9)</f>
        <v>11</v>
      </c>
      <c r="AG9" s="62" t="n">
        <v>2</v>
      </c>
      <c r="AH9" s="71" t="n">
        <f aca="false">IF(AG9=1,0.75,0)</f>
        <v>0</v>
      </c>
      <c r="AI9" s="82" t="n">
        <v>2</v>
      </c>
      <c r="AJ9" s="72" t="n">
        <f aca="false">IF(AI9="",$J$5+1,AI9)</f>
        <v>2</v>
      </c>
      <c r="AK9" s="82" t="n">
        <v>1</v>
      </c>
      <c r="AL9" s="72" t="n">
        <f aca="false">IF(AK9="",$J$5+1,AK9)</f>
        <v>1</v>
      </c>
      <c r="AM9" s="82" t="n">
        <v>4</v>
      </c>
      <c r="AN9" s="72" t="n">
        <f aca="false">IF(AM9="",$J$5+1,AM9)</f>
        <v>4</v>
      </c>
      <c r="AO9" s="82" t="n">
        <v>7</v>
      </c>
      <c r="AP9" s="72" t="n">
        <f aca="false">IF(AO9="",$J$5+1,AO9)</f>
        <v>7</v>
      </c>
      <c r="AQ9" s="73" t="n">
        <f aca="false">MIN(K9,Q9,Y9,AG9)</f>
        <v>2</v>
      </c>
      <c r="AR9" s="58" t="n">
        <f aca="false">SUM(L9,R9,Z9,AH9)</f>
        <v>0</v>
      </c>
      <c r="AS9" s="74" t="n">
        <f aca="false">SUM(N9,P9,T9,V9,X9,AB9,AD9,AF9,AI9:AL9,AN9,AP9)</f>
        <v>78</v>
      </c>
      <c r="AT9" s="61" t="n">
        <f aca="false">AS9-AR9</f>
        <v>78</v>
      </c>
      <c r="AU9" s="75" t="n">
        <f aca="false">SUM(AW9:AY9)</f>
        <v>37</v>
      </c>
      <c r="AV9" s="13" t="n">
        <f aca="false">AT9-AU9</f>
        <v>41</v>
      </c>
      <c r="AW9" s="76" t="n">
        <f aca="false">MAX($N9,$P9,$T9,$V9,$X9,$AB9,$AD9,$AF9,$AJ9,$AL9,$AN9,$AP9)</f>
        <v>13</v>
      </c>
      <c r="AX9" s="77" t="n">
        <f aca="false">LARGE(($N9~$P9~T9~$V9~$X9~$AB9~$AD9~$AF9~$AJ9~$AL9~$AN9~$AP9),2)</f>
        <v>13</v>
      </c>
      <c r="AY9" s="77" t="n">
        <f aca="false">LARGE(($N9~$P9~U9~$V9~$X9~$AB9~$AD9~$AF9~$AJ9~$AL9~$AN9~$AP9),3)</f>
        <v>11</v>
      </c>
      <c r="AZ9" s="77" t="n">
        <f aca="false">LARGE(($N9~$P9~V9~$V9~$X9~$AB9~$AD9~$AF9~$AJ9~$AL9~$AN9~$AP9),4)</f>
        <v>9</v>
      </c>
    </row>
    <row r="10" customFormat="false" ht="12.75" hidden="false" customHeight="false" outlineLevel="0" collapsed="false">
      <c r="A10" s="59" t="n">
        <f aca="false">A9+1</f>
        <v>4</v>
      </c>
      <c r="B10" s="0" t="s">
        <v>45</v>
      </c>
      <c r="C10" s="0" t="s">
        <v>46</v>
      </c>
      <c r="D10" s="0" t="s">
        <v>47</v>
      </c>
      <c r="E10" s="0" t="s">
        <v>48</v>
      </c>
      <c r="F10" s="1" t="s">
        <v>49</v>
      </c>
      <c r="G10" s="1" t="s">
        <v>30</v>
      </c>
      <c r="H10" s="78" t="s">
        <v>31</v>
      </c>
      <c r="I10" s="60" t="s">
        <v>32</v>
      </c>
      <c r="J10" s="61" t="n">
        <f aca="false">AV10</f>
        <v>49</v>
      </c>
      <c r="K10" s="62" t="n">
        <v>5</v>
      </c>
      <c r="L10" s="63" t="n">
        <f aca="false">IF(K10=1,0.75,0)</f>
        <v>0</v>
      </c>
      <c r="M10" s="64" t="n">
        <v>5</v>
      </c>
      <c r="N10" s="65" t="n">
        <f aca="false">IF(M10="",$J$5+1,M10)</f>
        <v>5</v>
      </c>
      <c r="O10" s="64" t="n">
        <v>7</v>
      </c>
      <c r="P10" s="65" t="n">
        <f aca="false">IF(O10="",$J$5+1,O10)</f>
        <v>7</v>
      </c>
      <c r="Q10" s="62" t="n">
        <v>8</v>
      </c>
      <c r="R10" s="66" t="n">
        <f aca="false">IF(Q10=1,0.75,0)</f>
        <v>0</v>
      </c>
      <c r="S10" s="80" t="n">
        <v>7</v>
      </c>
      <c r="T10" s="65" t="n">
        <f aca="false">IF(S10="",$J$5+1,S10)</f>
        <v>7</v>
      </c>
      <c r="U10" s="80" t="n">
        <v>7</v>
      </c>
      <c r="V10" s="65" t="n">
        <f aca="false">IF(U10="",$J$5+1,U10)</f>
        <v>7</v>
      </c>
      <c r="W10" s="67" t="n">
        <v>9</v>
      </c>
      <c r="X10" s="65" t="n">
        <f aca="false">IF(W10="",$J$5+1,W10)</f>
        <v>9</v>
      </c>
      <c r="Y10" s="62" t="n">
        <v>3</v>
      </c>
      <c r="Z10" s="68" t="n">
        <f aca="false">IF(Y10=1,0.75,0)</f>
        <v>0</v>
      </c>
      <c r="AA10" s="83" t="n">
        <v>5</v>
      </c>
      <c r="AB10" s="65" t="n">
        <f aca="false">IF(AA10="",$J$5+1,AA10)</f>
        <v>5</v>
      </c>
      <c r="AC10" s="82" t="n">
        <v>7</v>
      </c>
      <c r="AD10" s="65" t="n">
        <f aca="false">IF(AC10="",$J$5+1,AC10)</f>
        <v>7</v>
      </c>
      <c r="AE10" s="82" t="n">
        <v>1</v>
      </c>
      <c r="AF10" s="65" t="n">
        <f aca="false">IF(AE10="",$J$5+1,AE10)</f>
        <v>1</v>
      </c>
      <c r="AG10" s="62" t="n">
        <v>4</v>
      </c>
      <c r="AH10" s="71" t="n">
        <f aca="false">IF(AG10=1,0.75,0)</f>
        <v>0</v>
      </c>
      <c r="AI10" s="82" t="n">
        <v>4</v>
      </c>
      <c r="AJ10" s="72" t="n">
        <f aca="false">IF(AI10="",$J$5+1,AI10)</f>
        <v>4</v>
      </c>
      <c r="AK10" s="82" t="n">
        <v>4</v>
      </c>
      <c r="AL10" s="72" t="n">
        <f aca="false">IF(AK10="",$J$5+1,AK10)</f>
        <v>4</v>
      </c>
      <c r="AM10" s="82" t="n">
        <v>6</v>
      </c>
      <c r="AN10" s="72" t="n">
        <f aca="false">IF(AM10="",$J$5+1,AM10)</f>
        <v>6</v>
      </c>
      <c r="AO10" s="82" t="n">
        <v>2</v>
      </c>
      <c r="AP10" s="72" t="n">
        <f aca="false">IF(AO10="",$J$5+1,AO10)</f>
        <v>2</v>
      </c>
      <c r="AQ10" s="73" t="n">
        <f aca="false">MIN(K10,Q10,Y10,AG10)</f>
        <v>3</v>
      </c>
      <c r="AR10" s="58" t="n">
        <f aca="false">SUM(L10,R10,Z10,AH10)</f>
        <v>0</v>
      </c>
      <c r="AS10" s="74" t="n">
        <f aca="false">SUM(N10,P10,T10,V10,X10,AB10,AD10,AF10,AI10:AL10,AN10,AP10)</f>
        <v>72</v>
      </c>
      <c r="AT10" s="61" t="n">
        <f aca="false">AS10-AR10</f>
        <v>72</v>
      </c>
      <c r="AU10" s="75" t="n">
        <f aca="false">SUM(AW10:AY10)</f>
        <v>23</v>
      </c>
      <c r="AV10" s="13" t="n">
        <f aca="false">AT10-AU10</f>
        <v>49</v>
      </c>
      <c r="AW10" s="76" t="n">
        <f aca="false">MAX($N10,$P10,$T10,$V10,$X10,$AB10,$AD10,$AF10,$AJ10,$AL10,$AN10,$AP10)</f>
        <v>9</v>
      </c>
      <c r="AX10" s="77" t="n">
        <f aca="false">LARGE(($N10~$P10~T10~$V10~$X10~$AB10~$AD10~$AF10~$AJ10~$AL10~$AN10~$AP10),2)</f>
        <v>7</v>
      </c>
      <c r="AY10" s="77" t="n">
        <f aca="false">LARGE(($N10~$P10~U10~$V10~$X10~$AB10~$AD10~$AF10~$AJ10~$AL10~$AN10~$AP10),3)</f>
        <v>7</v>
      </c>
      <c r="AZ10" s="77" t="n">
        <f aca="false">LARGE(($N10~$P10~V10~$V10~$X10~$AB10~$AD10~$AF10~$AJ10~$AL10~$AN10~$AP10),4)</f>
        <v>7</v>
      </c>
    </row>
    <row r="11" customFormat="false" ht="12.75" hidden="false" customHeight="false" outlineLevel="0" collapsed="false">
      <c r="A11" s="59" t="n">
        <f aca="false">A10+1</f>
        <v>5</v>
      </c>
      <c r="B11" s="0" t="s">
        <v>50</v>
      </c>
      <c r="C11" s="0" t="s">
        <v>51</v>
      </c>
      <c r="D11" s="0" t="s">
        <v>35</v>
      </c>
      <c r="E11" s="0" t="s">
        <v>52</v>
      </c>
      <c r="F11" s="1" t="s">
        <v>53</v>
      </c>
      <c r="G11" s="1" t="s">
        <v>30</v>
      </c>
      <c r="H11" s="1" t="s">
        <v>31</v>
      </c>
      <c r="I11" s="60" t="s">
        <v>32</v>
      </c>
      <c r="J11" s="61" t="n">
        <f aca="false">AV11</f>
        <v>58</v>
      </c>
      <c r="K11" s="62" t="n">
        <v>4</v>
      </c>
      <c r="L11" s="63" t="n">
        <f aca="false">IF(K11=1,0.75,0)</f>
        <v>0</v>
      </c>
      <c r="M11" s="64" t="n">
        <v>7</v>
      </c>
      <c r="N11" s="65" t="n">
        <f aca="false">IF(M11="",$J$5+1,M11)</f>
        <v>7</v>
      </c>
      <c r="O11" s="64" t="n">
        <v>2</v>
      </c>
      <c r="P11" s="65" t="n">
        <f aca="false">IF(O11="",$J$5+1,O11)</f>
        <v>2</v>
      </c>
      <c r="Q11" s="62" t="n">
        <v>18</v>
      </c>
      <c r="R11" s="66" t="n">
        <f aca="false">IF(Q11=1,0.75,0)</f>
        <v>0</v>
      </c>
      <c r="S11" s="64" t="s">
        <v>54</v>
      </c>
      <c r="T11" s="65" t="n">
        <v>20</v>
      </c>
      <c r="U11" s="64" t="s">
        <v>54</v>
      </c>
      <c r="V11" s="65" t="n">
        <v>20</v>
      </c>
      <c r="W11" s="67" t="s">
        <v>54</v>
      </c>
      <c r="X11" s="65" t="n">
        <v>20</v>
      </c>
      <c r="Y11" s="62" t="n">
        <v>6</v>
      </c>
      <c r="Z11" s="68" t="n">
        <f aca="false">IF(Y11=1,0.75,0)</f>
        <v>0</v>
      </c>
      <c r="AA11" s="69" t="n">
        <v>4</v>
      </c>
      <c r="AB11" s="65" t="n">
        <f aca="false">IF(AA11="",$J$5+1,AA11)</f>
        <v>4</v>
      </c>
      <c r="AC11" s="70" t="n">
        <v>9</v>
      </c>
      <c r="AD11" s="65" t="n">
        <f aca="false">IF(AC11="",$J$5+1,AC11)</f>
        <v>9</v>
      </c>
      <c r="AE11" s="70" t="n">
        <v>7</v>
      </c>
      <c r="AF11" s="65" t="n">
        <f aca="false">IF(AE11="",$J$5+1,AE11)</f>
        <v>7</v>
      </c>
      <c r="AG11" s="62" t="n">
        <v>3</v>
      </c>
      <c r="AH11" s="71" t="n">
        <f aca="false">IF(AG11=1,0.75,0)</f>
        <v>0</v>
      </c>
      <c r="AI11" s="70" t="n">
        <v>3</v>
      </c>
      <c r="AJ11" s="72" t="n">
        <f aca="false">IF(AI11="",$J$5+1,AI11)</f>
        <v>3</v>
      </c>
      <c r="AK11" s="70" t="n">
        <v>3</v>
      </c>
      <c r="AL11" s="72" t="n">
        <v>4</v>
      </c>
      <c r="AM11" s="70" t="n">
        <v>1</v>
      </c>
      <c r="AN11" s="72" t="n">
        <f aca="false">IF(AM11="",$J$5+1,AM11)</f>
        <v>1</v>
      </c>
      <c r="AO11" s="70" t="n">
        <v>4</v>
      </c>
      <c r="AP11" s="72" t="n">
        <f aca="false">IF(AO11="",$J$5+1,AO11)</f>
        <v>4</v>
      </c>
      <c r="AQ11" s="73" t="n">
        <f aca="false">MIN(K11,Q11,Y11,AG11)</f>
        <v>3</v>
      </c>
      <c r="AR11" s="58" t="n">
        <f aca="false">SUM(L11,R11,Z11,AH11)</f>
        <v>0</v>
      </c>
      <c r="AS11" s="74" t="n">
        <f aca="false">SUM(N11,P11,T11,V11,X11,AB11,AD11,AF11,AI11:AL11,AN11,AP11)</f>
        <v>107</v>
      </c>
      <c r="AT11" s="61" t="n">
        <f aca="false">AS11-AR11</f>
        <v>107</v>
      </c>
      <c r="AU11" s="75" t="n">
        <f aca="false">SUM(AW11:AY11)</f>
        <v>49</v>
      </c>
      <c r="AV11" s="13" t="n">
        <f aca="false">AT11-AU11</f>
        <v>58</v>
      </c>
      <c r="AW11" s="76" t="n">
        <f aca="false">MAX($N11,$P11,$T11,$V11,$X11,$AB11,$AD11,$AF11,$AJ11,$AL11,$AN11,$AP11)</f>
        <v>20</v>
      </c>
      <c r="AX11" s="77" t="n">
        <f aca="false">LARGE(($N11~$P11~T11~$V11~$X11~$AB11~$AD11~$AF11~$AJ11~$AL11~$AN11~$AP11),2)</f>
        <v>20</v>
      </c>
      <c r="AY11" s="77" t="n">
        <f aca="false">LARGE(($N11~$P11~U11~$V11~$X11~$AB11~$AD11~$AF11~$AJ11~$AL11~$AN11~$AP11),3)</f>
        <v>9</v>
      </c>
      <c r="AZ11" s="77" t="n">
        <f aca="false">LARGE(($N11~$P11~V11~$V11~$X11~$AB11~$AD11~$AF11~$AJ11~$AL11~$AN11~$AP11),4)</f>
        <v>9</v>
      </c>
    </row>
    <row r="12" customFormat="false" ht="12.75" hidden="false" customHeight="false" outlineLevel="0" collapsed="false">
      <c r="A12" s="59" t="n">
        <f aca="false">A11+1</f>
        <v>6</v>
      </c>
      <c r="B12" s="0" t="s">
        <v>55</v>
      </c>
      <c r="C12" s="0" t="s">
        <v>56</v>
      </c>
      <c r="D12" s="0" t="s">
        <v>57</v>
      </c>
      <c r="E12" s="0" t="s">
        <v>58</v>
      </c>
      <c r="F12" s="1" t="s">
        <v>59</v>
      </c>
      <c r="G12" s="1" t="s">
        <v>30</v>
      </c>
      <c r="I12" s="60" t="s">
        <v>32</v>
      </c>
      <c r="J12" s="61" t="n">
        <f aca="false">AV12</f>
        <v>85</v>
      </c>
      <c r="K12" s="62" t="n">
        <v>6</v>
      </c>
      <c r="L12" s="63" t="n">
        <f aca="false">IF(K12=1,0.75,0)</f>
        <v>0</v>
      </c>
      <c r="M12" s="64" t="n">
        <v>4</v>
      </c>
      <c r="N12" s="65" t="n">
        <f aca="false">IF(M12="",$J$5+1,M12)</f>
        <v>4</v>
      </c>
      <c r="O12" s="64" t="n">
        <v>13</v>
      </c>
      <c r="P12" s="65" t="n">
        <f aca="false">IF(O12="",$J$5+1,O12)</f>
        <v>13</v>
      </c>
      <c r="Q12" s="62" t="n">
        <v>4</v>
      </c>
      <c r="R12" s="66" t="n">
        <f aca="false">IF(Q12=1,0.75,0)</f>
        <v>0</v>
      </c>
      <c r="S12" s="64" t="n">
        <v>2</v>
      </c>
      <c r="T12" s="65" t="n">
        <f aca="false">IF(S12="",$J$5+1,S12)</f>
        <v>2</v>
      </c>
      <c r="U12" s="64" t="n">
        <v>6</v>
      </c>
      <c r="V12" s="65" t="n">
        <f aca="false">IF(U12="",$J$5+1,U12)</f>
        <v>6</v>
      </c>
      <c r="W12" s="67" t="n">
        <v>6</v>
      </c>
      <c r="X12" s="65" t="n">
        <f aca="false">IF(W12="",$J$5+1,W12)</f>
        <v>6</v>
      </c>
      <c r="Y12" s="62" t="n">
        <v>2</v>
      </c>
      <c r="Z12" s="68" t="n">
        <f aca="false">IF(Y12=1,0.75,0)</f>
        <v>0</v>
      </c>
      <c r="AA12" s="83" t="n">
        <v>2</v>
      </c>
      <c r="AB12" s="65" t="n">
        <f aca="false">IF(AA12="",$J$5+1,AA12)</f>
        <v>2</v>
      </c>
      <c r="AC12" s="82" t="n">
        <v>1</v>
      </c>
      <c r="AD12" s="65" t="n">
        <f aca="false">IF(AC12="",$J$5+1,AC12)</f>
        <v>1</v>
      </c>
      <c r="AE12" s="70" t="n">
        <v>6</v>
      </c>
      <c r="AF12" s="65" t="n">
        <f aca="false">IF(AE12="",$J$5+1,AE12)</f>
        <v>6</v>
      </c>
      <c r="AG12" s="62"/>
      <c r="AH12" s="71" t="n">
        <f aca="false">IF(AG12=1,0.75,0)</f>
        <v>0</v>
      </c>
      <c r="AI12" s="70"/>
      <c r="AJ12" s="72" t="n">
        <f aca="false">IF(AI12="",$J$5+1,AI12)</f>
        <v>45</v>
      </c>
      <c r="AK12" s="70"/>
      <c r="AL12" s="72" t="n">
        <f aca="false">IF(AK12="",$J$5+1,AK12)</f>
        <v>45</v>
      </c>
      <c r="AM12" s="70"/>
      <c r="AN12" s="72" t="n">
        <f aca="false">IF(AM12="",$J$5+1,AM12)</f>
        <v>45</v>
      </c>
      <c r="AO12" s="70"/>
      <c r="AP12" s="72" t="n">
        <f aca="false">IF(AO12="",$J$5+1,AO12)</f>
        <v>45</v>
      </c>
      <c r="AQ12" s="73" t="n">
        <f aca="false">MIN(K12,Q12,Y12,AG12)</f>
        <v>2</v>
      </c>
      <c r="AR12" s="58" t="n">
        <f aca="false">SUM(L12,R12,Z12,AH12)</f>
        <v>0</v>
      </c>
      <c r="AS12" s="74" t="n">
        <f aca="false">SUM(N12,P12,T12,V12,X12,AB12,AD12,AF12,AI12:AL12,AN12,AP12)</f>
        <v>220</v>
      </c>
      <c r="AT12" s="61" t="n">
        <f aca="false">AS12-AR12</f>
        <v>220</v>
      </c>
      <c r="AU12" s="75" t="n">
        <f aca="false">SUM(AW12:AY12)</f>
        <v>135</v>
      </c>
      <c r="AV12" s="13" t="n">
        <f aca="false">AT12-AU12</f>
        <v>85</v>
      </c>
      <c r="AW12" s="76" t="n">
        <f aca="false">MAX($N12,$P12,$T12,$V12,$X12,$AB12,$AD12,$AF12,$AJ12,$AL12,$AN12,$AP12)</f>
        <v>45</v>
      </c>
      <c r="AX12" s="77" t="n">
        <f aca="false">LARGE(($N12~$P12~T12~$V12~$X12~$AB12~$AD12~$AF12~$AJ12~$AL12~$AN12~$AP12),2)</f>
        <v>45</v>
      </c>
      <c r="AY12" s="77" t="n">
        <f aca="false">LARGE(($N12~$P12~U12~$V12~$X12~$AB12~$AD12~$AF12~$AJ12~$AL12~$AN12~$AP12),3)</f>
        <v>45</v>
      </c>
      <c r="AZ12" s="77" t="n">
        <f aca="false">LARGE(($N12~$P12~V12~$V12~$X12~$AB12~$AD12~$AF12~$AJ12~$AL12~$AN12~$AP12),4)</f>
        <v>45</v>
      </c>
    </row>
    <row r="13" customFormat="false" ht="12.75" hidden="false" customHeight="false" outlineLevel="0" collapsed="false">
      <c r="A13" s="59" t="n">
        <f aca="false">A12+1</f>
        <v>7</v>
      </c>
      <c r="B13" s="0" t="s">
        <v>60</v>
      </c>
      <c r="C13" s="0" t="s">
        <v>61</v>
      </c>
      <c r="D13" s="0" t="s">
        <v>62</v>
      </c>
      <c r="E13" s="0" t="s">
        <v>63</v>
      </c>
      <c r="F13" s="1" t="s">
        <v>64</v>
      </c>
      <c r="G13" s="1" t="s">
        <v>30</v>
      </c>
      <c r="I13" s="60" t="s">
        <v>32</v>
      </c>
      <c r="J13" s="61" t="n">
        <f aca="false">AV13</f>
        <v>101</v>
      </c>
      <c r="K13" s="62" t="n">
        <v>7</v>
      </c>
      <c r="L13" s="63" t="n">
        <f aca="false">IF(K13=1,0.75,0)</f>
        <v>0</v>
      </c>
      <c r="M13" s="64" t="n">
        <v>14</v>
      </c>
      <c r="N13" s="65" t="n">
        <f aca="false">IF(M13="",$J$5+1,M13)</f>
        <v>14</v>
      </c>
      <c r="O13" s="64" t="n">
        <v>4</v>
      </c>
      <c r="P13" s="65" t="n">
        <f aca="false">IF(O13="",$J$5+1,O13)</f>
        <v>4</v>
      </c>
      <c r="Q13" s="62" t="n">
        <v>3</v>
      </c>
      <c r="R13" s="66" t="n">
        <f aca="false">IF(Q13=1,0.75,0)</f>
        <v>0</v>
      </c>
      <c r="S13" s="64" t="n">
        <v>3</v>
      </c>
      <c r="T13" s="65" t="n">
        <f aca="false">IF(S13="",$J$5+1,S13)</f>
        <v>3</v>
      </c>
      <c r="U13" s="64" t="n">
        <v>3</v>
      </c>
      <c r="V13" s="65" t="n">
        <f aca="false">IF(U13="",$J$5+1,U13)</f>
        <v>3</v>
      </c>
      <c r="W13" s="67" t="n">
        <v>3</v>
      </c>
      <c r="X13" s="65" t="n">
        <f aca="false">IF(W13="",$J$5+1,W13)</f>
        <v>3</v>
      </c>
      <c r="Y13" s="62" t="n">
        <v>8</v>
      </c>
      <c r="Z13" s="68" t="n">
        <f aca="false">IF(Y13=1,0.75,0)</f>
        <v>0</v>
      </c>
      <c r="AA13" s="83" t="n">
        <v>13</v>
      </c>
      <c r="AB13" s="65" t="n">
        <f aca="false">IF(AA13="",$J$5+1,AA13)</f>
        <v>13</v>
      </c>
      <c r="AC13" s="82" t="n">
        <v>11</v>
      </c>
      <c r="AD13" s="65" t="n">
        <f aca="false">IF(AC13="",$J$5+1,AC13)</f>
        <v>11</v>
      </c>
      <c r="AE13" s="70" t="n">
        <v>5</v>
      </c>
      <c r="AF13" s="65" t="n">
        <f aca="false">IF(AE13="",$J$5+1,AE13)</f>
        <v>5</v>
      </c>
      <c r="AG13" s="62"/>
      <c r="AH13" s="71" t="n">
        <f aca="false">IF(AG13=1,0.75,0)</f>
        <v>0</v>
      </c>
      <c r="AI13" s="70"/>
      <c r="AJ13" s="72" t="n">
        <f aca="false">IF(AI13="",$J$5+1,AI13)</f>
        <v>45</v>
      </c>
      <c r="AK13" s="70"/>
      <c r="AL13" s="72" t="n">
        <f aca="false">IF(AK13="",$J$5+1,AK13)</f>
        <v>45</v>
      </c>
      <c r="AM13" s="70"/>
      <c r="AN13" s="72" t="n">
        <f aca="false">IF(AM13="",$J$5+1,AM13)</f>
        <v>45</v>
      </c>
      <c r="AO13" s="70"/>
      <c r="AP13" s="72" t="n">
        <f aca="false">IF(AO13="",$J$5+1,AO13)</f>
        <v>45</v>
      </c>
      <c r="AQ13" s="73" t="n">
        <f aca="false">MIN(K13,Q13,Y13,AG13)</f>
        <v>3</v>
      </c>
      <c r="AR13" s="58" t="n">
        <f aca="false">SUM(L13,R13,Z13,AH13)</f>
        <v>0</v>
      </c>
      <c r="AS13" s="74" t="n">
        <f aca="false">SUM(N13,P13,T13,V13,X13,AB13,AD13,AF13,AI13:AL13,AN13,AP13)</f>
        <v>236</v>
      </c>
      <c r="AT13" s="61" t="n">
        <f aca="false">AS13-AR13</f>
        <v>236</v>
      </c>
      <c r="AU13" s="75" t="n">
        <f aca="false">SUM(AW13:AY13)</f>
        <v>135</v>
      </c>
      <c r="AV13" s="13" t="n">
        <f aca="false">AT13-AU13</f>
        <v>101</v>
      </c>
      <c r="AW13" s="76" t="n">
        <f aca="false">MAX($N13,$P13,$T13,$V13,$X13,$AB13,$AD13,$AF13,$AJ13,$AL13,$AN13,$AP13)</f>
        <v>45</v>
      </c>
      <c r="AX13" s="77" t="n">
        <f aca="false">LARGE(($N13~$P13~T13~$V13~$X13~$AB13~$AD13~$AF13~$AJ13~$AL13~$AN13~$AP13),2)</f>
        <v>45</v>
      </c>
      <c r="AY13" s="77" t="n">
        <f aca="false">LARGE(($N13~$P13~U13~$V13~$X13~$AB13~$AD13~$AF13~$AJ13~$AL13~$AN13~$AP13),3)</f>
        <v>45</v>
      </c>
      <c r="AZ13" s="77" t="n">
        <f aca="false">LARGE(($N13~$P13~V13~$V13~$X13~$AB13~$AD13~$AF13~$AJ13~$AL13~$AN13~$AP13),4)</f>
        <v>45</v>
      </c>
    </row>
    <row r="14" customFormat="false" ht="12.75" hidden="false" customHeight="false" outlineLevel="0" collapsed="false">
      <c r="A14" s="59" t="n">
        <f aca="false">A13+1</f>
        <v>8</v>
      </c>
      <c r="B14" s="0" t="s">
        <v>65</v>
      </c>
      <c r="C14" s="0" t="s">
        <v>66</v>
      </c>
      <c r="D14" s="0" t="s">
        <v>67</v>
      </c>
      <c r="E14" s="0" t="s">
        <v>68</v>
      </c>
      <c r="F14" s="1" t="s">
        <v>69</v>
      </c>
      <c r="G14" s="1" t="s">
        <v>70</v>
      </c>
      <c r="H14" s="78" t="s">
        <v>31</v>
      </c>
      <c r="I14" s="60" t="s">
        <v>32</v>
      </c>
      <c r="J14" s="61" t="n">
        <f aca="false">AV14</f>
        <v>123</v>
      </c>
      <c r="K14" s="62" t="n">
        <v>9</v>
      </c>
      <c r="L14" s="63" t="n">
        <f aca="false">IF(K14=1,0.75,0)</f>
        <v>0</v>
      </c>
      <c r="M14" s="64" t="n">
        <v>16</v>
      </c>
      <c r="N14" s="65" t="n">
        <f aca="false">IF(M14="",$J$5+1,M14)</f>
        <v>16</v>
      </c>
      <c r="O14" s="64" t="n">
        <v>6</v>
      </c>
      <c r="P14" s="65" t="n">
        <f aca="false">IF(O14="",$J$5+1,O14)</f>
        <v>6</v>
      </c>
      <c r="Q14" s="62" t="n">
        <v>6</v>
      </c>
      <c r="R14" s="66" t="n">
        <f aca="false">IF(Q14=1,0.75,0)</f>
        <v>0</v>
      </c>
      <c r="S14" s="64" t="n">
        <v>9</v>
      </c>
      <c r="T14" s="65" t="n">
        <f aca="false">IF(S14="",$J$5+1,S14)</f>
        <v>9</v>
      </c>
      <c r="U14" s="64" t="n">
        <v>4</v>
      </c>
      <c r="V14" s="65" t="n">
        <f aca="false">IF(U14="",$J$5+1,U14)</f>
        <v>4</v>
      </c>
      <c r="W14" s="67" t="n">
        <v>4</v>
      </c>
      <c r="X14" s="65" t="n">
        <f aca="false">IF(W14="",$J$5+1,W14)</f>
        <v>4</v>
      </c>
      <c r="Y14" s="62" t="n">
        <v>12</v>
      </c>
      <c r="Z14" s="68" t="n">
        <f aca="false">IF(Y14=1,0.75,0)</f>
        <v>0</v>
      </c>
      <c r="AA14" s="83" t="n">
        <v>19</v>
      </c>
      <c r="AB14" s="65" t="n">
        <f aca="false">IF(AA14="",$J$5+1,AA14)</f>
        <v>19</v>
      </c>
      <c r="AC14" s="82" t="n">
        <v>6</v>
      </c>
      <c r="AD14" s="65" t="n">
        <f aca="false">IF(AC14="",$J$5+1,AC14)</f>
        <v>6</v>
      </c>
      <c r="AE14" s="70" t="n">
        <v>14</v>
      </c>
      <c r="AF14" s="65" t="n">
        <f aca="false">IF(AE14="",$J$5+1,AE14)</f>
        <v>14</v>
      </c>
      <c r="AG14" s="62"/>
      <c r="AH14" s="71" t="n">
        <f aca="false">IF(AG14=1,0.75,0)</f>
        <v>0</v>
      </c>
      <c r="AI14" s="70"/>
      <c r="AJ14" s="72" t="n">
        <f aca="false">IF(AI14="",$J$5+1,AI14)</f>
        <v>45</v>
      </c>
      <c r="AK14" s="70"/>
      <c r="AL14" s="72" t="n">
        <f aca="false">IF(AK14="",$J$5+1,AK14)</f>
        <v>45</v>
      </c>
      <c r="AM14" s="70"/>
      <c r="AN14" s="72" t="n">
        <f aca="false">IF(AM14="",$J$5+1,AM14)</f>
        <v>45</v>
      </c>
      <c r="AO14" s="70"/>
      <c r="AP14" s="72" t="n">
        <f aca="false">IF(AO14="",$J$5+1,AO14)</f>
        <v>45</v>
      </c>
      <c r="AQ14" s="73" t="n">
        <f aca="false">MIN(K14,Q14,Y14,AG14)</f>
        <v>6</v>
      </c>
      <c r="AR14" s="58" t="n">
        <f aca="false">SUM(L14,R14,Z14,AH14)</f>
        <v>0</v>
      </c>
      <c r="AS14" s="74" t="n">
        <f aca="false">SUM(N14,P14,T14,V14,X14,AB14,AD14,AF14,AI14:AL14,AN14,AP14)</f>
        <v>258</v>
      </c>
      <c r="AT14" s="61" t="n">
        <f aca="false">AS14-AR14</f>
        <v>258</v>
      </c>
      <c r="AU14" s="75" t="n">
        <f aca="false">SUM(AW14:AY14)</f>
        <v>135</v>
      </c>
      <c r="AV14" s="13" t="n">
        <f aca="false">AT14-AU14</f>
        <v>123</v>
      </c>
      <c r="AW14" s="76" t="n">
        <f aca="false">MAX($N14,$P14,$T14,$V14,$X14,$AB14,$AD14,$AF14,$AJ14,$AL14,$AN14,$AP14)</f>
        <v>45</v>
      </c>
      <c r="AX14" s="77" t="n">
        <f aca="false">LARGE(($N14~$P14~T14~$V14~$X14~$AB14~$AD14~$AF14~$AJ14~$AL14~$AN14~$AP14),2)</f>
        <v>45</v>
      </c>
      <c r="AY14" s="77" t="n">
        <f aca="false">LARGE(($N14~$P14~U14~$V14~$X14~$AB14~$AD14~$AF14~$AJ14~$AL14~$AN14~$AP14),3)</f>
        <v>45</v>
      </c>
      <c r="AZ14" s="77" t="n">
        <f aca="false">LARGE(($N14~$P14~V14~$V14~$X14~$AB14~$AD14~$AF14~$AJ14~$AL14~$AN14~$AP14),4)</f>
        <v>45</v>
      </c>
    </row>
    <row r="15" customFormat="false" ht="12.75" hidden="false" customHeight="false" outlineLevel="0" collapsed="false">
      <c r="A15" s="59" t="n">
        <f aca="false">A14+1</f>
        <v>9</v>
      </c>
      <c r="B15" s="0" t="s">
        <v>71</v>
      </c>
      <c r="C15" s="0" t="s">
        <v>72</v>
      </c>
      <c r="D15" s="0" t="s">
        <v>35</v>
      </c>
      <c r="E15" s="0" t="s">
        <v>73</v>
      </c>
      <c r="F15" s="1" t="s">
        <v>74</v>
      </c>
      <c r="G15" s="1" t="s">
        <v>30</v>
      </c>
      <c r="H15" s="78" t="s">
        <v>38</v>
      </c>
      <c r="I15" s="60" t="s">
        <v>32</v>
      </c>
      <c r="J15" s="61" t="n">
        <f aca="false">AV15</f>
        <v>126</v>
      </c>
      <c r="K15" s="62" t="n">
        <v>20</v>
      </c>
      <c r="L15" s="63" t="n">
        <f aca="false">IF(K15=1,0.75,0)</f>
        <v>0</v>
      </c>
      <c r="M15" s="64" t="n">
        <v>20</v>
      </c>
      <c r="N15" s="65" t="n">
        <f aca="false">IF(M15="",$J$5+1,M15)</f>
        <v>20</v>
      </c>
      <c r="O15" s="64" t="n">
        <v>15</v>
      </c>
      <c r="P15" s="65" t="n">
        <f aca="false">IF(O15="",$J$5+1,O15)</f>
        <v>15</v>
      </c>
      <c r="Q15" s="62" t="n">
        <v>9</v>
      </c>
      <c r="R15" s="66" t="n">
        <f aca="false">IF(Q15=1,0.75,0)</f>
        <v>0</v>
      </c>
      <c r="S15" s="64" t="n">
        <v>11</v>
      </c>
      <c r="T15" s="65" t="n">
        <f aca="false">IF(S15="",$J$5+1,S15)</f>
        <v>11</v>
      </c>
      <c r="U15" s="64" t="n">
        <v>8</v>
      </c>
      <c r="V15" s="65" t="n">
        <f aca="false">IF(U15="",$J$5+1,U15)</f>
        <v>8</v>
      </c>
      <c r="W15" s="67" t="n">
        <v>7</v>
      </c>
      <c r="X15" s="65" t="n">
        <f aca="false">IF(W15="",$J$5+1,W15)</f>
        <v>7</v>
      </c>
      <c r="Y15" s="62" t="n">
        <v>18</v>
      </c>
      <c r="Z15" s="68" t="n">
        <f aca="false">IF(Y15=1,0.75,0)</f>
        <v>0</v>
      </c>
      <c r="AA15" s="69" t="n">
        <v>14</v>
      </c>
      <c r="AB15" s="65" t="n">
        <f aca="false">IF(AA15="",$J$5+1,AA15)</f>
        <v>14</v>
      </c>
      <c r="AC15" s="70" t="n">
        <v>21</v>
      </c>
      <c r="AD15" s="65" t="n">
        <f aca="false">IF(AC15="",$J$5+1,AC15)</f>
        <v>21</v>
      </c>
      <c r="AE15" s="70" t="n">
        <v>9</v>
      </c>
      <c r="AF15" s="65" t="n">
        <f aca="false">IF(AE15="",$J$5+1,AE15)</f>
        <v>9</v>
      </c>
      <c r="AG15" s="62" t="n">
        <v>19</v>
      </c>
      <c r="AH15" s="71" t="n">
        <f aca="false">IF(AG15=1,0.75,0)</f>
        <v>0</v>
      </c>
      <c r="AI15" s="70" t="s">
        <v>54</v>
      </c>
      <c r="AJ15" s="72" t="n">
        <v>21</v>
      </c>
      <c r="AK15" s="70" t="s">
        <v>54</v>
      </c>
      <c r="AL15" s="72" t="n">
        <v>21</v>
      </c>
      <c r="AM15" s="70" t="s">
        <v>54</v>
      </c>
      <c r="AN15" s="72" t="n">
        <v>21</v>
      </c>
      <c r="AO15" s="70" t="s">
        <v>54</v>
      </c>
      <c r="AP15" s="72" t="n">
        <v>21</v>
      </c>
      <c r="AQ15" s="73" t="n">
        <f aca="false">MIN(K15,Q15,Y15,AG15)</f>
        <v>9</v>
      </c>
      <c r="AR15" s="58" t="n">
        <f aca="false">SUM(L15,R15,Z15,AH15)</f>
        <v>0</v>
      </c>
      <c r="AS15" s="74" t="n">
        <f aca="false">SUM(N15,P15,T15,V15,X15,AB15,AD15,AF15,AI15:AL15,AN15,AP15)</f>
        <v>189</v>
      </c>
      <c r="AT15" s="61" t="n">
        <f aca="false">AS15-AR15</f>
        <v>189</v>
      </c>
      <c r="AU15" s="75" t="n">
        <f aca="false">SUM(AW15:AY15)</f>
        <v>63</v>
      </c>
      <c r="AV15" s="13" t="n">
        <f aca="false">AT15-AU15</f>
        <v>126</v>
      </c>
      <c r="AW15" s="76" t="n">
        <f aca="false">MAX($N15,$P15,$T15,$V15,$X15,$AB15,$AD15,$AF15,$AJ15,$AL15,$AN15,$AP15)</f>
        <v>21</v>
      </c>
      <c r="AX15" s="77" t="n">
        <f aca="false">LARGE(($N15~$P15~T15~$V15~$X15~$AB15~$AD15~$AF15~$AJ15~$AL15~$AN15~$AP15),2)</f>
        <v>21</v>
      </c>
      <c r="AY15" s="77" t="n">
        <f aca="false">LARGE(($N15~$P15~U15~$V15~$X15~$AB15~$AD15~$AF15~$AJ15~$AL15~$AN15~$AP15),3)</f>
        <v>21</v>
      </c>
      <c r="AZ15" s="77" t="n">
        <f aca="false">LARGE(($N15~$P15~V15~$V15~$X15~$AB15~$AD15~$AF15~$AJ15~$AL15~$AN15~$AP15),4)</f>
        <v>21</v>
      </c>
    </row>
    <row r="16" customFormat="false" ht="12.75" hidden="false" customHeight="false" outlineLevel="0" collapsed="false">
      <c r="A16" s="59" t="n">
        <f aca="false">A15+1</f>
        <v>10</v>
      </c>
      <c r="B16" s="0" t="s">
        <v>75</v>
      </c>
      <c r="C16" s="0" t="s">
        <v>72</v>
      </c>
      <c r="D16" s="0" t="s">
        <v>76</v>
      </c>
      <c r="E16" s="0" t="s">
        <v>77</v>
      </c>
      <c r="F16" s="1" t="s">
        <v>78</v>
      </c>
      <c r="G16" s="1" t="s">
        <v>70</v>
      </c>
      <c r="H16" s="78" t="s">
        <v>38</v>
      </c>
      <c r="I16" s="60" t="s">
        <v>32</v>
      </c>
      <c r="J16" s="61" t="n">
        <f aca="false">AV16</f>
        <v>126</v>
      </c>
      <c r="K16" s="62" t="n">
        <v>19</v>
      </c>
      <c r="L16" s="63" t="n">
        <f aca="false">IF(K16=1,0.75,0)</f>
        <v>0</v>
      </c>
      <c r="M16" s="80" t="n">
        <v>23</v>
      </c>
      <c r="N16" s="65" t="n">
        <f aca="false">IF(M16="",$J$5+1,M16)</f>
        <v>23</v>
      </c>
      <c r="O16" s="80" t="n">
        <v>12</v>
      </c>
      <c r="P16" s="65" t="n">
        <f aca="false">IF(O16="",$J$5+1,O16)</f>
        <v>12</v>
      </c>
      <c r="Q16" s="62" t="n">
        <v>10</v>
      </c>
      <c r="R16" s="66" t="n">
        <f aca="false">IF(Q16=1,0.75,0)</f>
        <v>0</v>
      </c>
      <c r="S16" s="80" t="n">
        <v>10</v>
      </c>
      <c r="T16" s="65" t="n">
        <f aca="false">IF(S16="",$J$5+1,S16)</f>
        <v>10</v>
      </c>
      <c r="U16" s="80" t="n">
        <v>11</v>
      </c>
      <c r="V16" s="65" t="n">
        <f aca="false">IF(U16="",$J$5+1,U16)</f>
        <v>11</v>
      </c>
      <c r="W16" s="67" t="n">
        <v>10</v>
      </c>
      <c r="X16" s="65" t="n">
        <f aca="false">IF(W16="",$J$5+1,W16)</f>
        <v>10</v>
      </c>
      <c r="Y16" s="62"/>
      <c r="Z16" s="68" t="n">
        <f aca="false">IF(Y16=1,0.75,0)</f>
        <v>0</v>
      </c>
      <c r="AA16" s="69"/>
      <c r="AB16" s="65" t="n">
        <f aca="false">IF(AA16="",$J$5+1,AA16)</f>
        <v>45</v>
      </c>
      <c r="AC16" s="70"/>
      <c r="AD16" s="65" t="n">
        <f aca="false">IF(AC16="",$J$5+1,AC16)</f>
        <v>45</v>
      </c>
      <c r="AE16" s="82"/>
      <c r="AF16" s="65" t="n">
        <f aca="false">IF(AE16="",$J$5+1,AE16)</f>
        <v>45</v>
      </c>
      <c r="AG16" s="62" t="n">
        <v>9</v>
      </c>
      <c r="AH16" s="71" t="n">
        <f aca="false">IF(AG16=1,0.75,0)</f>
        <v>0</v>
      </c>
      <c r="AI16" s="82" t="n">
        <v>11</v>
      </c>
      <c r="AJ16" s="72" t="n">
        <f aca="false">IF(AI16="",$J$5+1,AI16)</f>
        <v>11</v>
      </c>
      <c r="AK16" s="82" t="n">
        <v>8</v>
      </c>
      <c r="AL16" s="72" t="n">
        <f aca="false">IF(AK16="",$J$5+1,AK16)</f>
        <v>8</v>
      </c>
      <c r="AM16" s="82" t="n">
        <v>8</v>
      </c>
      <c r="AN16" s="72" t="n">
        <f aca="false">IF(AM16="",$J$5+1,AM16)</f>
        <v>8</v>
      </c>
      <c r="AO16" s="82" t="n">
        <v>14</v>
      </c>
      <c r="AP16" s="72" t="n">
        <f aca="false">IF(AO16="",$J$5+1,AO16)</f>
        <v>14</v>
      </c>
      <c r="AQ16" s="73" t="n">
        <f aca="false">MIN(K16,Q16,Y16,AG16)</f>
        <v>9</v>
      </c>
      <c r="AR16" s="58" t="n">
        <f aca="false">SUM(L16,R16,Z16,AH16)</f>
        <v>0</v>
      </c>
      <c r="AS16" s="74" t="n">
        <f aca="false">SUM(N16,P16,T16,V16,X16,AB16,AD16,AF16,AI16:AL16,AN16,AP16)</f>
        <v>261</v>
      </c>
      <c r="AT16" s="61" t="n">
        <f aca="false">AS16-AR16</f>
        <v>261</v>
      </c>
      <c r="AU16" s="75" t="n">
        <f aca="false">SUM(AW16:AY16)</f>
        <v>135</v>
      </c>
      <c r="AV16" s="13" t="n">
        <f aca="false">AT16-AU16</f>
        <v>126</v>
      </c>
      <c r="AW16" s="76" t="n">
        <f aca="false">MAX($N16,$P16,$T16,$V16,$X16,$AB16,$AD16,$AF16,$AJ16,$AL16,$AN16,$AP16)</f>
        <v>45</v>
      </c>
      <c r="AX16" s="77" t="n">
        <f aca="false">LARGE(($N16~$P16~T16~$V16~$X16~$AB16~$AD16~$AF16~$AJ16~$AL16~$AN16~$AP16),2)</f>
        <v>45</v>
      </c>
      <c r="AY16" s="77" t="n">
        <f aca="false">LARGE(($N16~$P16~U16~$V16~$X16~$AB16~$AD16~$AF16~$AJ16~$AL16~$AN16~$AP16),3)</f>
        <v>45</v>
      </c>
      <c r="AZ16" s="77" t="n">
        <f aca="false">LARGE(($N16~$P16~V16~$V16~$X16~$AB16~$AD16~$AF16~$AJ16~$AL16~$AN16~$AP16),4)</f>
        <v>23</v>
      </c>
    </row>
    <row r="17" customFormat="false" ht="12.75" hidden="false" customHeight="false" outlineLevel="0" collapsed="false">
      <c r="A17" s="59" t="n">
        <f aca="false">A16+1</f>
        <v>11</v>
      </c>
      <c r="B17" s="0" t="s">
        <v>79</v>
      </c>
      <c r="C17" s="0" t="s">
        <v>80</v>
      </c>
      <c r="D17" s="0" t="s">
        <v>81</v>
      </c>
      <c r="E17" s="0" t="s">
        <v>82</v>
      </c>
      <c r="F17" s="1" t="s">
        <v>83</v>
      </c>
      <c r="G17" s="1" t="s">
        <v>70</v>
      </c>
      <c r="H17" s="78"/>
      <c r="I17" s="1" t="s">
        <v>32</v>
      </c>
      <c r="J17" s="61" t="n">
        <f aca="false">AV17</f>
        <v>136</v>
      </c>
      <c r="K17" s="79"/>
      <c r="L17" s="63" t="n">
        <f aca="false">IF(K17=1,0.75,0)</f>
        <v>0</v>
      </c>
      <c r="N17" s="65" t="n">
        <f aca="false">IF(M17="",$J$5+1,M17)</f>
        <v>45</v>
      </c>
      <c r="O17" s="80"/>
      <c r="P17" s="65" t="n">
        <f aca="false">IF(O17="",$J$5+1,O17)</f>
        <v>45</v>
      </c>
      <c r="Q17" s="62"/>
      <c r="R17" s="66" t="n">
        <f aca="false">IF(Q17=1,0.75,0)</f>
        <v>0</v>
      </c>
      <c r="T17" s="65" t="n">
        <f aca="false">IF(S17="",$J$5+1,S17)</f>
        <v>45</v>
      </c>
      <c r="U17" s="80"/>
      <c r="V17" s="65" t="n">
        <f aca="false">IF(U17="",$J$5+1,U17)</f>
        <v>45</v>
      </c>
      <c r="W17" s="67"/>
      <c r="X17" s="65" t="n">
        <f aca="false">IF(W17="",$J$5+1,W17)</f>
        <v>45</v>
      </c>
      <c r="Y17" s="62" t="n">
        <v>4</v>
      </c>
      <c r="Z17" s="68" t="n">
        <f aca="false">IF(Y17=1,0.75,0)</f>
        <v>0</v>
      </c>
      <c r="AA17" s="69" t="n">
        <v>7</v>
      </c>
      <c r="AB17" s="81" t="n">
        <f aca="false">IF(AA17="",$J$5+1,AA17)</f>
        <v>7</v>
      </c>
      <c r="AC17" s="70" t="n">
        <v>3</v>
      </c>
      <c r="AD17" s="65" t="n">
        <f aca="false">IF(AC17="",$J$5+1,AC17)</f>
        <v>3</v>
      </c>
      <c r="AE17" s="82" t="n">
        <v>4</v>
      </c>
      <c r="AF17" s="65" t="n">
        <f aca="false">IF(AE17="",$J$5+1,AE17)</f>
        <v>4</v>
      </c>
      <c r="AG17" s="62" t="n">
        <v>6</v>
      </c>
      <c r="AH17" s="71" t="n">
        <f aca="false">IF(AG17=1,0.75,0)</f>
        <v>0</v>
      </c>
      <c r="AI17" s="82" t="n">
        <v>5</v>
      </c>
      <c r="AJ17" s="72" t="n">
        <f aca="false">IF(AI17="",$J$5+1,AI17)</f>
        <v>5</v>
      </c>
      <c r="AK17" s="82" t="n">
        <v>6</v>
      </c>
      <c r="AL17" s="72" t="n">
        <f aca="false">IF(AK17="",$J$5+1,AK17)</f>
        <v>6</v>
      </c>
      <c r="AM17" s="82" t="n">
        <v>7</v>
      </c>
      <c r="AN17" s="72" t="n">
        <f aca="false">IF(AM17="",$J$5+1,AM17)</f>
        <v>7</v>
      </c>
      <c r="AO17" s="82" t="n">
        <v>3</v>
      </c>
      <c r="AP17" s="72" t="n">
        <f aca="false">IF(AO17="",$J$5+1,AO17)</f>
        <v>3</v>
      </c>
      <c r="AQ17" s="73" t="n">
        <f aca="false">MIN(K17,Q17,Y17,AG17)</f>
        <v>4</v>
      </c>
      <c r="AR17" s="58" t="n">
        <f aca="false">SUM(L17,R17,Z17,AH17)</f>
        <v>0</v>
      </c>
      <c r="AS17" s="74" t="n">
        <f aca="false">SUM(N17,P17,T17,V17,X17,AB17,AD17,AF17,AI17:AL17,AN17,AP17)</f>
        <v>271</v>
      </c>
      <c r="AT17" s="61" t="n">
        <f aca="false">AS17-AR17</f>
        <v>271</v>
      </c>
      <c r="AU17" s="75" t="n">
        <f aca="false">SUM(AW17:AY17)</f>
        <v>135</v>
      </c>
      <c r="AV17" s="13" t="n">
        <f aca="false">AT17-AU17</f>
        <v>136</v>
      </c>
      <c r="AW17" s="76" t="n">
        <f aca="false">MAX($N17,$P17,$T17,$V17,$X17,$AB17,$AD17,$AF17,$AJ17,$AL17,$AN17,$AP17)</f>
        <v>45</v>
      </c>
      <c r="AX17" s="77" t="n">
        <f aca="false">LARGE(($N17~$P17~T17~$V17~$X17~$AB17~$AD17~$AF17~$AJ17~$AL17~$AN17~$AP17),2)</f>
        <v>45</v>
      </c>
      <c r="AY17" s="77" t="n">
        <f aca="false">LARGE(($N17~$P17~U17~$V17~$X17~$AB17~$AD17~$AF17~$AJ17~$AL17~$AN17~$AP17),3)</f>
        <v>45</v>
      </c>
      <c r="AZ17" s="77" t="n">
        <f aca="false">LARGE(($N17~$P17~V17~$V17~$X17~$AB17~$AD17~$AF17~$AJ17~$AL17~$AN17~$AP17),4)</f>
        <v>45</v>
      </c>
    </row>
    <row r="18" customFormat="false" ht="12.75" hidden="false" customHeight="false" outlineLevel="0" collapsed="false">
      <c r="A18" s="59" t="n">
        <f aca="false">A17+1</f>
        <v>12</v>
      </c>
      <c r="B18" s="0" t="s">
        <v>84</v>
      </c>
      <c r="C18" s="0" t="s">
        <v>85</v>
      </c>
      <c r="D18" s="0" t="s">
        <v>35</v>
      </c>
      <c r="E18" s="0" t="s">
        <v>86</v>
      </c>
      <c r="F18" s="1" t="s">
        <v>87</v>
      </c>
      <c r="G18" s="1" t="s">
        <v>70</v>
      </c>
      <c r="H18" s="78" t="s">
        <v>38</v>
      </c>
      <c r="I18" s="60" t="s">
        <v>32</v>
      </c>
      <c r="J18" s="61" t="n">
        <f aca="false">AV18</f>
        <v>148</v>
      </c>
      <c r="K18" s="62" t="n">
        <v>21</v>
      </c>
      <c r="L18" s="63" t="n">
        <f aca="false">IF(K18=1,0.75,0)</f>
        <v>0</v>
      </c>
      <c r="M18" s="70" t="n">
        <v>6</v>
      </c>
      <c r="N18" s="65" t="n">
        <f aca="false">IF(M18="",$J$5+1,M18)</f>
        <v>6</v>
      </c>
      <c r="O18" s="70" t="s">
        <v>88</v>
      </c>
      <c r="P18" s="65" t="n">
        <v>32</v>
      </c>
      <c r="Q18" s="62" t="n">
        <v>7</v>
      </c>
      <c r="R18" s="66" t="n">
        <f aca="false">IF(Q18=1,0.75,0)</f>
        <v>0</v>
      </c>
      <c r="S18" s="70" t="n">
        <v>5</v>
      </c>
      <c r="T18" s="65" t="n">
        <f aca="false">IF(S18="",$J$5+1,S18)</f>
        <v>5</v>
      </c>
      <c r="U18" s="70" t="n">
        <v>10</v>
      </c>
      <c r="V18" s="65" t="n">
        <f aca="false">IF(U18="",$J$5+1,U18)</f>
        <v>10</v>
      </c>
      <c r="W18" s="67" t="n">
        <v>8</v>
      </c>
      <c r="X18" s="65" t="n">
        <f aca="false">IF(W18="",$J$5+1,W18)</f>
        <v>8</v>
      </c>
      <c r="Y18" s="62" t="n">
        <v>15</v>
      </c>
      <c r="Z18" s="68" t="n">
        <f aca="false">IF(Y18=1,0.75,0)</f>
        <v>0</v>
      </c>
      <c r="AA18" s="83" t="n">
        <v>16</v>
      </c>
      <c r="AB18" s="65" t="n">
        <f aca="false">IF(AA18="",$J$5+1,AA18)</f>
        <v>16</v>
      </c>
      <c r="AC18" s="82" t="n">
        <v>8</v>
      </c>
      <c r="AD18" s="65" t="n">
        <f aca="false">IF(AC18="",$J$5+1,AC18)</f>
        <v>8</v>
      </c>
      <c r="AE18" s="70" t="n">
        <v>18</v>
      </c>
      <c r="AF18" s="65" t="n">
        <f aca="false">IF(AE18="",$J$5+1,AE18)</f>
        <v>18</v>
      </c>
      <c r="AG18" s="62"/>
      <c r="AH18" s="71" t="n">
        <f aca="false">IF(AG18=1,0.75,0)</f>
        <v>0</v>
      </c>
      <c r="AI18" s="82"/>
      <c r="AJ18" s="72" t="n">
        <f aca="false">IF(AI18="",$J$5+1,AI18)</f>
        <v>45</v>
      </c>
      <c r="AK18" s="82"/>
      <c r="AL18" s="72" t="n">
        <f aca="false">IF(AK18="",$J$5+1,AK18)</f>
        <v>45</v>
      </c>
      <c r="AM18" s="82"/>
      <c r="AN18" s="72" t="n">
        <f aca="false">IF(AM18="",$J$5+1,AM18)</f>
        <v>45</v>
      </c>
      <c r="AO18" s="82"/>
      <c r="AP18" s="72" t="n">
        <f aca="false">IF(AO18="",$J$5+1,AO18)</f>
        <v>45</v>
      </c>
      <c r="AQ18" s="73" t="n">
        <f aca="false">MIN(K18,Q18,Y18,AG18)</f>
        <v>7</v>
      </c>
      <c r="AR18" s="58" t="n">
        <f aca="false">SUM(L18,R18,Z18,AH18)</f>
        <v>0</v>
      </c>
      <c r="AS18" s="74" t="n">
        <f aca="false">SUM(N18,P18,T18,V18,X18,AB18,AD18,AF18,AI18:AL18,AN18,AP18)</f>
        <v>283</v>
      </c>
      <c r="AT18" s="61" t="n">
        <f aca="false">AS18-AR18</f>
        <v>283</v>
      </c>
      <c r="AU18" s="75" t="n">
        <f aca="false">SUM(AW18:AY18)</f>
        <v>135</v>
      </c>
      <c r="AV18" s="13" t="n">
        <f aca="false">AT18-AU18</f>
        <v>148</v>
      </c>
      <c r="AW18" s="76" t="n">
        <f aca="false">MAX($N18,$P18,$T18,$V18,$X18,$AB18,$AD18,$AF18,$AJ18,$AL18,$AN18,$AP18)</f>
        <v>45</v>
      </c>
      <c r="AX18" s="77" t="n">
        <f aca="false">LARGE(($N18~$P18~T18~$V18~$X18~$AB18~$AD18~$AF18~$AJ18~$AL18~$AN18~$AP18),2)</f>
        <v>45</v>
      </c>
      <c r="AY18" s="77" t="n">
        <f aca="false">LARGE(($N18~$P18~U18~$V18~$X18~$AB18~$AD18~$AF18~$AJ18~$AL18~$AN18~$AP18),3)</f>
        <v>45</v>
      </c>
      <c r="AZ18" s="77" t="n">
        <f aca="false">LARGE(($N18~$P18~V18~$V18~$X18~$AB18~$AD18~$AF18~$AJ18~$AL18~$AN18~$AP18),4)</f>
        <v>45</v>
      </c>
    </row>
    <row r="19" customFormat="false" ht="12.75" hidden="false" customHeight="false" outlineLevel="0" collapsed="false">
      <c r="A19" s="59" t="n">
        <f aca="false">A18+1</f>
        <v>13</v>
      </c>
      <c r="B19" s="0" t="s">
        <v>89</v>
      </c>
      <c r="C19" s="0" t="s">
        <v>90</v>
      </c>
      <c r="D19" s="0" t="s">
        <v>91</v>
      </c>
      <c r="E19" s="0" t="s">
        <v>92</v>
      </c>
      <c r="F19" s="1" t="s">
        <v>93</v>
      </c>
      <c r="G19" s="1" t="s">
        <v>70</v>
      </c>
      <c r="H19" s="78" t="s">
        <v>94</v>
      </c>
      <c r="I19" s="60" t="s">
        <v>32</v>
      </c>
      <c r="J19" s="61" t="n">
        <f aca="false">AV19</f>
        <v>149</v>
      </c>
      <c r="K19" s="62" t="n">
        <v>23</v>
      </c>
      <c r="L19" s="63" t="n">
        <f aca="false">IF(K19=1,0.75,0)</f>
        <v>0</v>
      </c>
      <c r="M19" s="80" t="n">
        <v>21</v>
      </c>
      <c r="N19" s="65" t="n">
        <f aca="false">IF(M19="",$J$5+1,M19)</f>
        <v>21</v>
      </c>
      <c r="O19" s="80" t="n">
        <v>18</v>
      </c>
      <c r="P19" s="65" t="n">
        <f aca="false">IF(O19="",$J$5+1,O19)</f>
        <v>18</v>
      </c>
      <c r="Q19" s="62" t="n">
        <v>12</v>
      </c>
      <c r="R19" s="66" t="n">
        <f aca="false">IF(Q19=1,0.75,0)</f>
        <v>0</v>
      </c>
      <c r="S19" s="80" t="n">
        <v>13</v>
      </c>
      <c r="T19" s="65" t="n">
        <f aca="false">IF(S19="",$J$5+1,S19)</f>
        <v>13</v>
      </c>
      <c r="U19" s="80" t="n">
        <v>12</v>
      </c>
      <c r="V19" s="65" t="n">
        <f aca="false">IF(U19="",$J$5+1,U19)</f>
        <v>12</v>
      </c>
      <c r="W19" s="67" t="n">
        <v>11</v>
      </c>
      <c r="X19" s="65" t="n">
        <f aca="false">IF(W19="",$J$5+1,W19)</f>
        <v>11</v>
      </c>
      <c r="Y19" s="62" t="n">
        <v>13</v>
      </c>
      <c r="Z19" s="68" t="n">
        <f aca="false">IF(Y19=1,0.75,0)</f>
        <v>0</v>
      </c>
      <c r="AA19" s="83" t="n">
        <v>8</v>
      </c>
      <c r="AB19" s="65" t="n">
        <f aca="false">IF(AA19="",$J$5+1,AA19)</f>
        <v>8</v>
      </c>
      <c r="AC19" s="5" t="n">
        <v>14</v>
      </c>
      <c r="AD19" s="65" t="n">
        <f aca="false">IF(AC19="",$J$5+1,AC19)</f>
        <v>14</v>
      </c>
      <c r="AE19" s="82" t="n">
        <v>17</v>
      </c>
      <c r="AF19" s="65" t="n">
        <f aca="false">IF(AE19="",$J$5+1,AE19)</f>
        <v>17</v>
      </c>
      <c r="AG19" s="62" t="n">
        <v>17</v>
      </c>
      <c r="AH19" s="71" t="n">
        <f aca="false">IF(AG19=1,0.75,0)</f>
        <v>0</v>
      </c>
      <c r="AI19" s="82" t="n">
        <v>15</v>
      </c>
      <c r="AJ19" s="72" t="n">
        <f aca="false">IF(AI19="",$J$5+1,AI19)</f>
        <v>15</v>
      </c>
      <c r="AK19" s="82" t="n">
        <v>15</v>
      </c>
      <c r="AL19" s="72" t="n">
        <f aca="false">IF(AK19="",$J$5+1,AK19)</f>
        <v>15</v>
      </c>
      <c r="AM19" s="82" t="n">
        <v>16</v>
      </c>
      <c r="AN19" s="72" t="n">
        <f aca="false">IF(AM19="",$J$5+1,AM19)</f>
        <v>16</v>
      </c>
      <c r="AO19" s="82" t="n">
        <v>15</v>
      </c>
      <c r="AP19" s="72" t="n">
        <f aca="false">IF(AO19="",$J$5+1,AO19)</f>
        <v>15</v>
      </c>
      <c r="AQ19" s="73" t="n">
        <f aca="false">MIN(K19,Q19,Y19,AG19)</f>
        <v>12</v>
      </c>
      <c r="AR19" s="58" t="n">
        <f aca="false">SUM(L19,R19,Z19,AH19)</f>
        <v>0</v>
      </c>
      <c r="AS19" s="74" t="n">
        <f aca="false">SUM(N19,P19,T19,V19,X19,AB19,AD19,AF19,AI19:AL19,AN19,AP19)</f>
        <v>205</v>
      </c>
      <c r="AT19" s="61" t="n">
        <f aca="false">AS19-AR19</f>
        <v>205</v>
      </c>
      <c r="AU19" s="75" t="n">
        <f aca="false">SUM(AW19:AY19)</f>
        <v>56</v>
      </c>
      <c r="AV19" s="13" t="n">
        <f aca="false">AT19-AU19</f>
        <v>149</v>
      </c>
      <c r="AW19" s="76" t="n">
        <f aca="false">MAX($N19,$P19,$T19,$V19,$X19,$AB19,$AD19,$AF19,$AJ19,$AL19,$AN19,$AP19)</f>
        <v>21</v>
      </c>
      <c r="AX19" s="77" t="n">
        <f aca="false">LARGE(($N19~$P19~T19~$V19~$X19~$AB19~$AD19~$AF19~$AJ19~$AL19~$AN19~$AP19),2)</f>
        <v>18</v>
      </c>
      <c r="AY19" s="77" t="n">
        <f aca="false">LARGE(($N19~$P19~U19~$V19~$X19~$AB19~$AD19~$AF19~$AJ19~$AL19~$AN19~$AP19),3)</f>
        <v>17</v>
      </c>
      <c r="AZ19" s="77" t="n">
        <f aca="false">LARGE(($N19~$P19~V19~$V19~$X19~$AB19~$AD19~$AF19~$AJ19~$AL19~$AN19~$AP19),4)</f>
        <v>16</v>
      </c>
    </row>
    <row r="20" customFormat="false" ht="12.75" hidden="false" customHeight="false" outlineLevel="0" collapsed="false">
      <c r="A20" s="59" t="n">
        <f aca="false">A19+1</f>
        <v>14</v>
      </c>
      <c r="B20" s="0" t="s">
        <v>95</v>
      </c>
      <c r="C20" s="0" t="s">
        <v>96</v>
      </c>
      <c r="D20" s="0" t="s">
        <v>97</v>
      </c>
      <c r="E20" s="0" t="s">
        <v>98</v>
      </c>
      <c r="F20" s="1" t="s">
        <v>99</v>
      </c>
      <c r="G20" s="1" t="s">
        <v>30</v>
      </c>
      <c r="H20" s="78" t="s">
        <v>31</v>
      </c>
      <c r="I20" s="60" t="s">
        <v>32</v>
      </c>
      <c r="J20" s="61" t="n">
        <f aca="false">AV20</f>
        <v>160</v>
      </c>
      <c r="K20" s="62" t="n">
        <v>13</v>
      </c>
      <c r="L20" s="63" t="n">
        <f aca="false">IF(K20=1,0.75,0)</f>
        <v>0</v>
      </c>
      <c r="M20" s="80" t="n">
        <v>12</v>
      </c>
      <c r="N20" s="65" t="n">
        <f aca="false">IF(M20="",$J$5+1,M20)</f>
        <v>12</v>
      </c>
      <c r="O20" s="80" t="n">
        <v>19</v>
      </c>
      <c r="P20" s="65" t="n">
        <f aca="false">IF(O20="",$J$5+1,O20)</f>
        <v>19</v>
      </c>
      <c r="Q20" s="62"/>
      <c r="R20" s="66" t="n">
        <f aca="false">IF(Q20=1,0.75,0)</f>
        <v>0</v>
      </c>
      <c r="S20" s="80"/>
      <c r="T20" s="65" t="n">
        <f aca="false">IF(S20="",$J$5+1,S20)</f>
        <v>45</v>
      </c>
      <c r="U20" s="80"/>
      <c r="V20" s="65" t="n">
        <f aca="false">IF(U20="",$J$5+1,U20)</f>
        <v>45</v>
      </c>
      <c r="W20" s="67"/>
      <c r="X20" s="65" t="n">
        <f aca="false">IF(W20="",$J$5+1,W20)</f>
        <v>45</v>
      </c>
      <c r="Y20" s="62" t="n">
        <v>11</v>
      </c>
      <c r="Z20" s="68" t="n">
        <f aca="false">IF(Y20=1,0.75,0)</f>
        <v>0</v>
      </c>
      <c r="AA20" s="83" t="n">
        <v>17</v>
      </c>
      <c r="AB20" s="65" t="n">
        <f aca="false">IF(AA20="",$J$5+1,AA20)</f>
        <v>17</v>
      </c>
      <c r="AC20" s="5" t="n">
        <v>5</v>
      </c>
      <c r="AD20" s="65" t="n">
        <f aca="false">IF(AC20="",$J$5+1,AC20)</f>
        <v>5</v>
      </c>
      <c r="AE20" s="82" t="n">
        <v>13</v>
      </c>
      <c r="AF20" s="65" t="n">
        <f aca="false">IF(AE20="",$J$5+1,AE20)</f>
        <v>13</v>
      </c>
      <c r="AG20" s="62" t="n">
        <v>10</v>
      </c>
      <c r="AH20" s="71" t="n">
        <f aca="false">IF(AG20=1,0.75,0)</f>
        <v>0</v>
      </c>
      <c r="AI20" s="82" t="n">
        <v>16</v>
      </c>
      <c r="AJ20" s="72" t="n">
        <f aca="false">IF(AI20="",$J$5+1,AI20)</f>
        <v>16</v>
      </c>
      <c r="AK20" s="82" t="n">
        <v>9</v>
      </c>
      <c r="AL20" s="72" t="n">
        <f aca="false">IF(AK20="",$J$5+1,AK20)</f>
        <v>9</v>
      </c>
      <c r="AM20" s="82" t="n">
        <v>10</v>
      </c>
      <c r="AN20" s="72" t="n">
        <f aca="false">IF(AM20="",$J$5+1,AM20)</f>
        <v>10</v>
      </c>
      <c r="AO20" s="82" t="n">
        <v>8</v>
      </c>
      <c r="AP20" s="72" t="n">
        <f aca="false">IF(AO20="",$J$5+1,AO20)</f>
        <v>8</v>
      </c>
      <c r="AQ20" s="73" t="n">
        <f aca="false">MIN(K20,Q20,Y20,AG20)</f>
        <v>10</v>
      </c>
      <c r="AR20" s="58" t="n">
        <f aca="false">SUM(L20,R20,Z20,AH20)</f>
        <v>0</v>
      </c>
      <c r="AS20" s="74" t="n">
        <f aca="false">SUM(N20,P20,T20,V20,X20,AB20,AD20,AF20,AI20:AL20,AN20,AP20)</f>
        <v>269</v>
      </c>
      <c r="AT20" s="61" t="n">
        <f aca="false">AS20-AR20</f>
        <v>269</v>
      </c>
      <c r="AU20" s="75" t="n">
        <f aca="false">SUM(AW20:AY20)</f>
        <v>109</v>
      </c>
      <c r="AV20" s="13" t="n">
        <f aca="false">AT20-AU20</f>
        <v>160</v>
      </c>
      <c r="AW20" s="76" t="n">
        <f aca="false">MAX($N20,$P20,$T20,$V20,$X20,$AB20,$AD20,$AF20,$AJ20,$AL20,$AN20,$AP20)</f>
        <v>45</v>
      </c>
      <c r="AX20" s="77" t="n">
        <f aca="false">LARGE(($N20~$P20~T20~$V20~$X20~$AB20~$AD20~$AF20~$AJ20~$AL20~$AN20~$AP20),2)</f>
        <v>45</v>
      </c>
      <c r="AY20" s="77" t="n">
        <f aca="false">LARGE(($N20~$P20~U20~$V20~$X20~$AB20~$AD20~$AF20~$AJ20~$AL20~$AN20~$AP20),3)</f>
        <v>19</v>
      </c>
      <c r="AZ20" s="77" t="n">
        <f aca="false">LARGE(($N20~$P20~V20~$V20~$X20~$AB20~$AD20~$AF20~$AJ20~$AL20~$AN20~$AP20),4)</f>
        <v>19</v>
      </c>
    </row>
    <row r="21" customFormat="false" ht="12.75" hidden="false" customHeight="false" outlineLevel="0" collapsed="false">
      <c r="A21" s="59" t="n">
        <f aca="false">A20+1</f>
        <v>15</v>
      </c>
      <c r="B21" s="45" t="s">
        <v>100</v>
      </c>
      <c r="C21" s="45" t="s">
        <v>101</v>
      </c>
      <c r="D21" s="45" t="s">
        <v>102</v>
      </c>
      <c r="E21" s="45" t="s">
        <v>103</v>
      </c>
      <c r="F21" s="1" t="s">
        <v>104</v>
      </c>
      <c r="G21" s="1" t="s">
        <v>30</v>
      </c>
      <c r="H21" s="78" t="s">
        <v>38</v>
      </c>
      <c r="I21" s="60" t="s">
        <v>32</v>
      </c>
      <c r="J21" s="61" t="n">
        <f aca="false">AV21</f>
        <v>160</v>
      </c>
      <c r="K21" s="62" t="n">
        <v>26</v>
      </c>
      <c r="L21" s="63" t="n">
        <f aca="false">IF(K21=1,0.75,0)</f>
        <v>0</v>
      </c>
      <c r="M21" s="80" t="n">
        <v>26</v>
      </c>
      <c r="N21" s="65" t="n">
        <f aca="false">IF(M21="",$J$5+1,M21)</f>
        <v>26</v>
      </c>
      <c r="O21" s="80" t="n">
        <v>25</v>
      </c>
      <c r="P21" s="65" t="n">
        <f aca="false">IF(O21="",$J$5+1,O21)</f>
        <v>25</v>
      </c>
      <c r="Q21" s="62" t="n">
        <v>13</v>
      </c>
      <c r="R21" s="66" t="n">
        <f aca="false">IF(Q21=1,0.75,0)</f>
        <v>0</v>
      </c>
      <c r="S21" s="80" t="n">
        <v>12</v>
      </c>
      <c r="T21" s="65" t="n">
        <f aca="false">IF(S21="",$J$5+1,S21)</f>
        <v>12</v>
      </c>
      <c r="U21" s="80" t="n">
        <v>13</v>
      </c>
      <c r="V21" s="65" t="n">
        <f aca="false">IF(U21="",$J$5+1,U21)</f>
        <v>13</v>
      </c>
      <c r="W21" s="67" t="n">
        <v>13</v>
      </c>
      <c r="X21" s="65" t="n">
        <f aca="false">IF(W21="",$J$5+1,W21)</f>
        <v>13</v>
      </c>
      <c r="Y21" s="62"/>
      <c r="Z21" s="68" t="n">
        <f aca="false">IF(Y21=1,0.75,0)</f>
        <v>0</v>
      </c>
      <c r="AA21" s="69"/>
      <c r="AB21" s="65" t="n">
        <f aca="false">IF(AA21="",$J$5+1,AA21)</f>
        <v>45</v>
      </c>
      <c r="AC21" s="70"/>
      <c r="AD21" s="65" t="n">
        <f aca="false">IF(AC21="",$J$5+1,AC21)</f>
        <v>45</v>
      </c>
      <c r="AE21" s="70"/>
      <c r="AF21" s="84" t="n">
        <f aca="false">$J$5+1</f>
        <v>45</v>
      </c>
      <c r="AG21" s="62" t="n">
        <v>14</v>
      </c>
      <c r="AH21" s="71" t="n">
        <f aca="false">IF(AG21=1,0.75,0)</f>
        <v>0</v>
      </c>
      <c r="AI21" s="82" t="n">
        <v>8</v>
      </c>
      <c r="AJ21" s="72" t="n">
        <f aca="false">IF(AI21="",$J$5+1,AI21)</f>
        <v>8</v>
      </c>
      <c r="AK21" s="82" t="n">
        <v>14</v>
      </c>
      <c r="AL21" s="72" t="n">
        <f aca="false">IF(AK21="",$J$5+1,AK21)</f>
        <v>14</v>
      </c>
      <c r="AM21" s="82" t="n">
        <v>14</v>
      </c>
      <c r="AN21" s="72" t="n">
        <f aca="false">IF(AM21="",$J$5+1,AM21)</f>
        <v>14</v>
      </c>
      <c r="AO21" s="82" t="n">
        <v>13</v>
      </c>
      <c r="AP21" s="72" t="n">
        <f aca="false">IF(AO21="",$J$5+1,AO21)</f>
        <v>13</v>
      </c>
      <c r="AQ21" s="73" t="n">
        <f aca="false">MIN(K21,Q21,Y21,AG21)</f>
        <v>13</v>
      </c>
      <c r="AR21" s="58" t="n">
        <f aca="false">SUM(L21,R21,Z21,AH21)</f>
        <v>0</v>
      </c>
      <c r="AS21" s="74" t="n">
        <f aca="false">SUM(N21,P21,T21,V21,X21,AB21,AD21,AF21,AI21:AL21,AN21,AP21)</f>
        <v>295</v>
      </c>
      <c r="AT21" s="61" t="n">
        <f aca="false">AS21-AR21</f>
        <v>295</v>
      </c>
      <c r="AU21" s="75" t="n">
        <f aca="false">SUM(AW21:AY21)</f>
        <v>135</v>
      </c>
      <c r="AV21" s="13" t="n">
        <f aca="false">AT21-AU21</f>
        <v>160</v>
      </c>
      <c r="AW21" s="76" t="n">
        <f aca="false">MAX($N21,$P21,$T21,$V21,$X21,$AB21,$AD21,$AF21,$AJ21,$AL21,$AN21,$AP21)</f>
        <v>45</v>
      </c>
      <c r="AX21" s="77" t="n">
        <f aca="false">LARGE(($N21~$P21~T21~$V21~$X21~$AB21~$AD21~$AF21~$AJ21~$AL21~$AN21~$AP21),2)</f>
        <v>45</v>
      </c>
      <c r="AY21" s="77" t="n">
        <f aca="false">LARGE(($N21~$P21~U21~$V21~$X21~$AB21~$AD21~$AF21~$AJ21~$AL21~$AN21~$AP21),3)</f>
        <v>45</v>
      </c>
      <c r="AZ21" s="77" t="n">
        <f aca="false">LARGE(($N21~$P21~V21~$V21~$X21~$AB21~$AD21~$AF21~$AJ21~$AL21~$AN21~$AP21),4)</f>
        <v>26</v>
      </c>
    </row>
    <row r="22" customFormat="false" ht="12.75" hidden="false" customHeight="false" outlineLevel="0" collapsed="false">
      <c r="A22" s="59" t="n">
        <f aca="false">A21+1</f>
        <v>16</v>
      </c>
      <c r="B22" s="0" t="s">
        <v>105</v>
      </c>
      <c r="C22" s="0" t="s">
        <v>106</v>
      </c>
      <c r="D22" s="0" t="s">
        <v>97</v>
      </c>
      <c r="E22" s="0" t="s">
        <v>107</v>
      </c>
      <c r="F22" s="1" t="s">
        <v>108</v>
      </c>
      <c r="G22" s="1" t="s">
        <v>109</v>
      </c>
      <c r="H22" s="78"/>
      <c r="I22" s="60" t="s">
        <v>32</v>
      </c>
      <c r="J22" s="61" t="n">
        <f aca="false">AV22</f>
        <v>168</v>
      </c>
      <c r="K22" s="79" t="n">
        <v>12</v>
      </c>
      <c r="L22" s="63" t="n">
        <f aca="false">IF(K22=1,0.75,0)</f>
        <v>0</v>
      </c>
      <c r="M22" s="1" t="n">
        <v>18</v>
      </c>
      <c r="N22" s="65" t="n">
        <f aca="false">IF(M22="",$J$5+1,M22)</f>
        <v>18</v>
      </c>
      <c r="O22" s="82" t="n">
        <v>10</v>
      </c>
      <c r="P22" s="65" t="n">
        <f aca="false">IF(O22="",$J$5+1,O22)</f>
        <v>10</v>
      </c>
      <c r="Q22" s="62"/>
      <c r="R22" s="66" t="n">
        <f aca="false">IF(Q22=1,0.75,0)</f>
        <v>0</v>
      </c>
      <c r="T22" s="65" t="n">
        <f aca="false">IF(S22="",$J$5+1,S22)</f>
        <v>45</v>
      </c>
      <c r="U22" s="80"/>
      <c r="V22" s="65" t="n">
        <f aca="false">IF(U22="",$J$5+1,U22)</f>
        <v>45</v>
      </c>
      <c r="W22" s="67"/>
      <c r="X22" s="65" t="n">
        <f aca="false">IF(W22="",$J$5+1,W22)</f>
        <v>45</v>
      </c>
      <c r="Y22" s="62" t="n">
        <v>17</v>
      </c>
      <c r="Z22" s="68" t="n">
        <f aca="false">IF(Y22=1,0.75,0)</f>
        <v>0</v>
      </c>
      <c r="AA22" s="8" t="n">
        <v>10</v>
      </c>
      <c r="AB22" s="65" t="n">
        <f aca="false">IF(AA22="",$J$5+1,AA22)</f>
        <v>10</v>
      </c>
      <c r="AC22" s="5" t="n">
        <v>18</v>
      </c>
      <c r="AD22" s="65" t="n">
        <f aca="false">IF(AC22="",$J$5+1,AC22)</f>
        <v>18</v>
      </c>
      <c r="AE22" s="82" t="n">
        <v>15</v>
      </c>
      <c r="AF22" s="65" t="n">
        <f aca="false">IF(AE22="",$J$5+1,AE22)</f>
        <v>15</v>
      </c>
      <c r="AG22" s="62" t="n">
        <v>13</v>
      </c>
      <c r="AH22" s="71" t="n">
        <f aca="false">IF(AG22=1,0.75,0)</f>
        <v>0</v>
      </c>
      <c r="AI22" s="82" t="n">
        <v>13</v>
      </c>
      <c r="AJ22" s="72" t="n">
        <f aca="false">IF(AI22="",$J$5+1,AI22)</f>
        <v>13</v>
      </c>
      <c r="AK22" s="82" t="n">
        <v>11</v>
      </c>
      <c r="AL22" s="72" t="n">
        <f aca="false">IF(AK22="",$J$5+1,AK22)</f>
        <v>11</v>
      </c>
      <c r="AM22" s="82" t="n">
        <v>12</v>
      </c>
      <c r="AN22" s="72" t="n">
        <f aca="false">IF(AM22="",$J$5+1,AM22)</f>
        <v>12</v>
      </c>
      <c r="AO22" s="82" t="n">
        <v>10</v>
      </c>
      <c r="AP22" s="72" t="n">
        <f aca="false">IF(AO22="",$J$5+1,AO22)</f>
        <v>10</v>
      </c>
      <c r="AQ22" s="73" t="n">
        <f aca="false">MIN(K22,Q22,Y22,AG22)</f>
        <v>12</v>
      </c>
      <c r="AR22" s="58" t="n">
        <f aca="false">SUM(L22,R22,Z22,AH22)</f>
        <v>0</v>
      </c>
      <c r="AS22" s="74" t="n">
        <f aca="false">SUM(N22,P22,T22,V22,X22,AB22,AD22,AF22,AI22:AL22,AN22,AP22)</f>
        <v>276</v>
      </c>
      <c r="AT22" s="61" t="n">
        <f aca="false">AS22-AR22</f>
        <v>276</v>
      </c>
      <c r="AU22" s="75" t="n">
        <f aca="false">SUM(AW22:AY22)</f>
        <v>108</v>
      </c>
      <c r="AV22" s="13" t="n">
        <f aca="false">AT22-AU22</f>
        <v>168</v>
      </c>
      <c r="AW22" s="76" t="n">
        <f aca="false">MAX($N22,$P22,$T22,$V22,$X22,$AB22,$AD22,$AF22,$AJ22,$AL22,$AN22,$AP22)</f>
        <v>45</v>
      </c>
      <c r="AX22" s="77" t="n">
        <f aca="false">LARGE(($N22~$P22~T22~$V22~$X22~$AB22~$AD22~$AF22~$AJ22~$AL22~$AN22~$AP22),2)</f>
        <v>45</v>
      </c>
      <c r="AY22" s="77" t="n">
        <f aca="false">LARGE(($N22~$P22~U22~$V22~$X22~$AB22~$AD22~$AF22~$AJ22~$AL22~$AN22~$AP22),3)</f>
        <v>18</v>
      </c>
      <c r="AZ22" s="77" t="n">
        <f aca="false">LARGE(($N22~$P22~V22~$V22~$X22~$AB22~$AD22~$AF22~$AJ22~$AL22~$AN22~$AP22),4)</f>
        <v>18</v>
      </c>
    </row>
    <row r="23" customFormat="false" ht="12.75" hidden="false" customHeight="false" outlineLevel="0" collapsed="false">
      <c r="A23" s="59" t="n">
        <f aca="false">A22+1</f>
        <v>17</v>
      </c>
      <c r="B23" s="0" t="s">
        <v>110</v>
      </c>
      <c r="C23" s="0" t="s">
        <v>41</v>
      </c>
      <c r="D23" s="0" t="s">
        <v>111</v>
      </c>
      <c r="E23" s="0" t="s">
        <v>112</v>
      </c>
      <c r="F23" s="1" t="s">
        <v>113</v>
      </c>
      <c r="G23" s="1" t="s">
        <v>109</v>
      </c>
      <c r="H23" s="78" t="s">
        <v>38</v>
      </c>
      <c r="I23" s="60" t="s">
        <v>32</v>
      </c>
      <c r="J23" s="61" t="n">
        <f aca="false">AV23</f>
        <v>184</v>
      </c>
      <c r="K23" s="62" t="n">
        <v>25</v>
      </c>
      <c r="L23" s="63" t="n">
        <f aca="false">IF(K23=1,0.75,0)</f>
        <v>0</v>
      </c>
      <c r="M23" s="64" t="n">
        <v>28</v>
      </c>
      <c r="N23" s="65" t="n">
        <f aca="false">IF(M23="",$J$5+1,M23)</f>
        <v>28</v>
      </c>
      <c r="O23" s="64" t="n">
        <v>22</v>
      </c>
      <c r="P23" s="65" t="n">
        <f aca="false">IF(O23="",$J$5+1,O23)</f>
        <v>22</v>
      </c>
      <c r="Q23" s="62" t="n">
        <v>11</v>
      </c>
      <c r="R23" s="66" t="n">
        <f aca="false">IF(Q23=1,0.75,0)</f>
        <v>0</v>
      </c>
      <c r="S23" s="64" t="n">
        <v>14</v>
      </c>
      <c r="T23" s="65" t="n">
        <f aca="false">IF(S23="",$J$5+1,S23)</f>
        <v>14</v>
      </c>
      <c r="U23" s="64" t="n">
        <v>9</v>
      </c>
      <c r="V23" s="65" t="n">
        <f aca="false">IF(U23="",$J$5+1,U23)</f>
        <v>9</v>
      </c>
      <c r="W23" s="67" t="n">
        <v>12</v>
      </c>
      <c r="X23" s="65" t="n">
        <f aca="false">IF(W23="",$J$5+1,W23)</f>
        <v>12</v>
      </c>
      <c r="Y23" s="62" t="n">
        <v>19</v>
      </c>
      <c r="Z23" s="68" t="n">
        <f aca="false">IF(Y23=1,0.75,0)</f>
        <v>0</v>
      </c>
      <c r="AA23" s="83" t="n">
        <v>15</v>
      </c>
      <c r="AB23" s="65" t="n">
        <f aca="false">IF(AA23="",$J$5+1,AA23)</f>
        <v>15</v>
      </c>
      <c r="AC23" s="82" t="n">
        <v>20</v>
      </c>
      <c r="AD23" s="65" t="n">
        <f aca="false">IF(AC23="",$J$5+1,AC23)</f>
        <v>20</v>
      </c>
      <c r="AE23" s="70" t="n">
        <v>19</v>
      </c>
      <c r="AF23" s="65" t="n">
        <f aca="false">IF(AE23="",$J$5+1,AE23)</f>
        <v>19</v>
      </c>
      <c r="AG23" s="62"/>
      <c r="AH23" s="71" t="n">
        <f aca="false">IF(AG23=1,0.75,0)</f>
        <v>0</v>
      </c>
      <c r="AI23" s="82"/>
      <c r="AJ23" s="72" t="n">
        <f aca="false">IF(AI23="",$J$5+1,AI23)</f>
        <v>45</v>
      </c>
      <c r="AK23" s="82"/>
      <c r="AL23" s="72" t="n">
        <f aca="false">IF(AK23="",$J$5+1,AK23)</f>
        <v>45</v>
      </c>
      <c r="AM23" s="82"/>
      <c r="AN23" s="72" t="n">
        <f aca="false">IF(AM23="",$J$5+1,AM23)</f>
        <v>45</v>
      </c>
      <c r="AO23" s="82"/>
      <c r="AP23" s="72" t="n">
        <f aca="false">IF(AO23="",$J$5+1,AO23)</f>
        <v>45</v>
      </c>
      <c r="AQ23" s="73" t="n">
        <f aca="false">MIN(K23,Q23,Y23,AG23)</f>
        <v>11</v>
      </c>
      <c r="AR23" s="58" t="n">
        <f aca="false">SUM(L23,R23,Z23,AH23)</f>
        <v>0</v>
      </c>
      <c r="AS23" s="74" t="n">
        <f aca="false">SUM(N23,P23,T23,V23,X23,AB23,AD23,AF23,AI23:AL23,AN23,AP23)</f>
        <v>319</v>
      </c>
      <c r="AT23" s="61" t="n">
        <f aca="false">AS23-AR23</f>
        <v>319</v>
      </c>
      <c r="AU23" s="75" t="n">
        <f aca="false">SUM(AW23:AY23)</f>
        <v>135</v>
      </c>
      <c r="AV23" s="13" t="n">
        <f aca="false">AT23-AU23</f>
        <v>184</v>
      </c>
      <c r="AW23" s="76" t="n">
        <f aca="false">MAX($N23,$P23,$T23,$V23,$X23,$AB23,$AD23,$AF23,$AJ23,$AL23,$AN23,$AP23)</f>
        <v>45</v>
      </c>
      <c r="AX23" s="77" t="n">
        <f aca="false">LARGE(($N23~$P23~T23~$V23~$X23~$AB23~$AD23~$AF23~$AJ23~$AL23~$AN23~$AP23),2)</f>
        <v>45</v>
      </c>
      <c r="AY23" s="77" t="n">
        <f aca="false">LARGE(($N23~$P23~U23~$V23~$X23~$AB23~$AD23~$AF23~$AJ23~$AL23~$AN23~$AP23),3)</f>
        <v>45</v>
      </c>
      <c r="AZ23" s="77" t="n">
        <f aca="false">LARGE(($N23~$P23~V23~$V23~$X23~$AB23~$AD23~$AF23~$AJ23~$AL23~$AN23~$AP23),4)</f>
        <v>45</v>
      </c>
    </row>
    <row r="24" customFormat="false" ht="12.75" hidden="false" customHeight="false" outlineLevel="0" collapsed="false">
      <c r="A24" s="59" t="n">
        <f aca="false">A23+1</f>
        <v>18</v>
      </c>
      <c r="B24" s="0" t="s">
        <v>71</v>
      </c>
      <c r="C24" s="0" t="s">
        <v>41</v>
      </c>
      <c r="D24" s="0" t="s">
        <v>114</v>
      </c>
      <c r="E24" s="0" t="s">
        <v>115</v>
      </c>
      <c r="F24" s="1" t="s">
        <v>116</v>
      </c>
      <c r="G24" s="1" t="s">
        <v>109</v>
      </c>
      <c r="H24" s="78" t="s">
        <v>31</v>
      </c>
      <c r="I24" s="1" t="s">
        <v>32</v>
      </c>
      <c r="J24" s="61" t="n">
        <f aca="false">AV24</f>
        <v>204</v>
      </c>
      <c r="K24" s="79" t="n">
        <v>31</v>
      </c>
      <c r="L24" s="63" t="n">
        <f aca="false">IF(K24=1,0.75,0)</f>
        <v>0</v>
      </c>
      <c r="M24" s="64" t="s">
        <v>54</v>
      </c>
      <c r="N24" s="65" t="n">
        <v>32</v>
      </c>
      <c r="O24" s="64" t="s">
        <v>54</v>
      </c>
      <c r="P24" s="65" t="n">
        <v>32</v>
      </c>
      <c r="Q24" s="62"/>
      <c r="R24" s="66" t="n">
        <f aca="false">IF(Q24=1,0.75,0)</f>
        <v>0</v>
      </c>
      <c r="S24" s="64"/>
      <c r="T24" s="65" t="n">
        <f aca="false">IF(S24="",$J$5+1,S24)</f>
        <v>45</v>
      </c>
      <c r="U24" s="64"/>
      <c r="V24" s="65" t="n">
        <f aca="false">IF(U24="",$J$5+1,U24)</f>
        <v>45</v>
      </c>
      <c r="W24" s="67"/>
      <c r="X24" s="65" t="n">
        <f aca="false">IF(W24="",$J$5+1,W24)</f>
        <v>45</v>
      </c>
      <c r="Y24" s="62" t="n">
        <v>9</v>
      </c>
      <c r="Z24" s="68" t="n">
        <f aca="false">IF(Y24=1,0.75,0)</f>
        <v>0</v>
      </c>
      <c r="AA24" s="83" t="n">
        <v>8</v>
      </c>
      <c r="AB24" s="65" t="n">
        <v>26</v>
      </c>
      <c r="AC24" s="82" t="n">
        <v>10</v>
      </c>
      <c r="AD24" s="81" t="n">
        <f aca="false">IF(AC24="",$J$5+1,AC24)</f>
        <v>10</v>
      </c>
      <c r="AE24" s="82" t="n">
        <v>16</v>
      </c>
      <c r="AF24" s="65" t="n">
        <f aca="false">IF(AE24="",$J$5+1,AE24)</f>
        <v>16</v>
      </c>
      <c r="AG24" s="62" t="n">
        <v>18</v>
      </c>
      <c r="AH24" s="71" t="n">
        <f aca="false">IF(AG24=1,0.75,0)</f>
        <v>0</v>
      </c>
      <c r="AI24" s="82" t="s">
        <v>54</v>
      </c>
      <c r="AJ24" s="72" t="n">
        <v>21</v>
      </c>
      <c r="AK24" s="82" t="s">
        <v>54</v>
      </c>
      <c r="AL24" s="72" t="n">
        <v>21</v>
      </c>
      <c r="AM24" s="82" t="s">
        <v>54</v>
      </c>
      <c r="AN24" s="72" t="n">
        <v>21</v>
      </c>
      <c r="AO24" s="82" t="n">
        <v>12</v>
      </c>
      <c r="AP24" s="72" t="n">
        <f aca="false">IF(AO24="",$J$5+1,AO24)</f>
        <v>12</v>
      </c>
      <c r="AQ24" s="73" t="n">
        <f aca="false">MIN(K24,Q24,Y24,AG24)</f>
        <v>9</v>
      </c>
      <c r="AR24" s="58" t="n">
        <f aca="false">SUM(L24,R24,Z24,AH24)</f>
        <v>0</v>
      </c>
      <c r="AS24" s="74" t="n">
        <f aca="false">SUM(N24,P24,T24,V24,X24,AB24,AD24,AF24,AI24:AL24,AN24,AP24)</f>
        <v>326</v>
      </c>
      <c r="AT24" s="61" t="n">
        <f aca="false">AS24-AR24</f>
        <v>326</v>
      </c>
      <c r="AU24" s="75" t="n">
        <f aca="false">SUM(AW24:AY24)</f>
        <v>122</v>
      </c>
      <c r="AV24" s="13" t="n">
        <f aca="false">AT24-AU24</f>
        <v>204</v>
      </c>
      <c r="AW24" s="76" t="n">
        <f aca="false">MAX($N24,$P24,$T24,$V24,$X24,$AB24,$AD24,$AF24,$AJ24,$AL24,$AN24,$AP24)</f>
        <v>45</v>
      </c>
      <c r="AX24" s="77" t="n">
        <f aca="false">LARGE(($N24~$P24~T24~$V24~$X24~$AB24~$AD24~$AF24~$AJ24~$AL24~$AN24~$AP24),2)</f>
        <v>45</v>
      </c>
      <c r="AY24" s="77" t="n">
        <f aca="false">LARGE(($N24~$P24~U24~$V24~$X24~$AB24~$AD24~$AF24~$AJ24~$AL24~$AN24~$AP24),3)</f>
        <v>32</v>
      </c>
      <c r="AZ24" s="77" t="n">
        <f aca="false">LARGE(($N24~$P24~V24~$V24~$X24~$AB24~$AD24~$AF24~$AJ24~$AL24~$AN24~$AP24),4)</f>
        <v>32</v>
      </c>
    </row>
    <row r="25" customFormat="false" ht="12.75" hidden="false" customHeight="false" outlineLevel="0" collapsed="false">
      <c r="A25" s="59" t="n">
        <f aca="false">A24+1</f>
        <v>19</v>
      </c>
      <c r="B25" s="0" t="s">
        <v>117</v>
      </c>
      <c r="C25" s="0" t="s">
        <v>118</v>
      </c>
      <c r="D25" s="0" t="s">
        <v>119</v>
      </c>
      <c r="E25" s="0" t="s">
        <v>120</v>
      </c>
      <c r="F25" s="1" t="s">
        <v>121</v>
      </c>
      <c r="G25" s="1" t="s">
        <v>70</v>
      </c>
      <c r="H25" s="78" t="s">
        <v>31</v>
      </c>
      <c r="I25" s="60" t="s">
        <v>32</v>
      </c>
      <c r="J25" s="61" t="n">
        <f aca="false">AV25</f>
        <v>208</v>
      </c>
      <c r="K25" s="79" t="n">
        <v>28</v>
      </c>
      <c r="L25" s="63" t="n">
        <f aca="false">IF(K25=1,0.75,0)</f>
        <v>0</v>
      </c>
      <c r="M25" s="80" t="n">
        <v>27</v>
      </c>
      <c r="N25" s="65" t="n">
        <f aca="false">IF(M25="",$J$5+1,M25)</f>
        <v>27</v>
      </c>
      <c r="O25" s="80" t="n">
        <v>28</v>
      </c>
      <c r="P25" s="65" t="n">
        <f aca="false">IF(O25="",$J$5+1,O25)</f>
        <v>28</v>
      </c>
      <c r="Q25" s="62" t="n">
        <v>17</v>
      </c>
      <c r="R25" s="66" t="n">
        <f aca="false">IF(Q25=1,0.75,0)</f>
        <v>0</v>
      </c>
      <c r="S25" s="80" t="n">
        <v>17</v>
      </c>
      <c r="T25" s="65" t="n">
        <f aca="false">IF(S25="",$J$5+1,S25)</f>
        <v>17</v>
      </c>
      <c r="U25" s="80" t="n">
        <v>16</v>
      </c>
      <c r="V25" s="65" t="n">
        <f aca="false">IF(U25="",$J$5+1,U25)</f>
        <v>16</v>
      </c>
      <c r="W25" s="67" t="n">
        <v>15</v>
      </c>
      <c r="X25" s="65" t="n">
        <f aca="false">IF(W25="",$J$5+1,W25)</f>
        <v>15</v>
      </c>
      <c r="Y25" s="62" t="n">
        <v>21</v>
      </c>
      <c r="Z25" s="68" t="n">
        <f aca="false">IF(Y25=1,0.75,0)</f>
        <v>0</v>
      </c>
      <c r="AA25" s="69" t="n">
        <v>20</v>
      </c>
      <c r="AB25" s="65" t="n">
        <f aca="false">IF(AA25="",$J$5+1,AA25)</f>
        <v>20</v>
      </c>
      <c r="AC25" s="5" t="n">
        <v>19</v>
      </c>
      <c r="AD25" s="65" t="n">
        <f aca="false">IF(AC25="",$J$5+1,AC25)</f>
        <v>19</v>
      </c>
      <c r="AE25" s="82" t="n">
        <v>21</v>
      </c>
      <c r="AF25" s="65" t="n">
        <f aca="false">IF(AE25="",$J$5+1,AE25)</f>
        <v>21</v>
      </c>
      <c r="AG25" s="62" t="s">
        <v>122</v>
      </c>
      <c r="AH25" s="71" t="n">
        <f aca="false">IF(AG25=1,0.75,0)</f>
        <v>0</v>
      </c>
      <c r="AI25" s="70"/>
      <c r="AJ25" s="72" t="n">
        <f aca="false">IF(AI25="",$J$5+1,AI25)</f>
        <v>45</v>
      </c>
      <c r="AK25" s="70"/>
      <c r="AL25" s="72" t="n">
        <f aca="false">IF(AK25="",$J$5+1,AK25)</f>
        <v>45</v>
      </c>
      <c r="AM25" s="70"/>
      <c r="AN25" s="72" t="n">
        <f aca="false">IF(AM25="",$J$5+1,AM25)</f>
        <v>45</v>
      </c>
      <c r="AO25" s="70"/>
      <c r="AP25" s="72" t="n">
        <f aca="false">IF(AO25="",$J$5+1,AO25)</f>
        <v>45</v>
      </c>
      <c r="AQ25" s="73" t="n">
        <f aca="false">MIN(K25,Q25,Y25,AG25)</f>
        <v>17</v>
      </c>
      <c r="AR25" s="58" t="n">
        <f aca="false">SUM(L25,R25,Z25,AH25)</f>
        <v>0</v>
      </c>
      <c r="AS25" s="74" t="n">
        <f aca="false">SUM(N25,P25,T25,V25,X25,AB25,AD25,AF25,AI25:AL25,AN25,AP25)</f>
        <v>343</v>
      </c>
      <c r="AT25" s="61" t="n">
        <f aca="false">AS25-AR25</f>
        <v>343</v>
      </c>
      <c r="AU25" s="75" t="n">
        <f aca="false">SUM(AW25:AY25)</f>
        <v>135</v>
      </c>
      <c r="AV25" s="13" t="n">
        <f aca="false">AT25-AU25</f>
        <v>208</v>
      </c>
      <c r="AW25" s="76" t="n">
        <f aca="false">MAX($N25,$P25,$T25,$V25,$X25,$AB25,$AD25,$AF25,$AJ25,$AL25,$AN25,$AP25)</f>
        <v>45</v>
      </c>
      <c r="AX25" s="77" t="n">
        <f aca="false">LARGE(($N25~$P25~T25~$V25~$X25~$AB25~$AD25~$AF25~$AJ25~$AL25~$AN25~$AP25),2)</f>
        <v>45</v>
      </c>
      <c r="AY25" s="77" t="n">
        <f aca="false">LARGE(($N25~$P25~U25~$V25~$X25~$AB25~$AD25~$AF25~$AJ25~$AL25~$AN25~$AP25),3)</f>
        <v>45</v>
      </c>
      <c r="AZ25" s="77" t="n">
        <f aca="false">LARGE(($N25~$P25~V25~$V25~$X25~$AB25~$AD25~$AF25~$AJ25~$AL25~$AN25~$AP25),4)</f>
        <v>45</v>
      </c>
    </row>
    <row r="26" customFormat="false" ht="12.75" hidden="false" customHeight="false" outlineLevel="0" collapsed="false">
      <c r="A26" s="59" t="n">
        <f aca="false">A25+1</f>
        <v>20</v>
      </c>
      <c r="B26" s="0" t="s">
        <v>123</v>
      </c>
      <c r="C26" s="0" t="s">
        <v>124</v>
      </c>
      <c r="D26" s="0" t="s">
        <v>125</v>
      </c>
      <c r="E26" s="0" t="s">
        <v>126</v>
      </c>
      <c r="F26" s="1" t="s">
        <v>127</v>
      </c>
      <c r="G26" s="1" t="s">
        <v>30</v>
      </c>
      <c r="H26" s="1" t="s">
        <v>31</v>
      </c>
      <c r="I26" s="60" t="s">
        <v>32</v>
      </c>
      <c r="J26" s="61" t="n">
        <f aca="false">AV26</f>
        <v>212</v>
      </c>
      <c r="K26" s="62" t="n">
        <v>24</v>
      </c>
      <c r="L26" s="63" t="n">
        <f aca="false">IF(K26=1,0.75,0)</f>
        <v>0</v>
      </c>
      <c r="M26" s="80" t="n">
        <v>24</v>
      </c>
      <c r="N26" s="65" t="n">
        <f aca="false">IF(M26="",$J$5+1,M26)</f>
        <v>24</v>
      </c>
      <c r="O26" s="80" t="n">
        <v>23</v>
      </c>
      <c r="P26" s="65" t="n">
        <f aca="false">IF(O26="",$J$5+1,O26)</f>
        <v>23</v>
      </c>
      <c r="Q26" s="62" t="n">
        <v>14</v>
      </c>
      <c r="R26" s="66" t="n">
        <f aca="false">IF(Q26=1,0.75,0)</f>
        <v>0</v>
      </c>
      <c r="S26" s="80" t="n">
        <v>16</v>
      </c>
      <c r="T26" s="65" t="n">
        <f aca="false">IF(S26="",$J$5+1,S26)</f>
        <v>16</v>
      </c>
      <c r="U26" s="80" t="n">
        <v>15</v>
      </c>
      <c r="V26" s="65" t="n">
        <f aca="false">IF(U26="",$J$5+1,U26)</f>
        <v>15</v>
      </c>
      <c r="W26" s="67" t="n">
        <v>14</v>
      </c>
      <c r="X26" s="65" t="n">
        <f aca="false">IF(W26="",$J$5+1,W26)</f>
        <v>14</v>
      </c>
      <c r="Y26" s="62" t="n">
        <v>24</v>
      </c>
      <c r="Z26" s="68" t="n">
        <f aca="false">IF(Y26=1,0.75,0)</f>
        <v>0</v>
      </c>
      <c r="AA26" s="83" t="n">
        <v>24</v>
      </c>
      <c r="AB26" s="81" t="n">
        <f aca="false">IF(AA26="",$J$5+1,AA26)</f>
        <v>24</v>
      </c>
      <c r="AC26" s="82" t="n">
        <v>25</v>
      </c>
      <c r="AD26" s="65" t="n">
        <f aca="false">IF(AC26="",$J$5+1,AC26)</f>
        <v>25</v>
      </c>
      <c r="AE26" s="82" t="s">
        <v>128</v>
      </c>
      <c r="AF26" s="65" t="n">
        <v>26</v>
      </c>
      <c r="AG26" s="62"/>
      <c r="AH26" s="71" t="n">
        <f aca="false">IF(AG26=1,0.75,0)</f>
        <v>0</v>
      </c>
      <c r="AI26" s="82"/>
      <c r="AJ26" s="72" t="n">
        <f aca="false">IF(AI26="",$J$5+1,AI26)</f>
        <v>45</v>
      </c>
      <c r="AK26" s="82"/>
      <c r="AL26" s="72" t="n">
        <f aca="false">IF(AK26="",$J$5+1,AK26)</f>
        <v>45</v>
      </c>
      <c r="AM26" s="82"/>
      <c r="AN26" s="72" t="n">
        <f aca="false">IF(AM26="",$J$5+1,AM26)</f>
        <v>45</v>
      </c>
      <c r="AO26" s="82"/>
      <c r="AP26" s="72" t="n">
        <f aca="false">IF(AO26="",$J$5+1,AO26)</f>
        <v>45</v>
      </c>
      <c r="AQ26" s="73" t="n">
        <f aca="false">MIN(K26,Q26,Y26,AG26)</f>
        <v>14</v>
      </c>
      <c r="AR26" s="58" t="n">
        <f aca="false">SUM(L26,R26,Z26,AH26)</f>
        <v>0</v>
      </c>
      <c r="AS26" s="74" t="n">
        <f aca="false">SUM(N26,P26,T26,V26,X26,AB26,AD26,AF26,AI26:AL26,AN26,AP26)</f>
        <v>347</v>
      </c>
      <c r="AT26" s="61" t="n">
        <f aca="false">AS26-AR26</f>
        <v>347</v>
      </c>
      <c r="AU26" s="75" t="n">
        <f aca="false">SUM(AW26:AY26)</f>
        <v>135</v>
      </c>
      <c r="AV26" s="13" t="n">
        <f aca="false">AT26-AU26</f>
        <v>212</v>
      </c>
      <c r="AW26" s="76" t="n">
        <f aca="false">MAX($N26,$P26,$T26,$V26,$X26,$AB26,$AD26,$AF26,$AJ26,$AL26,$AN26,$AP26)</f>
        <v>45</v>
      </c>
      <c r="AX26" s="77" t="n">
        <f aca="false">LARGE(($N26~$P26~T26~$V26~$X26~$AB26~$AD26~$AF26~$AJ26~$AL26~$AN26~$AP26),2)</f>
        <v>45</v>
      </c>
      <c r="AY26" s="77" t="n">
        <f aca="false">LARGE(($N26~$P26~U26~$V26~$X26~$AB26~$AD26~$AF26~$AJ26~$AL26~$AN26~$AP26),3)</f>
        <v>45</v>
      </c>
      <c r="AZ26" s="77" t="n">
        <f aca="false">LARGE(($N26~$P26~V26~$V26~$X26~$AB26~$AD26~$AF26~$AJ26~$AL26~$AN26~$AP26),4)</f>
        <v>45</v>
      </c>
    </row>
    <row r="27" customFormat="false" ht="12.75" hidden="false" customHeight="false" outlineLevel="0" collapsed="false">
      <c r="A27" s="59" t="n">
        <f aca="false">A26+1</f>
        <v>21</v>
      </c>
      <c r="B27" s="0" t="s">
        <v>129</v>
      </c>
      <c r="C27" s="0" t="s">
        <v>130</v>
      </c>
      <c r="D27" s="0" t="s">
        <v>131</v>
      </c>
      <c r="E27" s="0" t="s">
        <v>132</v>
      </c>
      <c r="F27" s="1" t="s">
        <v>133</v>
      </c>
      <c r="G27" s="1" t="s">
        <v>70</v>
      </c>
      <c r="H27" s="78" t="s">
        <v>31</v>
      </c>
      <c r="I27" s="1" t="s">
        <v>32</v>
      </c>
      <c r="J27" s="61" t="n">
        <f aca="false">AV27</f>
        <v>231.25</v>
      </c>
      <c r="K27" s="79" t="n">
        <v>1</v>
      </c>
      <c r="L27" s="63" t="n">
        <f aca="false">IF(K27=1,0.75,0)</f>
        <v>0.75</v>
      </c>
      <c r="M27" s="80" t="n">
        <v>3</v>
      </c>
      <c r="N27" s="65" t="n">
        <f aca="false">IF(M27="",$J$5+1,M27)</f>
        <v>3</v>
      </c>
      <c r="O27" s="80" t="n">
        <v>1</v>
      </c>
      <c r="P27" s="65" t="n">
        <f aca="false">IF(O27="",$J$5+1,O27)</f>
        <v>1</v>
      </c>
      <c r="Q27" s="62" t="n">
        <v>15</v>
      </c>
      <c r="R27" s="66" t="n">
        <f aca="false">IF(Q27=1,0.75,0)</f>
        <v>0</v>
      </c>
      <c r="S27" s="64" t="n">
        <v>8</v>
      </c>
      <c r="T27" s="65" t="n">
        <f aca="false">IF(S27="",$J$5+1,S27)</f>
        <v>8</v>
      </c>
      <c r="U27" s="64" t="s">
        <v>134</v>
      </c>
      <c r="V27" s="65" t="n">
        <v>20</v>
      </c>
      <c r="W27" s="67" t="s">
        <v>135</v>
      </c>
      <c r="X27" s="65" t="n">
        <v>20</v>
      </c>
      <c r="Y27" s="62"/>
      <c r="Z27" s="68" t="n">
        <f aca="false">IF(Y27=1,0.75,0)</f>
        <v>0</v>
      </c>
      <c r="AA27" s="69"/>
      <c r="AB27" s="65" t="n">
        <f aca="false">IF(AA27="",$J$5+1,AA27)</f>
        <v>45</v>
      </c>
      <c r="AC27" s="70"/>
      <c r="AD27" s="65" t="n">
        <f aca="false">IF(AC27="",$J$5+1,AC27)</f>
        <v>45</v>
      </c>
      <c r="AE27" s="82"/>
      <c r="AF27" s="65" t="n">
        <f aca="false">IF(AE27="",$J$5+1,AE27)</f>
        <v>45</v>
      </c>
      <c r="AG27" s="62"/>
      <c r="AH27" s="71" t="n">
        <f aca="false">IF(AG27=1,0.75,0)</f>
        <v>0</v>
      </c>
      <c r="AI27" s="82"/>
      <c r="AJ27" s="72" t="n">
        <f aca="false">IF(AI27="",$J$5+1,AI27)</f>
        <v>45</v>
      </c>
      <c r="AK27" s="82"/>
      <c r="AL27" s="72" t="n">
        <f aca="false">IF(AK27="",$J$5+1,AK27)</f>
        <v>45</v>
      </c>
      <c r="AM27" s="82"/>
      <c r="AN27" s="72" t="n">
        <f aca="false">IF(AM27="",$J$5+1,AM27)</f>
        <v>45</v>
      </c>
      <c r="AO27" s="82"/>
      <c r="AP27" s="72" t="n">
        <f aca="false">IF(AO27="",$J$5+1,AO27)</f>
        <v>45</v>
      </c>
      <c r="AQ27" s="73" t="n">
        <f aca="false">MIN(K27,Q27,Y27,AG27)</f>
        <v>1</v>
      </c>
      <c r="AR27" s="58" t="n">
        <f aca="false">SUM(L27,R27,Z27,AH27)</f>
        <v>0.75</v>
      </c>
      <c r="AS27" s="74" t="n">
        <f aca="false">SUM(N27,P27,T27,V27,X27,AB27,AD27,AF27,AI27:AL27,AN27,AP27)</f>
        <v>367</v>
      </c>
      <c r="AT27" s="61" t="n">
        <f aca="false">AS27-AR27</f>
        <v>366.25</v>
      </c>
      <c r="AU27" s="75" t="n">
        <f aca="false">SUM(AW27:AY27)</f>
        <v>135</v>
      </c>
      <c r="AV27" s="13" t="n">
        <f aca="false">AT27-AU27</f>
        <v>231.25</v>
      </c>
      <c r="AW27" s="76" t="n">
        <f aca="false">MAX($N27,$P27,$T27,$V27,$X27,$AB27,$AD27,$AF27,$AJ27,$AL27,$AN27,$AP27)</f>
        <v>45</v>
      </c>
      <c r="AX27" s="77" t="n">
        <f aca="false">LARGE(($N27~$P27~T27~$V27~$X27~$AB27~$AD27~$AF27~$AJ27~$AL27~$AN27~$AP27),2)</f>
        <v>45</v>
      </c>
      <c r="AY27" s="77" t="n">
        <f aca="false">LARGE(($N27~$P27~U27~$V27~$X27~$AB27~$AD27~$AF27~$AJ27~$AL27~$AN27~$AP27),3)</f>
        <v>45</v>
      </c>
      <c r="AZ27" s="77" t="n">
        <f aca="false">LARGE(($N27~$P27~V27~$V27~$X27~$AB27~$AD27~$AF27~$AJ27~$AL27~$AN27~$AP27),4)</f>
        <v>45</v>
      </c>
    </row>
    <row r="28" customFormat="false" ht="12.75" hidden="false" customHeight="false" outlineLevel="0" collapsed="false">
      <c r="A28" s="59" t="n">
        <f aca="false">A27+1</f>
        <v>22</v>
      </c>
      <c r="B28" s="85" t="s">
        <v>136</v>
      </c>
      <c r="C28" s="85" t="s">
        <v>137</v>
      </c>
      <c r="D28" s="85" t="s">
        <v>138</v>
      </c>
      <c r="E28" s="0" t="s">
        <v>139</v>
      </c>
      <c r="F28" s="1" t="s">
        <v>140</v>
      </c>
      <c r="G28" s="1" t="s">
        <v>30</v>
      </c>
      <c r="H28" s="78"/>
      <c r="I28" s="60" t="s">
        <v>32</v>
      </c>
      <c r="J28" s="61" t="n">
        <f aca="false">AV28</f>
        <v>233</v>
      </c>
      <c r="K28" s="62" t="n">
        <v>18</v>
      </c>
      <c r="L28" s="63" t="n">
        <f aca="false">IF(K28=1,0.75,0)</f>
        <v>0</v>
      </c>
      <c r="M28" s="64" t="n">
        <v>17</v>
      </c>
      <c r="N28" s="65" t="n">
        <f aca="false">IF(M28="",$J$5+1,M28)</f>
        <v>17</v>
      </c>
      <c r="O28" s="64" t="n">
        <v>17</v>
      </c>
      <c r="P28" s="65" t="n">
        <f aca="false">IF(O28="",$J$5+1,O28)</f>
        <v>17</v>
      </c>
      <c r="Q28" s="62"/>
      <c r="R28" s="66" t="n">
        <f aca="false">IF(Q28=1,0.75,0)</f>
        <v>0</v>
      </c>
      <c r="T28" s="65" t="n">
        <f aca="false">IF(S28="",$J$5+1,S28)</f>
        <v>45</v>
      </c>
      <c r="U28" s="80"/>
      <c r="V28" s="65" t="n">
        <f aca="false">IF(U28="",$J$5+1,U28)</f>
        <v>45</v>
      </c>
      <c r="W28" s="67"/>
      <c r="X28" s="65" t="n">
        <f aca="false">IF(W28="",$J$5+1,W28)</f>
        <v>45</v>
      </c>
      <c r="Y28" s="62"/>
      <c r="Z28" s="68" t="n">
        <f aca="false">IF(Y28=1,0.75,0)</f>
        <v>0</v>
      </c>
      <c r="AB28" s="81" t="n">
        <f aca="false">IF(AA28="",$J$5+1,AA28)</f>
        <v>45</v>
      </c>
      <c r="AD28" s="65" t="n">
        <f aca="false">IF(AC28="",$J$5+1,AC28)</f>
        <v>45</v>
      </c>
      <c r="AE28" s="82"/>
      <c r="AF28" s="65" t="n">
        <f aca="false">IF(AE28="",$J$5+1,AE28)</f>
        <v>45</v>
      </c>
      <c r="AG28" s="62" t="n">
        <v>12</v>
      </c>
      <c r="AH28" s="71" t="n">
        <f aca="false">IF(AG28=1,0.75,0)</f>
        <v>0</v>
      </c>
      <c r="AI28" s="82" t="n">
        <v>9</v>
      </c>
      <c r="AJ28" s="72" t="n">
        <f aca="false">IF(AI28="",$J$5+1,AI28)</f>
        <v>9</v>
      </c>
      <c r="AK28" s="82" t="n">
        <v>13</v>
      </c>
      <c r="AL28" s="72" t="n">
        <f aca="false">IF(AK28="",$J$5+1,AK28)</f>
        <v>13</v>
      </c>
      <c r="AM28" s="82" t="n">
        <v>9</v>
      </c>
      <c r="AN28" s="72" t="n">
        <f aca="false">IF(AM28="",$J$5+1,AM28)</f>
        <v>9</v>
      </c>
      <c r="AO28" s="82" t="n">
        <v>11</v>
      </c>
      <c r="AP28" s="72" t="n">
        <f aca="false">IF(AO28="",$J$5+1,AO28)</f>
        <v>11</v>
      </c>
      <c r="AQ28" s="73" t="n">
        <f aca="false">MIN(K28,Q28,Y28,AG28)</f>
        <v>12</v>
      </c>
      <c r="AR28" s="58" t="n">
        <f aca="false">SUM(L28,R28,Z28,AH28)</f>
        <v>0</v>
      </c>
      <c r="AS28" s="74" t="n">
        <f aca="false">SUM(N28,P28,T28,V28,X28,AB28,AD28,AF28,AI28:AL28,AN28,AP28)</f>
        <v>368</v>
      </c>
      <c r="AT28" s="61" t="n">
        <f aca="false">AS28-AR28</f>
        <v>368</v>
      </c>
      <c r="AU28" s="75" t="n">
        <f aca="false">SUM(AW28:AY28)</f>
        <v>135</v>
      </c>
      <c r="AV28" s="13" t="n">
        <f aca="false">AT28-AU28</f>
        <v>233</v>
      </c>
      <c r="AW28" s="76" t="n">
        <f aca="false">MAX($N28,$P28,$T28,$V28,$X28,$AB28,$AD28,$AF28,$AJ28,$AL28,$AN28,$AP28)</f>
        <v>45</v>
      </c>
      <c r="AX28" s="77" t="n">
        <f aca="false">LARGE(($N28~$P28~T28~$V28~$X28~$AB28~$AD28~$AF28~$AJ28~$AL28~$AN28~$AP28),2)</f>
        <v>45</v>
      </c>
      <c r="AY28" s="77" t="n">
        <f aca="false">LARGE(($N28~$P28~U28~$V28~$X28~$AB28~$AD28~$AF28~$AJ28~$AL28~$AN28~$AP28),3)</f>
        <v>45</v>
      </c>
      <c r="AZ28" s="77" t="n">
        <f aca="false">LARGE(($N28~$P28~V28~$V28~$X28~$AB28~$AD28~$AF28~$AJ28~$AL28~$AN28~$AP28),4)</f>
        <v>45</v>
      </c>
    </row>
    <row r="29" customFormat="false" ht="12.75" hidden="false" customHeight="false" outlineLevel="0" collapsed="false">
      <c r="A29" s="59" t="n">
        <f aca="false">A28+1</f>
        <v>23</v>
      </c>
      <c r="B29" s="0" t="s">
        <v>141</v>
      </c>
      <c r="C29" s="0" t="s">
        <v>142</v>
      </c>
      <c r="D29" s="0" t="s">
        <v>143</v>
      </c>
      <c r="E29" s="0" t="s">
        <v>144</v>
      </c>
      <c r="F29" s="1" t="s">
        <v>145</v>
      </c>
      <c r="G29" s="1" t="s">
        <v>30</v>
      </c>
      <c r="H29" s="78" t="s">
        <v>31</v>
      </c>
      <c r="I29" s="60" t="s">
        <v>32</v>
      </c>
      <c r="J29" s="61" t="n">
        <f aca="false">AV29</f>
        <v>252</v>
      </c>
      <c r="K29" s="79" t="n">
        <v>16</v>
      </c>
      <c r="L29" s="63" t="n">
        <f aca="false">IF(K29=1,0.75,0)</f>
        <v>0</v>
      </c>
      <c r="M29" s="80" t="n">
        <v>19</v>
      </c>
      <c r="N29" s="65" t="n">
        <f aca="false">IF(M29="",$J$5+1,M29)</f>
        <v>19</v>
      </c>
      <c r="O29" s="80" t="n">
        <v>14</v>
      </c>
      <c r="P29" s="65" t="n">
        <f aca="false">IF(O29="",$J$5+1,O29)</f>
        <v>14</v>
      </c>
      <c r="Q29" s="62"/>
      <c r="R29" s="66" t="n">
        <f aca="false">IF(Q29=1,0.75,0)</f>
        <v>0</v>
      </c>
      <c r="S29" s="80"/>
      <c r="T29" s="65" t="n">
        <f aca="false">IF(S29="",$J$5+1,S29)</f>
        <v>45</v>
      </c>
      <c r="U29" s="80"/>
      <c r="V29" s="65" t="n">
        <f aca="false">IF(U29="",$J$5+1,U29)</f>
        <v>45</v>
      </c>
      <c r="W29" s="67"/>
      <c r="X29" s="65" t="n">
        <f aca="false">IF(W29="",$J$5+1,W29)</f>
        <v>45</v>
      </c>
      <c r="Y29" s="62" t="n">
        <v>14</v>
      </c>
      <c r="Z29" s="68" t="n">
        <f aca="false">IF(Y29=1,0.75,0)</f>
        <v>0</v>
      </c>
      <c r="AA29" s="69" t="n">
        <v>11</v>
      </c>
      <c r="AB29" s="65" t="n">
        <f aca="false">IF(AA29="",$J$5+1,AA29)</f>
        <v>11</v>
      </c>
      <c r="AC29" s="5" t="n">
        <v>16</v>
      </c>
      <c r="AD29" s="65" t="n">
        <f aca="false">IF(AC29="",$J$5+1,AC29)</f>
        <v>16</v>
      </c>
      <c r="AE29" s="82" t="n">
        <v>12</v>
      </c>
      <c r="AF29" s="65" t="n">
        <f aca="false">IF(AE29="",$J$5+1,AE29)</f>
        <v>12</v>
      </c>
      <c r="AG29" s="62"/>
      <c r="AH29" s="71" t="n">
        <f aca="false">IF(AG29=1,0.75,0)</f>
        <v>0</v>
      </c>
      <c r="AI29" s="82"/>
      <c r="AJ29" s="72" t="n">
        <f aca="false">IF(AI29="",$J$5+1,AI29)</f>
        <v>45</v>
      </c>
      <c r="AK29" s="82"/>
      <c r="AL29" s="86" t="n">
        <f aca="false">$J$5+1</f>
        <v>45</v>
      </c>
      <c r="AM29" s="82"/>
      <c r="AN29" s="86" t="n">
        <f aca="false">$J$5+1</f>
        <v>45</v>
      </c>
      <c r="AO29" s="82"/>
      <c r="AP29" s="86" t="n">
        <f aca="false">$J$5+1</f>
        <v>45</v>
      </c>
      <c r="AQ29" s="73" t="n">
        <f aca="false">MIN(K29,Q29,Y29,AG29)</f>
        <v>14</v>
      </c>
      <c r="AR29" s="58" t="n">
        <f aca="false">SUM(L29,R29,Z29,AH29)</f>
        <v>0</v>
      </c>
      <c r="AS29" s="74" t="n">
        <f aca="false">SUM(N29,P29,T29,V29,X29,AB29,AD29,AF29,AI29:AL29,AN29,AP29)</f>
        <v>387</v>
      </c>
      <c r="AT29" s="61" t="n">
        <f aca="false">AS29-AR29</f>
        <v>387</v>
      </c>
      <c r="AU29" s="75" t="n">
        <f aca="false">SUM(AW29:AY29)</f>
        <v>135</v>
      </c>
      <c r="AV29" s="13" t="n">
        <f aca="false">AT29-AU29</f>
        <v>252</v>
      </c>
      <c r="AW29" s="76" t="n">
        <f aca="false">MAX($N29,$P29,$T29,$V29,$X29,$AB29,$AD29,$AF29,$AJ29,$AL29,$AN29,$AP29)</f>
        <v>45</v>
      </c>
      <c r="AX29" s="77" t="n">
        <f aca="false">LARGE(($N29~$P29~T29~$V29~$X29~$AB29~$AD29~$AF29~$AJ29~$AL29~$AN29~$AP29),2)</f>
        <v>45</v>
      </c>
      <c r="AY29" s="77" t="n">
        <f aca="false">LARGE(($N29~$P29~U29~$V29~$X29~$AB29~$AD29~$AF29~$AJ29~$AL29~$AN29~$AP29),3)</f>
        <v>45</v>
      </c>
      <c r="AZ29" s="77" t="n">
        <f aca="false">LARGE(($N29~$P29~V29~$V29~$X29~$AB29~$AD29~$AF29~$AJ29~$AL29~$AN29~$AP29),4)</f>
        <v>45</v>
      </c>
    </row>
    <row r="30" customFormat="false" ht="12.75" hidden="false" customHeight="false" outlineLevel="0" collapsed="false">
      <c r="A30" s="59" t="n">
        <f aca="false">A29+1</f>
        <v>24</v>
      </c>
      <c r="B30" s="0" t="s">
        <v>95</v>
      </c>
      <c r="C30" s="0" t="s">
        <v>146</v>
      </c>
      <c r="D30" s="0" t="s">
        <v>97</v>
      </c>
      <c r="E30" s="0" t="s">
        <v>147</v>
      </c>
      <c r="F30" s="1" t="s">
        <v>148</v>
      </c>
      <c r="G30" s="1" t="s">
        <v>109</v>
      </c>
      <c r="H30" s="78"/>
      <c r="I30" s="60" t="s">
        <v>32</v>
      </c>
      <c r="J30" s="61" t="n">
        <f aca="false">AV30</f>
        <v>262</v>
      </c>
      <c r="K30" s="62" t="n">
        <v>14</v>
      </c>
      <c r="L30" s="63" t="n">
        <f aca="false">IF(K30=1,0.75,0)</f>
        <v>0</v>
      </c>
      <c r="M30" s="80" t="n">
        <v>11</v>
      </c>
      <c r="N30" s="65" t="n">
        <f aca="false">IF(M30="",$J$5+1,M30)</f>
        <v>11</v>
      </c>
      <c r="O30" s="80" t="n">
        <v>20</v>
      </c>
      <c r="P30" s="65" t="n">
        <f aca="false">IF(O30="",$J$5+1,O30)</f>
        <v>20</v>
      </c>
      <c r="Q30" s="62"/>
      <c r="R30" s="66" t="n">
        <f aca="false">IF(Q30=1,0.75,0)</f>
        <v>0</v>
      </c>
      <c r="S30" s="80"/>
      <c r="T30" s="65" t="n">
        <f aca="false">IF(S30="",$J$5+1,S30)</f>
        <v>45</v>
      </c>
      <c r="U30" s="80"/>
      <c r="V30" s="65" t="n">
        <f aca="false">IF(U30="",$J$5+1,U30)</f>
        <v>45</v>
      </c>
      <c r="W30" s="67"/>
      <c r="X30" s="65" t="n">
        <f aca="false">IF(W30="",$J$5+1,W30)</f>
        <v>45</v>
      </c>
      <c r="Y30" s="62" t="n">
        <v>10</v>
      </c>
      <c r="Z30" s="68" t="n">
        <f aca="false">IF(Y30=1,0.75,0)</f>
        <v>0</v>
      </c>
      <c r="AA30" s="83" t="n">
        <v>12</v>
      </c>
      <c r="AB30" s="81" t="n">
        <f aca="false">IF(AA30="",$J$5+1,AA30)</f>
        <v>12</v>
      </c>
      <c r="AC30" s="5" t="n">
        <v>12</v>
      </c>
      <c r="AD30" s="81" t="n">
        <f aca="false">IF(AC30="",$J$5+1,AC30)</f>
        <v>12</v>
      </c>
      <c r="AE30" s="82" t="n">
        <v>8</v>
      </c>
      <c r="AF30" s="65" t="n">
        <f aca="false">IF(AE30="",$J$5+1,AE30)</f>
        <v>8</v>
      </c>
      <c r="AG30" s="62" t="n">
        <v>8</v>
      </c>
      <c r="AH30" s="71" t="n">
        <f aca="false">IF(AG30=1,0.75,0)</f>
        <v>0</v>
      </c>
      <c r="AI30" s="82" t="n">
        <v>7</v>
      </c>
      <c r="AJ30" s="86" t="n">
        <f aca="false">$J$5+1</f>
        <v>45</v>
      </c>
      <c r="AK30" s="82" t="n">
        <v>12</v>
      </c>
      <c r="AL30" s="86" t="n">
        <f aca="false">$J$5+1</f>
        <v>45</v>
      </c>
      <c r="AM30" s="82" t="n">
        <v>11</v>
      </c>
      <c r="AN30" s="86" t="n">
        <f aca="false">$J$5+1</f>
        <v>45</v>
      </c>
      <c r="AO30" s="82" t="n">
        <v>9</v>
      </c>
      <c r="AP30" s="86" t="n">
        <f aca="false">$J$5+1</f>
        <v>45</v>
      </c>
      <c r="AQ30" s="73" t="n">
        <f aca="false">MIN(K30,Q30,Y30,AG30)</f>
        <v>8</v>
      </c>
      <c r="AR30" s="58" t="n">
        <f aca="false">SUM(L30,R30,Z30,AH30)</f>
        <v>0</v>
      </c>
      <c r="AS30" s="74" t="n">
        <f aca="false">SUM(N30,P30,T30,V30,X30,AB30,AD30,AF30,AI30:AL30,AN30,AP30)</f>
        <v>397</v>
      </c>
      <c r="AT30" s="61" t="n">
        <f aca="false">AS30-AR30</f>
        <v>397</v>
      </c>
      <c r="AU30" s="75" t="n">
        <f aca="false">SUM(AW30:AY30)</f>
        <v>135</v>
      </c>
      <c r="AV30" s="13" t="n">
        <f aca="false">AT30-AU30</f>
        <v>262</v>
      </c>
      <c r="AW30" s="76" t="n">
        <f aca="false">MAX($N30,$P30,$T30,$V30,$X30,$AB30,$AD30,$AF30,$AJ30,$AL30,$AN30,$AP30)</f>
        <v>45</v>
      </c>
      <c r="AX30" s="77" t="n">
        <f aca="false">LARGE(($N30~$P30~T30~$V30~$X30~$AB30~$AD30~$AF30~$AJ30~$AL30~$AN30~$AP30),2)</f>
        <v>45</v>
      </c>
      <c r="AY30" s="77" t="n">
        <f aca="false">LARGE(($N30~$P30~U30~$V30~$X30~$AB30~$AD30~$AF30~$AJ30~$AL30~$AN30~$AP30),3)</f>
        <v>45</v>
      </c>
      <c r="AZ30" s="77" t="n">
        <f aca="false">LARGE(($N30~$P30~V30~$V30~$X30~$AB30~$AD30~$AF30~$AJ30~$AL30~$AN30~$AP30),4)</f>
        <v>45</v>
      </c>
    </row>
    <row r="31" customFormat="false" ht="12.75" hidden="false" customHeight="false" outlineLevel="0" collapsed="false">
      <c r="A31" s="59" t="n">
        <f aca="false">A30+1</f>
        <v>25</v>
      </c>
      <c r="B31" s="0" t="s">
        <v>149</v>
      </c>
      <c r="C31" s="0" t="s">
        <v>150</v>
      </c>
      <c r="D31" s="0" t="s">
        <v>151</v>
      </c>
      <c r="E31" s="0" t="s">
        <v>152</v>
      </c>
      <c r="F31" s="1" t="s">
        <v>153</v>
      </c>
      <c r="G31" s="1" t="s">
        <v>152</v>
      </c>
      <c r="H31" s="78"/>
      <c r="I31" s="1" t="s">
        <v>32</v>
      </c>
      <c r="J31" s="61" t="n">
        <f aca="false">AV31</f>
        <v>284</v>
      </c>
      <c r="K31" s="62"/>
      <c r="L31" s="63" t="n">
        <f aca="false">IF(K31=1,0.75,0)</f>
        <v>0</v>
      </c>
      <c r="N31" s="65" t="n">
        <f aca="false">IF(M31="",$J$5+1,M31)</f>
        <v>45</v>
      </c>
      <c r="O31" s="80"/>
      <c r="P31" s="65" t="n">
        <f aca="false">IF(O31="",$J$5+1,O31)</f>
        <v>45</v>
      </c>
      <c r="Q31" s="62"/>
      <c r="R31" s="66" t="n">
        <f aca="false">IF(Q31=1,0.75,0)</f>
        <v>0</v>
      </c>
      <c r="T31" s="65" t="n">
        <f aca="false">IF(S31="",$J$5+1,S31)</f>
        <v>45</v>
      </c>
      <c r="U31" s="80"/>
      <c r="V31" s="65" t="n">
        <f aca="false">IF(U31="",$J$5+1,U31)</f>
        <v>45</v>
      </c>
      <c r="W31" s="67"/>
      <c r="X31" s="65" t="n">
        <f aca="false">IF(W31="",$J$5+1,W31)</f>
        <v>45</v>
      </c>
      <c r="Y31" s="62"/>
      <c r="Z31" s="68" t="n">
        <f aca="false">IF(Y31=1,0.75,0)</f>
        <v>0</v>
      </c>
      <c r="AA31" s="69"/>
      <c r="AB31" s="81" t="n">
        <f aca="false">IF(AA31="",$J$5+1,AA31)</f>
        <v>45</v>
      </c>
      <c r="AC31" s="70"/>
      <c r="AD31" s="65" t="n">
        <f aca="false">IF(AC31="",$J$5+1,AC31)</f>
        <v>45</v>
      </c>
      <c r="AE31" s="82"/>
      <c r="AF31" s="84" t="n">
        <f aca="false">$J$5+1</f>
        <v>45</v>
      </c>
      <c r="AG31" s="62" t="n">
        <v>7</v>
      </c>
      <c r="AH31" s="71" t="n">
        <f aca="false">IF(AG31=1,0.75,0)</f>
        <v>0</v>
      </c>
      <c r="AI31" s="82" t="n">
        <v>10</v>
      </c>
      <c r="AJ31" s="72" t="n">
        <f aca="false">IF(AI31="",$J$5+1,AI31)</f>
        <v>10</v>
      </c>
      <c r="AK31" s="82" t="n">
        <v>5</v>
      </c>
      <c r="AL31" s="72" t="n">
        <f aca="false">IF(AK31="",$J$5+1,AK31)</f>
        <v>5</v>
      </c>
      <c r="AM31" s="82" t="n">
        <v>13</v>
      </c>
      <c r="AN31" s="72" t="n">
        <f aca="false">IF(AM31="",$J$5+1,AM31)</f>
        <v>13</v>
      </c>
      <c r="AO31" s="82" t="n">
        <v>16</v>
      </c>
      <c r="AP31" s="72" t="n">
        <f aca="false">IF(AO31="",$J$5+1,AO31)</f>
        <v>16</v>
      </c>
      <c r="AQ31" s="73" t="n">
        <f aca="false">MIN(K31,Q31,Y31,AG31)</f>
        <v>7</v>
      </c>
      <c r="AR31" s="58" t="n">
        <f aca="false">SUM(L31,R31,Z31,AH31)</f>
        <v>0</v>
      </c>
      <c r="AS31" s="74" t="n">
        <f aca="false">SUM(N31,P31,T31,V31,X31,AB31,AD31,AF31,AI31:AL31,AN31,AP31)</f>
        <v>419</v>
      </c>
      <c r="AT31" s="61" t="n">
        <f aca="false">AS31-AR31</f>
        <v>419</v>
      </c>
      <c r="AU31" s="75" t="n">
        <f aca="false">SUM(AW31:AY31)</f>
        <v>135</v>
      </c>
      <c r="AV31" s="13" t="n">
        <f aca="false">AT31-AU31</f>
        <v>284</v>
      </c>
      <c r="AW31" s="76" t="n">
        <f aca="false">MAX($N31,$P31,$T31,$V31,$X31,$AB31,$AD31,$AF31,$AJ31,$AL31,$AN31,$AP31)</f>
        <v>45</v>
      </c>
      <c r="AX31" s="77" t="n">
        <f aca="false">LARGE(($N31~$P31~T31~$V31~$X31~$AB31~$AD31~$AF31~$AJ31~$AL31~$AN31~$AP31),2)</f>
        <v>45</v>
      </c>
      <c r="AY31" s="77" t="n">
        <f aca="false">LARGE(($N31~$P31~U31~$V31~$X31~$AB31~$AD31~$AF31~$AJ31~$AL31~$AN31~$AP31),3)</f>
        <v>45</v>
      </c>
      <c r="AZ31" s="77" t="n">
        <f aca="false">LARGE(($N31~$P31~V31~$V31~$X31~$AB31~$AD31~$AF31~$AJ31~$AL31~$AN31~$AP31),4)</f>
        <v>45</v>
      </c>
    </row>
    <row r="32" customFormat="false" ht="12.75" hidden="false" customHeight="false" outlineLevel="0" collapsed="false">
      <c r="A32" s="59" t="n">
        <f aca="false">A31+1</f>
        <v>26</v>
      </c>
      <c r="B32" s="0" t="s">
        <v>154</v>
      </c>
      <c r="C32" s="0" t="s">
        <v>155</v>
      </c>
      <c r="D32" s="0" t="s">
        <v>156</v>
      </c>
      <c r="E32" s="0" t="s">
        <v>157</v>
      </c>
      <c r="F32" s="1" t="s">
        <v>158</v>
      </c>
      <c r="G32" s="1" t="s">
        <v>109</v>
      </c>
      <c r="H32" s="78"/>
      <c r="I32" s="60" t="s">
        <v>32</v>
      </c>
      <c r="J32" s="61" t="n">
        <f aca="false">AV32</f>
        <v>285</v>
      </c>
      <c r="K32" s="79" t="n">
        <v>29</v>
      </c>
      <c r="L32" s="63" t="n">
        <f aca="false">IF(K32=1,0.75,0)</f>
        <v>0</v>
      </c>
      <c r="M32" s="80" t="n">
        <v>29</v>
      </c>
      <c r="N32" s="65" t="n">
        <f aca="false">IF(M32="",$J$5+1,M32)</f>
        <v>29</v>
      </c>
      <c r="O32" s="80" t="n">
        <v>27</v>
      </c>
      <c r="P32" s="65" t="n">
        <f aca="false">IF(O32="",$J$5+1,O32)</f>
        <v>27</v>
      </c>
      <c r="Q32" s="62" t="n">
        <v>16</v>
      </c>
      <c r="R32" s="66" t="n">
        <f aca="false">IF(Q32=1,0.75,0)</f>
        <v>0</v>
      </c>
      <c r="S32" s="80" t="n">
        <v>15</v>
      </c>
      <c r="T32" s="65" t="n">
        <f aca="false">IF(S32="",$J$5+1,S32)</f>
        <v>15</v>
      </c>
      <c r="U32" s="80" t="n">
        <v>14</v>
      </c>
      <c r="V32" s="65" t="n">
        <f aca="false">IF(U32="",$J$5+1,U32)</f>
        <v>14</v>
      </c>
      <c r="W32" s="67" t="s">
        <v>134</v>
      </c>
      <c r="X32" s="65" t="n">
        <v>20</v>
      </c>
      <c r="Y32" s="62"/>
      <c r="Z32" s="68" t="n">
        <f aca="false">IF(Y32=1,0.75,0)</f>
        <v>0</v>
      </c>
      <c r="AA32" s="69"/>
      <c r="AB32" s="65" t="n">
        <f aca="false">IF(AA32="",$J$5+1,AA32)</f>
        <v>45</v>
      </c>
      <c r="AC32" s="70"/>
      <c r="AD32" s="65" t="n">
        <f aca="false">IF(AC32="",$J$5+1,AC32)</f>
        <v>45</v>
      </c>
      <c r="AE32" s="82"/>
      <c r="AF32" s="65" t="n">
        <f aca="false">IF(AE32="",$J$5+1,AE32)</f>
        <v>45</v>
      </c>
      <c r="AG32" s="62"/>
      <c r="AH32" s="71" t="n">
        <f aca="false">IF(AG32=1,0.75,0)</f>
        <v>0</v>
      </c>
      <c r="AI32" s="82"/>
      <c r="AJ32" s="72" t="n">
        <f aca="false">IF(AI32="",$J$5+1,AI32)</f>
        <v>45</v>
      </c>
      <c r="AK32" s="82"/>
      <c r="AL32" s="72" t="n">
        <f aca="false">IF(AK32="",$J$5+1,AK32)</f>
        <v>45</v>
      </c>
      <c r="AM32" s="82"/>
      <c r="AN32" s="72" t="n">
        <f aca="false">IF(AM32="",$J$5+1,AM32)</f>
        <v>45</v>
      </c>
      <c r="AO32" s="82"/>
      <c r="AP32" s="72" t="n">
        <f aca="false">IF(AO32="",$J$5+1,AO32)</f>
        <v>45</v>
      </c>
      <c r="AQ32" s="73" t="n">
        <f aca="false">MIN(K32,Q32,Y32,AG32)</f>
        <v>16</v>
      </c>
      <c r="AR32" s="58" t="n">
        <f aca="false">SUM(L32,R32,Z32,AH32)</f>
        <v>0</v>
      </c>
      <c r="AS32" s="74" t="n">
        <f aca="false">SUM(N32,P32,T32,V32,X32,AB32,AD32,AF32,AI32:AL32,AN32,AP32)</f>
        <v>420</v>
      </c>
      <c r="AT32" s="61" t="n">
        <f aca="false">AS32-AR32</f>
        <v>420</v>
      </c>
      <c r="AU32" s="75" t="n">
        <f aca="false">SUM(AW32:AY32)</f>
        <v>135</v>
      </c>
      <c r="AV32" s="13" t="n">
        <f aca="false">AT32-AU32</f>
        <v>285</v>
      </c>
      <c r="AW32" s="76" t="n">
        <f aca="false">MAX($N32,$P32,$T32,$V32,$X32,$AB32,$AD32,$AF32,$AJ32,$AL32,$AN32,$AP32)</f>
        <v>45</v>
      </c>
      <c r="AX32" s="77" t="n">
        <f aca="false">LARGE(($N32~$P32~T32~$V32~$X32~$AB32~$AD32~$AF32~$AJ32~$AL32~$AN32~$AP32),2)</f>
        <v>45</v>
      </c>
      <c r="AY32" s="77" t="n">
        <f aca="false">LARGE(($N32~$P32~U32~$V32~$X32~$AB32~$AD32~$AF32~$AJ32~$AL32~$AN32~$AP32),3)</f>
        <v>45</v>
      </c>
      <c r="AZ32" s="77" t="n">
        <f aca="false">LARGE(($N32~$P32~V32~$V32~$X32~$AB32~$AD32~$AF32~$AJ32~$AL32~$AN32~$AP32),4)</f>
        <v>45</v>
      </c>
    </row>
    <row r="33" customFormat="false" ht="12.75" hidden="false" customHeight="false" outlineLevel="0" collapsed="false">
      <c r="A33" s="59" t="n">
        <f aca="false">A32+1</f>
        <v>27</v>
      </c>
      <c r="B33" s="0" t="s">
        <v>159</v>
      </c>
      <c r="C33" s="0" t="s">
        <v>106</v>
      </c>
      <c r="D33" s="0" t="s">
        <v>131</v>
      </c>
      <c r="E33" s="0" t="s">
        <v>160</v>
      </c>
      <c r="F33" s="1" t="s">
        <v>161</v>
      </c>
      <c r="G33" s="1" t="s">
        <v>70</v>
      </c>
      <c r="H33" s="78" t="s">
        <v>31</v>
      </c>
      <c r="I33" s="1" t="s">
        <v>32</v>
      </c>
      <c r="J33" s="61" t="n">
        <f aca="false">AV33</f>
        <v>290</v>
      </c>
      <c r="K33" s="62"/>
      <c r="L33" s="63" t="n">
        <f aca="false">IF(K33=1,0.75,0)</f>
        <v>0</v>
      </c>
      <c r="M33" s="64"/>
      <c r="N33" s="65" t="n">
        <f aca="false">IF(M33="",$J$5+1,M33)</f>
        <v>45</v>
      </c>
      <c r="O33" s="64"/>
      <c r="P33" s="65" t="n">
        <f aca="false">IF(O33="",$J$5+1,O33)</f>
        <v>45</v>
      </c>
      <c r="Q33" s="62"/>
      <c r="R33" s="66" t="n">
        <f aca="false">IF(Q33=1,0.75,0)</f>
        <v>0</v>
      </c>
      <c r="S33" s="64"/>
      <c r="T33" s="65" t="n">
        <f aca="false">IF(S33="",$J$5+1,S33)</f>
        <v>45</v>
      </c>
      <c r="U33" s="64"/>
      <c r="V33" s="65" t="n">
        <f aca="false">IF(U33="",$J$5+1,U33)</f>
        <v>45</v>
      </c>
      <c r="W33" s="67"/>
      <c r="X33" s="65" t="n">
        <f aca="false">IF(W33="",$J$5+1,W33)</f>
        <v>45</v>
      </c>
      <c r="Y33" s="62"/>
      <c r="Z33" s="68" t="n">
        <f aca="false">IF(Y33=1,0.75,0)</f>
        <v>0</v>
      </c>
      <c r="AA33" s="83"/>
      <c r="AB33" s="65" t="n">
        <v>26</v>
      </c>
      <c r="AC33" s="82"/>
      <c r="AD33" s="81" t="n">
        <f aca="false">IF(AC33="",$J$5+1,AC33)</f>
        <v>45</v>
      </c>
      <c r="AE33" s="82"/>
      <c r="AF33" s="65" t="n">
        <f aca="false">IF(AE33="",$J$5+1,AE33)</f>
        <v>45</v>
      </c>
      <c r="AG33" s="62" t="n">
        <v>19</v>
      </c>
      <c r="AH33" s="71" t="n">
        <f aca="false">IF(AG33=1,0.75,0)</f>
        <v>0</v>
      </c>
      <c r="AI33" s="70" t="s">
        <v>54</v>
      </c>
      <c r="AJ33" s="86" t="n">
        <v>21</v>
      </c>
      <c r="AK33" s="70" t="s">
        <v>54</v>
      </c>
      <c r="AL33" s="86" t="n">
        <v>21</v>
      </c>
      <c r="AM33" s="70" t="s">
        <v>54</v>
      </c>
      <c r="AN33" s="86" t="n">
        <v>21</v>
      </c>
      <c r="AO33" s="70" t="s">
        <v>54</v>
      </c>
      <c r="AP33" s="86" t="n">
        <v>21</v>
      </c>
      <c r="AQ33" s="73" t="n">
        <f aca="false">MIN(K33,Q33,Y33,AG33)</f>
        <v>19</v>
      </c>
      <c r="AR33" s="58" t="n">
        <f aca="false">SUM(L33,R33,Z33,AH33)</f>
        <v>0</v>
      </c>
      <c r="AS33" s="74" t="n">
        <f aca="false">SUM(N33,P33,T33,V33,X33,AB33,AD33,AF33,AI33:AL33,AN33,AP33)</f>
        <v>425</v>
      </c>
      <c r="AT33" s="61" t="n">
        <f aca="false">AS33-AR33</f>
        <v>425</v>
      </c>
      <c r="AU33" s="75" t="n">
        <f aca="false">SUM(AW33:AY33)</f>
        <v>135</v>
      </c>
      <c r="AV33" s="13" t="n">
        <f aca="false">AT33-AU33</f>
        <v>290</v>
      </c>
      <c r="AW33" s="76" t="n">
        <f aca="false">MAX($N33,$P33,$T33,$V33,$X33,$AB33,$AD33,$AF33,$AJ33,$AL33,$AN33,$AP33)</f>
        <v>45</v>
      </c>
      <c r="AX33" s="77" t="n">
        <f aca="false">LARGE(($N33~$P33~T33~$V33~$X33~$AB33~$AD33~$AF33~$AJ33~$AL33~$AN33~$AP33),2)</f>
        <v>45</v>
      </c>
      <c r="AY33" s="77" t="n">
        <f aca="false">LARGE(($N33~$P33~U33~$V33~$X33~$AB33~$AD33~$AF33~$AJ33~$AL33~$AN33~$AP33),3)</f>
        <v>45</v>
      </c>
      <c r="AZ33" s="77" t="n">
        <f aca="false">LARGE(($N33~$P33~V33~$V33~$X33~$AB33~$AD33~$AF33~$AJ33~$AL33~$AN33~$AP33),4)</f>
        <v>45</v>
      </c>
    </row>
    <row r="34" customFormat="false" ht="12.75" hidden="false" customHeight="false" outlineLevel="0" collapsed="false">
      <c r="A34" s="59" t="n">
        <f aca="false">A33+1</f>
        <v>28</v>
      </c>
      <c r="B34" s="0" t="s">
        <v>162</v>
      </c>
      <c r="C34" s="0" t="s">
        <v>163</v>
      </c>
      <c r="D34" s="0" t="s">
        <v>164</v>
      </c>
      <c r="E34" s="0" t="s">
        <v>165</v>
      </c>
      <c r="F34" s="1" t="s">
        <v>166</v>
      </c>
      <c r="G34" s="1" t="s">
        <v>30</v>
      </c>
      <c r="H34" s="78"/>
      <c r="I34" s="1" t="s">
        <v>32</v>
      </c>
      <c r="J34" s="61" t="n">
        <f aca="false">AV34</f>
        <v>299</v>
      </c>
      <c r="K34" s="62"/>
      <c r="L34" s="63" t="n">
        <f aca="false">IF(K34=1,0.75,0)</f>
        <v>0</v>
      </c>
      <c r="M34" s="80"/>
      <c r="N34" s="65" t="n">
        <f aca="false">IF(M34="",$J$5+1,M34)</f>
        <v>45</v>
      </c>
      <c r="O34" s="80"/>
      <c r="P34" s="65" t="n">
        <f aca="false">IF(O34="",$J$5+1,O34)</f>
        <v>45</v>
      </c>
      <c r="Q34" s="62"/>
      <c r="R34" s="66" t="n">
        <f aca="false">IF(Q34=1,0.75,0)</f>
        <v>0</v>
      </c>
      <c r="S34" s="80"/>
      <c r="T34" s="65" t="n">
        <f aca="false">IF(S34="",$J$5+1,S34)</f>
        <v>45</v>
      </c>
      <c r="U34" s="80"/>
      <c r="V34" s="65" t="n">
        <f aca="false">IF(U34="",$J$5+1,U34)</f>
        <v>45</v>
      </c>
      <c r="W34" s="67"/>
      <c r="X34" s="65" t="n">
        <f aca="false">IF(W34="",$J$5+1,W34)</f>
        <v>45</v>
      </c>
      <c r="Y34" s="62"/>
      <c r="Z34" s="68" t="n">
        <f aca="false">IF(Y34=1,0.75,0)</f>
        <v>0</v>
      </c>
      <c r="AA34" s="83"/>
      <c r="AB34" s="65" t="n">
        <f aca="false">IF(AA34="",$J$5+1,AA34)</f>
        <v>45</v>
      </c>
      <c r="AC34" s="82"/>
      <c r="AD34" s="65" t="n">
        <f aca="false">IF(AC34="",$J$5+1,AC34)</f>
        <v>45</v>
      </c>
      <c r="AE34" s="82"/>
      <c r="AF34" s="84" t="n">
        <f aca="false">$J$5+1</f>
        <v>45</v>
      </c>
      <c r="AG34" s="62" t="n">
        <v>11</v>
      </c>
      <c r="AH34" s="71" t="n">
        <f aca="false">IF(AG34=1,0.75,0)</f>
        <v>0</v>
      </c>
      <c r="AI34" s="82" t="n">
        <v>17</v>
      </c>
      <c r="AJ34" s="72" t="n">
        <f aca="false">IF(AI34="",$J$5+1,AI34)</f>
        <v>17</v>
      </c>
      <c r="AK34" s="82" t="n">
        <v>7</v>
      </c>
      <c r="AL34" s="72" t="n">
        <f aca="false">IF(AK34="",$J$5+1,AK34)</f>
        <v>7</v>
      </c>
      <c r="AM34" s="82" t="n">
        <v>5</v>
      </c>
      <c r="AN34" s="72" t="n">
        <f aca="false">IF(AM34="",$J$5+1,AM34)</f>
        <v>5</v>
      </c>
      <c r="AO34" s="82" t="s">
        <v>54</v>
      </c>
      <c r="AP34" s="72" t="n">
        <v>21</v>
      </c>
      <c r="AQ34" s="73" t="n">
        <f aca="false">MIN(K34,Q34,Y34,AG34)</f>
        <v>11</v>
      </c>
      <c r="AR34" s="58" t="n">
        <f aca="false">SUM(L34,R34,Z34,AH34)</f>
        <v>0</v>
      </c>
      <c r="AS34" s="74" t="n">
        <f aca="false">SUM(N34,P34,T34,V34,X34,AB34,AD34,AF34,AI34:AL34,AN34,AP34)</f>
        <v>434</v>
      </c>
      <c r="AT34" s="61" t="n">
        <f aca="false">AS34-AR34</f>
        <v>434</v>
      </c>
      <c r="AU34" s="75" t="n">
        <f aca="false">SUM(AW34:AY34)</f>
        <v>135</v>
      </c>
      <c r="AV34" s="13" t="n">
        <f aca="false">AT34-AU34</f>
        <v>299</v>
      </c>
      <c r="AW34" s="76" t="n">
        <f aca="false">MAX($N34,$P34,$T34,$V34,$X34,$AB34,$AD34,$AF34,$AJ34,$AL34,$AN34,$AP34)</f>
        <v>45</v>
      </c>
      <c r="AX34" s="77" t="n">
        <f aca="false">LARGE(($N34~$P34~T34~$V34~$X34~$AB34~$AD34~$AF34~$AJ34~$AL34~$AN34~$AP34),2)</f>
        <v>45</v>
      </c>
      <c r="AY34" s="77" t="n">
        <f aca="false">LARGE(($N34~$P34~U34~$V34~$X34~$AB34~$AD34~$AF34~$AJ34~$AL34~$AN34~$AP34),3)</f>
        <v>45</v>
      </c>
      <c r="AZ34" s="77" t="n">
        <f aca="false">LARGE(($N34~$P34~V34~$V34~$X34~$AB34~$AD34~$AF34~$AJ34~$AL34~$AN34~$AP34),4)</f>
        <v>45</v>
      </c>
    </row>
    <row r="35" customFormat="false" ht="12.75" hidden="false" customHeight="false" outlineLevel="0" collapsed="false">
      <c r="A35" s="59" t="n">
        <f aca="false">A34+1</f>
        <v>29</v>
      </c>
      <c r="B35" s="0" t="s">
        <v>167</v>
      </c>
      <c r="C35" s="0" t="s">
        <v>168</v>
      </c>
      <c r="D35" s="0" t="s">
        <v>169</v>
      </c>
      <c r="E35" s="0" t="s">
        <v>170</v>
      </c>
      <c r="F35" s="1" t="s">
        <v>171</v>
      </c>
      <c r="G35" s="1" t="s">
        <v>70</v>
      </c>
      <c r="H35" s="78" t="s">
        <v>31</v>
      </c>
      <c r="I35" s="1" t="s">
        <v>32</v>
      </c>
      <c r="J35" s="61" t="n">
        <f aca="false">AV35</f>
        <v>309</v>
      </c>
      <c r="K35" s="62"/>
      <c r="L35" s="63" t="n">
        <f aca="false">IF(K35=1,0.75,0)</f>
        <v>0</v>
      </c>
      <c r="M35" s="64"/>
      <c r="N35" s="65" t="n">
        <v>26</v>
      </c>
      <c r="O35" s="64"/>
      <c r="P35" s="65" t="n">
        <v>26</v>
      </c>
      <c r="Q35" s="62"/>
      <c r="R35" s="66" t="n">
        <f aca="false">IF(Q35=1,0.75,0)</f>
        <v>0</v>
      </c>
      <c r="S35" s="80"/>
      <c r="T35" s="65" t="n">
        <f aca="false">IF(S35="",$J$5+1,S35)</f>
        <v>45</v>
      </c>
      <c r="U35" s="80"/>
      <c r="V35" s="65" t="n">
        <f aca="false">IF(U35="",$J$5+1,U35)</f>
        <v>45</v>
      </c>
      <c r="W35" s="67"/>
      <c r="X35" s="65" t="n">
        <f aca="false">IF(W35="",$J$5+1,W35)</f>
        <v>45</v>
      </c>
      <c r="Y35" s="62" t="n">
        <v>25</v>
      </c>
      <c r="Z35" s="68" t="n">
        <f aca="false">IF(Y35=1,0.75,0)</f>
        <v>0</v>
      </c>
      <c r="AA35" s="83" t="n">
        <v>25</v>
      </c>
      <c r="AB35" s="65" t="n">
        <f aca="false">IF(AA35="",$J$5+1,AA35)</f>
        <v>25</v>
      </c>
      <c r="AC35" s="82" t="n">
        <v>24</v>
      </c>
      <c r="AD35" s="65" t="n">
        <v>26</v>
      </c>
      <c r="AE35" s="82" t="s">
        <v>135</v>
      </c>
      <c r="AF35" s="65" t="n">
        <v>26</v>
      </c>
      <c r="AG35" s="87"/>
      <c r="AH35" s="71" t="n">
        <f aca="false">IF(AG35=1,0.75,0)</f>
        <v>0</v>
      </c>
      <c r="AI35" s="82"/>
      <c r="AJ35" s="86" t="n">
        <f aca="false">$J$5+1</f>
        <v>45</v>
      </c>
      <c r="AK35" s="82"/>
      <c r="AL35" s="86" t="n">
        <f aca="false">$J$5+1</f>
        <v>45</v>
      </c>
      <c r="AM35" s="82"/>
      <c r="AN35" s="86" t="n">
        <f aca="false">$J$5+1</f>
        <v>45</v>
      </c>
      <c r="AO35" s="82"/>
      <c r="AP35" s="86" t="n">
        <f aca="false">$J$5+1</f>
        <v>45</v>
      </c>
      <c r="AQ35" s="73" t="n">
        <f aca="false">MIN(K35,Q35,Y35,AG35)</f>
        <v>25</v>
      </c>
      <c r="AR35" s="58" t="n">
        <f aca="false">SUM(L35,R35,Z35,AH35)</f>
        <v>0</v>
      </c>
      <c r="AS35" s="74" t="n">
        <f aca="false">SUM(N35,P35,T35,V35,X35,AB35,AD35,AF35,AI35:AL35,AN35,AP35)</f>
        <v>444</v>
      </c>
      <c r="AT35" s="61" t="n">
        <f aca="false">AS35-AR35</f>
        <v>444</v>
      </c>
      <c r="AU35" s="75" t="n">
        <f aca="false">SUM(AW35:AY35)</f>
        <v>135</v>
      </c>
      <c r="AV35" s="13" t="n">
        <f aca="false">AT35-AU35</f>
        <v>309</v>
      </c>
      <c r="AW35" s="76" t="n">
        <f aca="false">MAX($N35,$P35,$T35,$V35,$X35,$AB35,$AD35,$AF35,$AJ35,$AL35,$AN35,$AP35)</f>
        <v>45</v>
      </c>
      <c r="AX35" s="77" t="n">
        <f aca="false">LARGE(($N35~$P35~T35~$V35~$X35~$AB35~$AD35~$AF35~$AJ35~$AL35~$AN35~$AP35),2)</f>
        <v>45</v>
      </c>
      <c r="AY35" s="77" t="n">
        <f aca="false">LARGE(($N35~$P35~U35~$V35~$X35~$AB35~$AD35~$AF35~$AJ35~$AL35~$AN35~$AP35),3)</f>
        <v>45</v>
      </c>
      <c r="AZ35" s="77" t="n">
        <f aca="false">LARGE(($N35~$P35~V35~$V35~$X35~$AB35~$AD35~$AF35~$AJ35~$AL35~$AN35~$AP35),4)</f>
        <v>45</v>
      </c>
    </row>
    <row r="36" customFormat="false" ht="12.75" hidden="false" customHeight="false" outlineLevel="0" collapsed="false">
      <c r="A36" s="59" t="n">
        <f aca="false">A35+1</f>
        <v>30</v>
      </c>
      <c r="B36" s="0" t="s">
        <v>172</v>
      </c>
      <c r="C36" s="0" t="s">
        <v>155</v>
      </c>
      <c r="D36" s="0" t="s">
        <v>173</v>
      </c>
      <c r="E36" s="0" t="s">
        <v>174</v>
      </c>
      <c r="F36" s="1" t="s">
        <v>175</v>
      </c>
      <c r="G36" s="1" t="s">
        <v>30</v>
      </c>
      <c r="H36" s="78" t="s">
        <v>38</v>
      </c>
      <c r="I36" s="1" t="s">
        <v>32</v>
      </c>
      <c r="J36" s="61" t="n">
        <f aca="false">AV36</f>
        <v>313</v>
      </c>
      <c r="K36" s="62"/>
      <c r="L36" s="63" t="n">
        <f aca="false">IF(K36=1,0.75,0)</f>
        <v>0</v>
      </c>
      <c r="M36" s="80"/>
      <c r="N36" s="65" t="n">
        <f aca="false">IF(M36="",$J$5+1,M36)</f>
        <v>45</v>
      </c>
      <c r="O36" s="80"/>
      <c r="P36" s="65" t="n">
        <f aca="false">IF(O36="",$J$5+1,O36)</f>
        <v>45</v>
      </c>
      <c r="Q36" s="62"/>
      <c r="R36" s="66" t="n">
        <f aca="false">IF(Q36=1,0.75,0)</f>
        <v>0</v>
      </c>
      <c r="S36" s="80"/>
      <c r="T36" s="65" t="n">
        <f aca="false">IF(S36="",$J$5+1,S36)</f>
        <v>45</v>
      </c>
      <c r="U36" s="80"/>
      <c r="V36" s="65" t="n">
        <f aca="false">IF(U36="",$J$5+1,U36)</f>
        <v>45</v>
      </c>
      <c r="W36" s="67"/>
      <c r="X36" s="65" t="n">
        <f aca="false">IF(W36="",$J$5+1,W36)</f>
        <v>45</v>
      </c>
      <c r="Y36" s="88" t="n">
        <v>16</v>
      </c>
      <c r="Z36" s="68" t="n">
        <f aca="false">IF(Y36=1,0.75,0)</f>
        <v>0</v>
      </c>
      <c r="AA36" s="83" t="n">
        <v>18</v>
      </c>
      <c r="AB36" s="65" t="n">
        <f aca="false">IF(AA36="",$J$5+1,AA36)</f>
        <v>18</v>
      </c>
      <c r="AC36" s="5" t="n">
        <v>15</v>
      </c>
      <c r="AD36" s="65" t="n">
        <f aca="false">IF(AC36="",$J$5+1,AC36)</f>
        <v>15</v>
      </c>
      <c r="AE36" s="82" t="n">
        <v>10</v>
      </c>
      <c r="AF36" s="65" t="n">
        <f aca="false">IF(AE36="",$J$5+1,AE36)</f>
        <v>10</v>
      </c>
      <c r="AG36" s="62"/>
      <c r="AH36" s="71" t="n">
        <f aca="false">IF(AG36=1,0.75,0)</f>
        <v>0</v>
      </c>
      <c r="AI36" s="82"/>
      <c r="AJ36" s="72" t="n">
        <f aca="false">IF(AI36="",$J$5+1,AI36)</f>
        <v>45</v>
      </c>
      <c r="AK36" s="82"/>
      <c r="AL36" s="72" t="n">
        <f aca="false">IF(AK36="",$J$5+1,AK36)</f>
        <v>45</v>
      </c>
      <c r="AM36" s="82"/>
      <c r="AN36" s="72" t="n">
        <f aca="false">IF(AM36="",$J$5+1,AM36)</f>
        <v>45</v>
      </c>
      <c r="AO36" s="82"/>
      <c r="AP36" s="72" t="n">
        <f aca="false">IF(AO36="",$J$5+1,AO36)</f>
        <v>45</v>
      </c>
      <c r="AQ36" s="73" t="n">
        <f aca="false">MIN(K36,Q36,Y36,AG36)</f>
        <v>16</v>
      </c>
      <c r="AR36" s="58" t="n">
        <f aca="false">SUM(L36,R36,Z36,AH36)</f>
        <v>0</v>
      </c>
      <c r="AS36" s="74" t="n">
        <f aca="false">SUM(N36,P36,T36,V36,X36,AB36,AD36,AF36,AI36:AL36,AN36,AP36)</f>
        <v>448</v>
      </c>
      <c r="AT36" s="61" t="n">
        <f aca="false">AS36-AR36</f>
        <v>448</v>
      </c>
      <c r="AU36" s="75" t="n">
        <f aca="false">SUM(AW36:AY36)</f>
        <v>135</v>
      </c>
      <c r="AV36" s="13" t="n">
        <f aca="false">AT36-AU36</f>
        <v>313</v>
      </c>
      <c r="AW36" s="76" t="n">
        <f aca="false">MAX($N36,$P36,$T36,$V36,$X36,$AB36,$AD36,$AF36,$AJ36,$AL36,$AN36,$AP36)</f>
        <v>45</v>
      </c>
      <c r="AX36" s="77" t="n">
        <f aca="false">LARGE(($N36~$P36~T36~$V36~$X36~$AB36~$AD36~$AF36~$AJ36~$AL36~$AN36~$AP36),2)</f>
        <v>45</v>
      </c>
      <c r="AY36" s="77" t="n">
        <f aca="false">LARGE(($N36~$P36~U36~$V36~$X36~$AB36~$AD36~$AF36~$AJ36~$AL36~$AN36~$AP36),3)</f>
        <v>45</v>
      </c>
      <c r="AZ36" s="77" t="n">
        <f aca="false">LARGE(($N36~$P36~V36~$V36~$X36~$AB36~$AD36~$AF36~$AJ36~$AL36~$AN36~$AP36),4)</f>
        <v>45</v>
      </c>
    </row>
    <row r="37" customFormat="false" ht="12.75" hidden="false" customHeight="false" outlineLevel="0" collapsed="false">
      <c r="A37" s="59" t="n">
        <f aca="false">A36+1</f>
        <v>31</v>
      </c>
      <c r="B37" s="0" t="s">
        <v>176</v>
      </c>
      <c r="C37" s="0" t="s">
        <v>177</v>
      </c>
      <c r="D37" s="0" t="s">
        <v>178</v>
      </c>
      <c r="E37" s="0" t="s">
        <v>179</v>
      </c>
      <c r="F37" s="1" t="s">
        <v>180</v>
      </c>
      <c r="G37" s="1" t="s">
        <v>122</v>
      </c>
      <c r="H37" s="78" t="s">
        <v>31</v>
      </c>
      <c r="I37" s="1" t="s">
        <v>32</v>
      </c>
      <c r="J37" s="61" t="n">
        <f aca="false">AV37</f>
        <v>315</v>
      </c>
      <c r="K37" s="62"/>
      <c r="L37" s="63" t="n">
        <f aca="false">IF(K37=1,0.75,0)</f>
        <v>0</v>
      </c>
      <c r="M37" s="80"/>
      <c r="N37" s="65" t="n">
        <f aca="false">IF(M37="",$J$5+1,M37)</f>
        <v>45</v>
      </c>
      <c r="O37" s="80"/>
      <c r="P37" s="65" t="n">
        <f aca="false">IF(O37="",$J$5+1,O37)</f>
        <v>45</v>
      </c>
      <c r="Q37" s="62"/>
      <c r="R37" s="66" t="n">
        <f aca="false">IF(Q37=1,0.75,0)</f>
        <v>0</v>
      </c>
      <c r="S37" s="80"/>
      <c r="T37" s="65" t="n">
        <f aca="false">IF(S37="",$J$5+1,S37)</f>
        <v>45</v>
      </c>
      <c r="U37" s="80"/>
      <c r="V37" s="65" t="n">
        <f aca="false">IF(U37="",$J$5+1,U37)</f>
        <v>45</v>
      </c>
      <c r="W37" s="67"/>
      <c r="X37" s="65" t="n">
        <f aca="false">IF(W37="",$J$5+1,W37)</f>
        <v>45</v>
      </c>
      <c r="Y37" s="62"/>
      <c r="Z37" s="68" t="n">
        <f aca="false">IF(Y37=1,0.75,0)</f>
        <v>0</v>
      </c>
      <c r="AA37" s="83"/>
      <c r="AB37" s="65" t="n">
        <f aca="false">IF(AA37="",$J$5+1,AA37)</f>
        <v>45</v>
      </c>
      <c r="AC37" s="82"/>
      <c r="AD37" s="65" t="n">
        <f aca="false">IF(AC37="",$J$5+1,AC37)</f>
        <v>45</v>
      </c>
      <c r="AE37" s="70"/>
      <c r="AF37" s="65" t="n">
        <f aca="false">IF(AE37="",$J$5+1,AE37)</f>
        <v>45</v>
      </c>
      <c r="AG37" s="62" t="n">
        <v>15</v>
      </c>
      <c r="AH37" s="71" t="n">
        <f aca="false">IF(AG37=1,0.75,0)</f>
        <v>0</v>
      </c>
      <c r="AI37" s="82" t="n">
        <v>12</v>
      </c>
      <c r="AJ37" s="72" t="n">
        <f aca="false">IF(AI37="",$J$5+1,AI37)</f>
        <v>12</v>
      </c>
      <c r="AK37" s="82" t="n">
        <v>16</v>
      </c>
      <c r="AL37" s="72" t="n">
        <f aca="false">IF(AK37="",$J$5+1,AK37)</f>
        <v>16</v>
      </c>
      <c r="AM37" s="82" t="n">
        <v>17</v>
      </c>
      <c r="AN37" s="72" t="n">
        <f aca="false">IF(AM37="",$J$5+1,AM37)</f>
        <v>17</v>
      </c>
      <c r="AO37" s="82" t="n">
        <v>17</v>
      </c>
      <c r="AP37" s="72" t="n">
        <f aca="false">IF(AO37="",$J$5+1,AO37)</f>
        <v>17</v>
      </c>
      <c r="AQ37" s="73" t="n">
        <f aca="false">MIN(K37,Q37,Y37,AG37)</f>
        <v>15</v>
      </c>
      <c r="AR37" s="58" t="n">
        <f aca="false">SUM(L37,R37,Z37,AH37)</f>
        <v>0</v>
      </c>
      <c r="AS37" s="74" t="n">
        <f aca="false">SUM(N37,P37,T37,V37,X37,AB37,AD37,AF37,AI37:AL37,AN37,AP37)</f>
        <v>450</v>
      </c>
      <c r="AT37" s="61" t="n">
        <f aca="false">AS37-AR37</f>
        <v>450</v>
      </c>
      <c r="AU37" s="75" t="n">
        <f aca="false">SUM(AW37:AY37)</f>
        <v>135</v>
      </c>
      <c r="AV37" s="13" t="n">
        <f aca="false">AT37-AU37</f>
        <v>315</v>
      </c>
      <c r="AW37" s="76" t="n">
        <f aca="false">MAX($N37,$P37,$T37,$V37,$X37,$AB37,$AD37,$AF37,$AJ37,$AL37,$AN37,$AP37)</f>
        <v>45</v>
      </c>
      <c r="AX37" s="77" t="n">
        <f aca="false">LARGE(($N37~$P37~T37~$V37~$X37~$AB37~$AD37~$AF37~$AJ37~$AL37~$AN37~$AP37),2)</f>
        <v>45</v>
      </c>
      <c r="AY37" s="77" t="n">
        <f aca="false">LARGE(($N37~$P37~U37~$V37~$X37~$AB37~$AD37~$AF37~$AJ37~$AL37~$AN37~$AP37),3)</f>
        <v>45</v>
      </c>
      <c r="AZ37" s="77" t="n">
        <f aca="false">LARGE(($N37~$P37~V37~$V37~$X37~$AB37~$AD37~$AF37~$AJ37~$AL37~$AN37~$AP37),4)</f>
        <v>45</v>
      </c>
    </row>
    <row r="38" customFormat="false" ht="12.75" hidden="false" customHeight="false" outlineLevel="0" collapsed="false">
      <c r="A38" s="59" t="n">
        <f aca="false">A37+1</f>
        <v>32</v>
      </c>
      <c r="B38" s="0" t="s">
        <v>181</v>
      </c>
      <c r="C38" s="0" t="s">
        <v>182</v>
      </c>
      <c r="D38" s="0" t="s">
        <v>183</v>
      </c>
      <c r="E38" s="0" t="s">
        <v>184</v>
      </c>
      <c r="F38" s="1" t="s">
        <v>185</v>
      </c>
      <c r="G38" s="1" t="s">
        <v>122</v>
      </c>
      <c r="H38" s="78" t="s">
        <v>38</v>
      </c>
      <c r="I38" s="1" t="s">
        <v>32</v>
      </c>
      <c r="J38" s="61" t="n">
        <f aca="false">AV38</f>
        <v>318</v>
      </c>
      <c r="K38" s="62"/>
      <c r="L38" s="63" t="n">
        <f aca="false">IF(K38=1,0.75,0)</f>
        <v>0</v>
      </c>
      <c r="M38" s="80"/>
      <c r="N38" s="65" t="n">
        <f aca="false">IF(M38="",$J$5+1,M38)</f>
        <v>45</v>
      </c>
      <c r="O38" s="80"/>
      <c r="P38" s="65" t="n">
        <f aca="false">IF(O38="",$J$5+1,O38)</f>
        <v>45</v>
      </c>
      <c r="Q38" s="62"/>
      <c r="R38" s="66" t="n">
        <f aca="false">IF(Q38=1,0.75,0)</f>
        <v>0</v>
      </c>
      <c r="S38" s="80"/>
      <c r="T38" s="65" t="n">
        <f aca="false">IF(S38="",$J$5+1,S38)</f>
        <v>45</v>
      </c>
      <c r="U38" s="80"/>
      <c r="V38" s="65" t="n">
        <f aca="false">IF(U38="",$J$5+1,U38)</f>
        <v>45</v>
      </c>
      <c r="W38" s="67"/>
      <c r="X38" s="65" t="n">
        <f aca="false">IF(W38="",$J$5+1,W38)</f>
        <v>45</v>
      </c>
      <c r="Y38" s="62"/>
      <c r="Z38" s="68" t="n">
        <f aca="false">IF(Y38=1,0.75,0)</f>
        <v>0</v>
      </c>
      <c r="AA38" s="83"/>
      <c r="AB38" s="65" t="n">
        <f aca="false">IF(AA38="",$J$5+1,AA38)</f>
        <v>45</v>
      </c>
      <c r="AC38" s="82"/>
      <c r="AD38" s="65" t="n">
        <f aca="false">IF(AC38="",$J$5+1,AC38)</f>
        <v>45</v>
      </c>
      <c r="AE38" s="70"/>
      <c r="AF38" s="65" t="n">
        <f aca="false">IF(AE38="",$J$5+1,AE38)</f>
        <v>45</v>
      </c>
      <c r="AG38" s="62" t="n">
        <v>16</v>
      </c>
      <c r="AH38" s="71" t="n">
        <f aca="false">IF(AG38=1,0.75,0)</f>
        <v>0</v>
      </c>
      <c r="AI38" s="82" t="n">
        <v>14</v>
      </c>
      <c r="AJ38" s="72" t="n">
        <f aca="false">IF(AI38="",$J$5+1,AI38)</f>
        <v>14</v>
      </c>
      <c r="AK38" s="82" t="n">
        <v>17</v>
      </c>
      <c r="AL38" s="72" t="n">
        <f aca="false">IF(AK38="",$J$5+1,AK38)</f>
        <v>17</v>
      </c>
      <c r="AM38" s="82" t="n">
        <v>15</v>
      </c>
      <c r="AN38" s="72" t="n">
        <f aca="false">IF(AM38="",$J$5+1,AM38)</f>
        <v>15</v>
      </c>
      <c r="AO38" s="82" t="n">
        <v>16</v>
      </c>
      <c r="AP38" s="72" t="n">
        <f aca="false">IF(AO38="",$J$5+1,AO38)</f>
        <v>16</v>
      </c>
      <c r="AQ38" s="73" t="n">
        <f aca="false">MIN(K38,Q38,Y38,AG38)</f>
        <v>16</v>
      </c>
      <c r="AR38" s="58" t="n">
        <f aca="false">SUM(L38,R38,Z38,AH38)</f>
        <v>0</v>
      </c>
      <c r="AS38" s="74" t="n">
        <f aca="false">SUM(N38,P38,T38,V38,X38,AB38,AD38,AF38,AI38:AL38,AN38,AP38)</f>
        <v>453</v>
      </c>
      <c r="AT38" s="61" t="n">
        <f aca="false">AS38-AR38</f>
        <v>453</v>
      </c>
      <c r="AU38" s="75" t="n">
        <f aca="false">SUM(AW38:AY38)</f>
        <v>135</v>
      </c>
      <c r="AV38" s="13" t="n">
        <f aca="false">AT38-AU38</f>
        <v>318</v>
      </c>
      <c r="AW38" s="76" t="n">
        <f aca="false">MAX($N38,$P38,$T38,$V38,$X38,$AB38,$AD38,$AF38,$AJ38,$AL38,$AN38,$AP38)</f>
        <v>45</v>
      </c>
      <c r="AX38" s="77" t="n">
        <f aca="false">LARGE(($N38~$P38~T38~$V38~$X38~$AB38~$AD38~$AF38~$AJ38~$AL38~$AN38~$AP38),2)</f>
        <v>45</v>
      </c>
      <c r="AY38" s="77" t="n">
        <f aca="false">LARGE(($N38~$P38~U38~$V38~$X38~$AB38~$AD38~$AF38~$AJ38~$AL38~$AN38~$AP38),3)</f>
        <v>45</v>
      </c>
      <c r="AZ38" s="77" t="n">
        <f aca="false">LARGE(($N38~$P38~V38~$V38~$X38~$AB38~$AD38~$AF38~$AJ38~$AL38~$AN38~$AP38),4)</f>
        <v>45</v>
      </c>
    </row>
    <row r="39" customFormat="false" ht="12.75" hidden="false" customHeight="false" outlineLevel="0" collapsed="false">
      <c r="A39" s="59" t="n">
        <f aca="false">A38+1</f>
        <v>33</v>
      </c>
      <c r="B39" s="45" t="s">
        <v>154</v>
      </c>
      <c r="C39" s="45" t="s">
        <v>155</v>
      </c>
      <c r="D39" s="45" t="s">
        <v>156</v>
      </c>
      <c r="E39" s="45" t="s">
        <v>186</v>
      </c>
      <c r="F39" s="5" t="s">
        <v>158</v>
      </c>
      <c r="G39" s="5" t="s">
        <v>70</v>
      </c>
      <c r="H39" s="78"/>
      <c r="I39" s="5" t="s">
        <v>32</v>
      </c>
      <c r="J39" s="61" t="n">
        <f aca="false">AV39</f>
        <v>319</v>
      </c>
      <c r="K39" s="62"/>
      <c r="L39" s="63" t="n">
        <f aca="false">IF(K39=1,0.75,0)</f>
        <v>0</v>
      </c>
      <c r="M39" s="80"/>
      <c r="N39" s="65" t="n">
        <f aca="false">IF(M39="",$J$5+1,M39)</f>
        <v>45</v>
      </c>
      <c r="O39" s="80"/>
      <c r="P39" s="65" t="n">
        <f aca="false">IF(O39="",$J$5+1,O39)</f>
        <v>45</v>
      </c>
      <c r="Q39" s="62" t="n">
        <v>16</v>
      </c>
      <c r="R39" s="66" t="n">
        <f aca="false">IF(Q39=1,0.75,0)</f>
        <v>0</v>
      </c>
      <c r="S39" s="80" t="n">
        <v>15</v>
      </c>
      <c r="T39" s="65" t="n">
        <f aca="false">IF(S39="",$J$5+1,S39)</f>
        <v>15</v>
      </c>
      <c r="U39" s="80" t="n">
        <v>14</v>
      </c>
      <c r="V39" s="65" t="n">
        <f aca="false">IF(U39="",$J$5+1,U39)</f>
        <v>14</v>
      </c>
      <c r="W39" s="67" t="s">
        <v>134</v>
      </c>
      <c r="X39" s="65" t="n">
        <v>20</v>
      </c>
      <c r="Y39" s="62"/>
      <c r="Z39" s="68" t="n">
        <f aca="false">IF(Y39=1,0.75,0)</f>
        <v>0</v>
      </c>
      <c r="AA39" s="70"/>
      <c r="AB39" s="65" t="n">
        <f aca="false">IF(AA39="",$J$5+1,AA39)</f>
        <v>45</v>
      </c>
      <c r="AD39" s="65" t="n">
        <f aca="false">IF(AC39="",$J$5+1,AC39)</f>
        <v>45</v>
      </c>
      <c r="AE39" s="70"/>
      <c r="AF39" s="65" t="n">
        <f aca="false">IF(AE39="",$J$5+1,AE39)</f>
        <v>45</v>
      </c>
      <c r="AG39" s="62"/>
      <c r="AH39" s="71" t="n">
        <f aca="false">IF(AG39=1,0.75,0)</f>
        <v>0</v>
      </c>
      <c r="AI39" s="70"/>
      <c r="AJ39" s="86" t="n">
        <f aca="false">$J$5+1</f>
        <v>45</v>
      </c>
      <c r="AK39" s="70"/>
      <c r="AL39" s="86" t="n">
        <f aca="false">$J$5+1</f>
        <v>45</v>
      </c>
      <c r="AM39" s="70"/>
      <c r="AN39" s="86" t="n">
        <f aca="false">$J$5+1</f>
        <v>45</v>
      </c>
      <c r="AO39" s="70"/>
      <c r="AP39" s="86" t="n">
        <f aca="false">$J$5+1</f>
        <v>45</v>
      </c>
      <c r="AQ39" s="73" t="n">
        <f aca="false">MIN(K39,Q39,Y39,AG39)</f>
        <v>16</v>
      </c>
      <c r="AR39" s="58" t="n">
        <f aca="false">SUM(L39,R39,Z39,AH39)</f>
        <v>0</v>
      </c>
      <c r="AS39" s="74" t="n">
        <f aca="false">SUM(N39,P39,T39,V39,X39,AB39,AD39,AF39,AI39:AL39,AN39,AP39)</f>
        <v>454</v>
      </c>
      <c r="AT39" s="61" t="n">
        <f aca="false">AS39-AR39</f>
        <v>454</v>
      </c>
      <c r="AU39" s="75" t="n">
        <f aca="false">SUM(AW39:AY39)</f>
        <v>135</v>
      </c>
      <c r="AV39" s="13" t="n">
        <f aca="false">AT39-AU39</f>
        <v>319</v>
      </c>
      <c r="AW39" s="76" t="n">
        <f aca="false">MAX($N39,$P39,$T39,$V39,$X39,$AB39,$AD39,$AF39,$AJ39,$AL39,$AN39,$AP39)</f>
        <v>45</v>
      </c>
      <c r="AX39" s="77" t="n">
        <f aca="false">LARGE(($N39~$P39~T39~$V39~$X39~$AB39~$AD39~$AF39~$AJ39~$AL39~$AN39~$AP39),2)</f>
        <v>45</v>
      </c>
      <c r="AY39" s="77" t="n">
        <f aca="false">LARGE(($N39~$P39~U39~$V39~$X39~$AB39~$AD39~$AF39~$AJ39~$AL39~$AN39~$AP39),3)</f>
        <v>45</v>
      </c>
      <c r="AZ39" s="77" t="n">
        <f aca="false">LARGE(($N39~$P39~V39~$V39~$X39~$AB39~$AD39~$AF39~$AJ39~$AL39~$AN39~$AP39),4)</f>
        <v>45</v>
      </c>
    </row>
    <row r="40" customFormat="false" ht="12.75" hidden="false" customHeight="false" outlineLevel="0" collapsed="false">
      <c r="A40" s="59" t="n">
        <f aca="false">A39+1</f>
        <v>34</v>
      </c>
      <c r="B40" s="0" t="s">
        <v>187</v>
      </c>
      <c r="C40" s="0" t="s">
        <v>188</v>
      </c>
      <c r="D40" s="0" t="s">
        <v>47</v>
      </c>
      <c r="E40" s="0" t="s">
        <v>189</v>
      </c>
      <c r="F40" s="1" t="s">
        <v>190</v>
      </c>
      <c r="G40" s="1" t="s">
        <v>30</v>
      </c>
      <c r="H40" s="78" t="s">
        <v>38</v>
      </c>
      <c r="I40" s="1" t="s">
        <v>32</v>
      </c>
      <c r="J40" s="61" t="n">
        <f aca="false">AV40</f>
        <v>330</v>
      </c>
      <c r="K40" s="62"/>
      <c r="L40" s="63" t="n">
        <f aca="false">IF(K40=1,0.75,0)</f>
        <v>0</v>
      </c>
      <c r="M40" s="80"/>
      <c r="N40" s="65" t="n">
        <f aca="false">IF(M40="",$J$5+1,M40)</f>
        <v>45</v>
      </c>
      <c r="O40" s="80"/>
      <c r="P40" s="65" t="n">
        <f aca="false">IF(O40="",$J$5+1,O40)</f>
        <v>45</v>
      </c>
      <c r="Q40" s="62" t="n">
        <v>18</v>
      </c>
      <c r="R40" s="66" t="n">
        <f aca="false">IF(Q40=1,0.75,0)</f>
        <v>0</v>
      </c>
      <c r="S40" s="80" t="s">
        <v>54</v>
      </c>
      <c r="T40" s="65" t="n">
        <v>20</v>
      </c>
      <c r="U40" s="80" t="s">
        <v>54</v>
      </c>
      <c r="V40" s="65" t="n">
        <v>20</v>
      </c>
      <c r="W40" s="67" t="s">
        <v>54</v>
      </c>
      <c r="X40" s="65" t="n">
        <v>20</v>
      </c>
      <c r="Y40" s="62"/>
      <c r="Z40" s="68" t="n">
        <f aca="false">IF(Y40=1,0.75,0)</f>
        <v>0</v>
      </c>
      <c r="AA40" s="83"/>
      <c r="AB40" s="65" t="n">
        <f aca="false">IF(AA40="",$J$5+1,AA40)</f>
        <v>45</v>
      </c>
      <c r="AC40" s="82"/>
      <c r="AD40" s="65" t="n">
        <f aca="false">IF(AC40="",$J$5+1,AC40)</f>
        <v>45</v>
      </c>
      <c r="AE40" s="82"/>
      <c r="AF40" s="84" t="n">
        <f aca="false">$J$5+1</f>
        <v>45</v>
      </c>
      <c r="AG40" s="62"/>
      <c r="AH40" s="71" t="n">
        <f aca="false">IF(AG40=1,0.75,0)</f>
        <v>0</v>
      </c>
      <c r="AI40" s="82"/>
      <c r="AJ40" s="86" t="n">
        <f aca="false">$J$5+1</f>
        <v>45</v>
      </c>
      <c r="AK40" s="82"/>
      <c r="AL40" s="86" t="n">
        <f aca="false">$J$5+1</f>
        <v>45</v>
      </c>
      <c r="AM40" s="82"/>
      <c r="AN40" s="86" t="n">
        <f aca="false">$J$5+1</f>
        <v>45</v>
      </c>
      <c r="AO40" s="82"/>
      <c r="AP40" s="86" t="n">
        <f aca="false">$J$5+1</f>
        <v>45</v>
      </c>
      <c r="AQ40" s="73" t="n">
        <f aca="false">MIN(K40,Q40,Y40,AG40)</f>
        <v>18</v>
      </c>
      <c r="AR40" s="58" t="n">
        <f aca="false">SUM(L40,R40,Z40,AH40)</f>
        <v>0</v>
      </c>
      <c r="AS40" s="74" t="n">
        <f aca="false">SUM(N40,P40,T40,V40,X40,AB40,AD40,AF40,AI40:AL40,AN40,AP40)</f>
        <v>465</v>
      </c>
      <c r="AT40" s="61" t="n">
        <f aca="false">AS40-AR40</f>
        <v>465</v>
      </c>
      <c r="AU40" s="75" t="n">
        <f aca="false">SUM(AW40:AY40)</f>
        <v>135</v>
      </c>
      <c r="AV40" s="13" t="n">
        <f aca="false">AT40-AU40</f>
        <v>330</v>
      </c>
      <c r="AW40" s="76" t="n">
        <f aca="false">MAX($N40,$P40,$T40,$V40,$X40,$AB40,$AD40,$AF40,$AJ40,$AL40,$AN40,$AP40)</f>
        <v>45</v>
      </c>
      <c r="AX40" s="77" t="n">
        <f aca="false">LARGE(($N40~$P40~T40~$V40~$X40~$AB40~$AD40~$AF40~$AJ40~$AL40~$AN40~$AP40),2)</f>
        <v>45</v>
      </c>
      <c r="AY40" s="77" t="n">
        <f aca="false">LARGE(($N40~$P40~U40~$V40~$X40~$AB40~$AD40~$AF40~$AJ40~$AL40~$AN40~$AP40),3)</f>
        <v>45</v>
      </c>
      <c r="AZ40" s="77" t="n">
        <f aca="false">LARGE(($N40~$P40~V40~$V40~$X40~$AB40~$AD40~$AF40~$AJ40~$AL40~$AN40~$AP40),4)</f>
        <v>45</v>
      </c>
    </row>
    <row r="41" customFormat="false" ht="12.75" hidden="false" customHeight="false" outlineLevel="0" collapsed="false">
      <c r="A41" s="59" t="n">
        <f aca="false">A40+1</f>
        <v>35</v>
      </c>
      <c r="B41" s="0" t="s">
        <v>191</v>
      </c>
      <c r="C41" s="45" t="s">
        <v>192</v>
      </c>
      <c r="D41" s="0" t="s">
        <v>193</v>
      </c>
      <c r="E41" s="0" t="s">
        <v>194</v>
      </c>
      <c r="F41" s="1" t="s">
        <v>195</v>
      </c>
      <c r="G41" s="1" t="s">
        <v>109</v>
      </c>
      <c r="H41" s="78"/>
      <c r="I41" s="60" t="s">
        <v>32</v>
      </c>
      <c r="J41" s="61" t="n">
        <f aca="false">AV41</f>
        <v>334</v>
      </c>
      <c r="K41" s="62" t="n">
        <v>8</v>
      </c>
      <c r="L41" s="63" t="n">
        <f aca="false">IF(K41=1,0.75,0)</f>
        <v>0</v>
      </c>
      <c r="M41" s="80" t="n">
        <v>8</v>
      </c>
      <c r="N41" s="65" t="n">
        <f aca="false">IF(M41="",$J$5+1,M41)</f>
        <v>8</v>
      </c>
      <c r="O41" s="80" t="n">
        <v>11</v>
      </c>
      <c r="P41" s="65" t="n">
        <f aca="false">IF(O41="",$J$5+1,O41)</f>
        <v>11</v>
      </c>
      <c r="Q41" s="62"/>
      <c r="R41" s="66" t="n">
        <f aca="false">IF(Q41=1,0.75,0)</f>
        <v>0</v>
      </c>
      <c r="S41" s="80"/>
      <c r="T41" s="65" t="n">
        <f aca="false">IF(S41="",$J$5+1,S41)</f>
        <v>45</v>
      </c>
      <c r="U41" s="80"/>
      <c r="V41" s="65" t="n">
        <f aca="false">IF(U41="",$J$5+1,U41)</f>
        <v>45</v>
      </c>
      <c r="W41" s="67"/>
      <c r="X41" s="65" t="n">
        <f aca="false">IF(W41="",$J$5+1,W41)</f>
        <v>45</v>
      </c>
      <c r="Y41" s="62"/>
      <c r="Z41" s="68" t="n">
        <f aca="false">IF(Y41=1,0.75,0)</f>
        <v>0</v>
      </c>
      <c r="AA41" s="83"/>
      <c r="AB41" s="65" t="n">
        <f aca="false">IF(AA41="",$J$5+1,AA41)</f>
        <v>45</v>
      </c>
      <c r="AC41" s="82"/>
      <c r="AD41" s="65" t="n">
        <f aca="false">IF(AC41="",$J$5+1,AC41)</f>
        <v>45</v>
      </c>
      <c r="AE41" s="82"/>
      <c r="AF41" s="65" t="n">
        <f aca="false">IF(AE41="",$J$5+1,AE41)</f>
        <v>45</v>
      </c>
      <c r="AG41" s="62"/>
      <c r="AH41" s="71" t="n">
        <f aca="false">IF(AG41=1,0.75,0)</f>
        <v>0</v>
      </c>
      <c r="AI41" s="82"/>
      <c r="AJ41" s="72" t="n">
        <f aca="false">IF(AI41="",$J$5+1,AI41)</f>
        <v>45</v>
      </c>
      <c r="AK41" s="82"/>
      <c r="AL41" s="72" t="n">
        <f aca="false">IF(AK41="",$J$5+1,AK41)</f>
        <v>45</v>
      </c>
      <c r="AM41" s="82"/>
      <c r="AN41" s="72" t="n">
        <f aca="false">IF(AM41="",$J$5+1,AM41)</f>
        <v>45</v>
      </c>
      <c r="AO41" s="82"/>
      <c r="AP41" s="72" t="n">
        <f aca="false">IF(AO41="",$J$5+1,AO41)</f>
        <v>45</v>
      </c>
      <c r="AQ41" s="73" t="n">
        <f aca="false">MIN(K41,Q41,Y41,AG41)</f>
        <v>8</v>
      </c>
      <c r="AR41" s="58" t="n">
        <f aca="false">SUM(L41,R41,Z41,AH41)</f>
        <v>0</v>
      </c>
      <c r="AS41" s="74" t="n">
        <f aca="false">SUM(N41,P41,T41,V41,X41,AB41,AD41,AF41,AI41:AL41,AN41,AP41)</f>
        <v>469</v>
      </c>
      <c r="AT41" s="61" t="n">
        <f aca="false">AS41-AR41</f>
        <v>469</v>
      </c>
      <c r="AU41" s="75" t="n">
        <f aca="false">SUM(AW41:AY41)</f>
        <v>135</v>
      </c>
      <c r="AV41" s="13" t="n">
        <f aca="false">AT41-AU41</f>
        <v>334</v>
      </c>
      <c r="AW41" s="76" t="n">
        <f aca="false">MAX($N41,$P41,$T41,$V41,$X41,$AB41,$AD41,$AF41,$AJ41,$AL41,$AN41,$AP41)</f>
        <v>45</v>
      </c>
      <c r="AX41" s="77" t="n">
        <f aca="false">LARGE(($N41~$P41~T41~$V41~$X41~$AB41~$AD41~$AF41~$AJ41~$AL41~$AN41~$AP41),2)</f>
        <v>45</v>
      </c>
      <c r="AY41" s="77" t="n">
        <f aca="false">LARGE(($N41~$P41~U41~$V41~$X41~$AB41~$AD41~$AF41~$AJ41~$AL41~$AN41~$AP41),3)</f>
        <v>45</v>
      </c>
      <c r="AZ41" s="77" t="n">
        <f aca="false">LARGE(($N41~$P41~V41~$V41~$X41~$AB41~$AD41~$AF41~$AJ41~$AL41~$AN41~$AP41),4)</f>
        <v>45</v>
      </c>
      <c r="BC41" s="45"/>
      <c r="BD41" s="45"/>
    </row>
    <row r="42" customFormat="false" ht="12.75" hidden="false" customHeight="false" outlineLevel="0" collapsed="false">
      <c r="A42" s="59" t="n">
        <f aca="false">A41+1</f>
        <v>36</v>
      </c>
      <c r="B42" s="0" t="s">
        <v>196</v>
      </c>
      <c r="C42" s="0" t="s">
        <v>46</v>
      </c>
      <c r="D42" s="0" t="s">
        <v>131</v>
      </c>
      <c r="E42" s="0" t="s">
        <v>197</v>
      </c>
      <c r="F42" s="1" t="s">
        <v>198</v>
      </c>
      <c r="G42" s="1" t="s">
        <v>30</v>
      </c>
      <c r="H42" s="78"/>
      <c r="I42" s="60" t="s">
        <v>32</v>
      </c>
      <c r="J42" s="61" t="n">
        <f aca="false">AV42</f>
        <v>338</v>
      </c>
      <c r="K42" s="79" t="n">
        <v>11</v>
      </c>
      <c r="L42" s="63" t="n">
        <f aca="false">IF(K42=1,0.75,0)</f>
        <v>0</v>
      </c>
      <c r="M42" s="80" t="n">
        <v>15</v>
      </c>
      <c r="N42" s="65" t="n">
        <f aca="false">IF(M42="",$J$5+1,M42)</f>
        <v>15</v>
      </c>
      <c r="O42" s="80" t="n">
        <v>8</v>
      </c>
      <c r="P42" s="65" t="n">
        <f aca="false">IF(O42="",$J$5+1,O42)</f>
        <v>8</v>
      </c>
      <c r="Q42" s="62"/>
      <c r="R42" s="66" t="n">
        <f aca="false">IF(Q42=1,0.75,0)</f>
        <v>0</v>
      </c>
      <c r="S42" s="80"/>
      <c r="T42" s="65" t="n">
        <f aca="false">IF(S42="",$J$5+1,S42)</f>
        <v>45</v>
      </c>
      <c r="U42" s="80"/>
      <c r="V42" s="65" t="n">
        <f aca="false">IF(U42="",$J$5+1,U42)</f>
        <v>45</v>
      </c>
      <c r="W42" s="67"/>
      <c r="X42" s="65" t="n">
        <f aca="false">IF(W42="",$J$5+1,W42)</f>
        <v>45</v>
      </c>
      <c r="Y42" s="62"/>
      <c r="Z42" s="68" t="n">
        <f aca="false">IF(Y42=1,0.75,0)</f>
        <v>0</v>
      </c>
      <c r="AA42" s="83"/>
      <c r="AB42" s="65" t="n">
        <f aca="false">IF(AA42="",$J$5+1,AA42)</f>
        <v>45</v>
      </c>
      <c r="AC42" s="82"/>
      <c r="AD42" s="65" t="n">
        <f aca="false">IF(AC42="",$J$5+1,AC42)</f>
        <v>45</v>
      </c>
      <c r="AE42" s="82"/>
      <c r="AF42" s="65" t="n">
        <f aca="false">IF(AE42="",$J$5+1,AE42)</f>
        <v>45</v>
      </c>
      <c r="AG42" s="88"/>
      <c r="AH42" s="71" t="n">
        <f aca="false">IF(AG42=1,0.75,0)</f>
        <v>0</v>
      </c>
      <c r="AI42" s="82"/>
      <c r="AJ42" s="86" t="n">
        <f aca="false">$J$5+1</f>
        <v>45</v>
      </c>
      <c r="AK42" s="82"/>
      <c r="AL42" s="86" t="n">
        <f aca="false">$J$5+1</f>
        <v>45</v>
      </c>
      <c r="AM42" s="82"/>
      <c r="AN42" s="86" t="n">
        <f aca="false">$J$5+1</f>
        <v>45</v>
      </c>
      <c r="AO42" s="82"/>
      <c r="AP42" s="86" t="n">
        <f aca="false">$J$5+1</f>
        <v>45</v>
      </c>
      <c r="AQ42" s="73" t="n">
        <f aca="false">MIN(K42,Q42,Y42,AG42)</f>
        <v>11</v>
      </c>
      <c r="AR42" s="58" t="n">
        <f aca="false">SUM(L42,R42,Z42,AH42)</f>
        <v>0</v>
      </c>
      <c r="AS42" s="74" t="n">
        <f aca="false">SUM(N42,P42,T42,V42,X42,AB42,AD42,AF42,AI42:AL42,AN42,AP42)</f>
        <v>473</v>
      </c>
      <c r="AT42" s="61" t="n">
        <f aca="false">AS42-AR42</f>
        <v>473</v>
      </c>
      <c r="AU42" s="75" t="n">
        <f aca="false">SUM(AW42:AY42)</f>
        <v>135</v>
      </c>
      <c r="AV42" s="13" t="n">
        <f aca="false">AT42-AU42</f>
        <v>338</v>
      </c>
      <c r="AW42" s="76" t="n">
        <f aca="false">MAX($N42,$P42,$T42,$V42,$X42,$AB42,$AD42,$AF42,$AJ42,$AL42,$AN42,$AP42)</f>
        <v>45</v>
      </c>
      <c r="AX42" s="77" t="n">
        <f aca="false">LARGE(($N42~$P42~T42~$V42~$X42~$AB42~$AD42~$AF42~$AJ42~$AL42~$AN42~$AP42),2)</f>
        <v>45</v>
      </c>
      <c r="AY42" s="77" t="n">
        <f aca="false">LARGE(($N42~$P42~U42~$V42~$X42~$AB42~$AD42~$AF42~$AJ42~$AL42~$AN42~$AP42),3)</f>
        <v>45</v>
      </c>
      <c r="AZ42" s="77" t="n">
        <f aca="false">LARGE(($N42~$P42~V42~$V42~$X42~$AB42~$AD42~$AF42~$AJ42~$AL42~$AN42~$AP42),4)</f>
        <v>45</v>
      </c>
    </row>
    <row r="43" customFormat="false" ht="12.75" hidden="false" customHeight="false" outlineLevel="0" collapsed="false">
      <c r="A43" s="59" t="n">
        <f aca="false">A42+1</f>
        <v>37</v>
      </c>
      <c r="B43" s="0" t="s">
        <v>199</v>
      </c>
      <c r="C43" s="0" t="s">
        <v>130</v>
      </c>
      <c r="D43" s="0" t="s">
        <v>143</v>
      </c>
      <c r="E43" s="0" t="s">
        <v>200</v>
      </c>
      <c r="F43" s="1" t="s">
        <v>201</v>
      </c>
      <c r="G43" s="1" t="s">
        <v>30</v>
      </c>
      <c r="H43" s="78"/>
      <c r="I43" s="1" t="s">
        <v>32</v>
      </c>
      <c r="J43" s="61" t="n">
        <f aca="false">AV43</f>
        <v>340</v>
      </c>
      <c r="K43" s="62"/>
      <c r="L43" s="63" t="n">
        <f aca="false">IF(K43=1,0.75,0)</f>
        <v>0</v>
      </c>
      <c r="M43" s="80"/>
      <c r="N43" s="65" t="n">
        <f aca="false">IF(M43="",$J$5+1,M43)</f>
        <v>45</v>
      </c>
      <c r="O43" s="80"/>
      <c r="P43" s="65" t="n">
        <f aca="false">IF(O43="",$J$5+1,O43)</f>
        <v>45</v>
      </c>
      <c r="Q43" s="62"/>
      <c r="R43" s="66" t="n">
        <f aca="false">IF(Q43=1,0.75,0)</f>
        <v>0</v>
      </c>
      <c r="S43" s="80"/>
      <c r="T43" s="65" t="n">
        <f aca="false">IF(S43="",$J$5+1,S43)</f>
        <v>45</v>
      </c>
      <c r="U43" s="80"/>
      <c r="V43" s="65" t="n">
        <f aca="false">IF(U43="",$J$5+1,U43)</f>
        <v>45</v>
      </c>
      <c r="W43" s="67"/>
      <c r="X43" s="65" t="n">
        <f aca="false">IF(W43="",$J$5+1,W43)</f>
        <v>45</v>
      </c>
      <c r="Y43" s="62" t="n">
        <v>22</v>
      </c>
      <c r="Z43" s="68" t="n">
        <f aca="false">IF(Y43=1,0.75,0)</f>
        <v>0</v>
      </c>
      <c r="AA43" s="83" t="n">
        <v>22</v>
      </c>
      <c r="AB43" s="81" t="n">
        <f aca="false">IF(AA43="",$J$5+1,AA43)</f>
        <v>22</v>
      </c>
      <c r="AC43" s="5" t="n">
        <v>22</v>
      </c>
      <c r="AD43" s="65" t="n">
        <f aca="false">IF(AC43="",$J$5+1,AC43)</f>
        <v>22</v>
      </c>
      <c r="AE43" s="82" t="s">
        <v>54</v>
      </c>
      <c r="AF43" s="84" t="n">
        <v>26</v>
      </c>
      <c r="AG43" s="87"/>
      <c r="AH43" s="71" t="n">
        <f aca="false">IF(AG43=1,0.75,0)</f>
        <v>0</v>
      </c>
      <c r="AI43" s="82"/>
      <c r="AJ43" s="86" t="n">
        <f aca="false">$J$5+1</f>
        <v>45</v>
      </c>
      <c r="AK43" s="82"/>
      <c r="AL43" s="86" t="n">
        <f aca="false">$J$5+1</f>
        <v>45</v>
      </c>
      <c r="AM43" s="82"/>
      <c r="AN43" s="86" t="n">
        <f aca="false">$J$5+1</f>
        <v>45</v>
      </c>
      <c r="AO43" s="82"/>
      <c r="AP43" s="86" t="n">
        <f aca="false">$J$5+1</f>
        <v>45</v>
      </c>
      <c r="AQ43" s="73" t="n">
        <f aca="false">MIN(K43,Q43,Y43,AG43)</f>
        <v>22</v>
      </c>
      <c r="AR43" s="58" t="n">
        <f aca="false">SUM(L43,R43,Z43,AH43)</f>
        <v>0</v>
      </c>
      <c r="AS43" s="74" t="n">
        <f aca="false">SUM(N43,P43,T43,V43,X43,AB43,AD43,AF43,AI43:AL43,AN43,AP43)</f>
        <v>475</v>
      </c>
      <c r="AT43" s="61" t="n">
        <f aca="false">AS43-AR43</f>
        <v>475</v>
      </c>
      <c r="AU43" s="75" t="n">
        <f aca="false">SUM(AW43:AY43)</f>
        <v>135</v>
      </c>
      <c r="AV43" s="13" t="n">
        <f aca="false">AT43-AU43</f>
        <v>340</v>
      </c>
      <c r="AW43" s="76" t="n">
        <f aca="false">MAX($N43,$P43,$T43,$V43,$X43,$AB43,$AD43,$AF43,$AJ43,$AL43,$AN43,$AP43)</f>
        <v>45</v>
      </c>
      <c r="AX43" s="77" t="n">
        <f aca="false">LARGE(($N43~$P43~T43~$V43~$X43~$AB43~$AD43~$AF43~$AJ43~$AL43~$AN43~$AP43),2)</f>
        <v>45</v>
      </c>
      <c r="AY43" s="77" t="n">
        <f aca="false">LARGE(($N43~$P43~U43~$V43~$X43~$AB43~$AD43~$AF43~$AJ43~$AL43~$AN43~$AP43),3)</f>
        <v>45</v>
      </c>
      <c r="AZ43" s="77" t="n">
        <f aca="false">LARGE(($N43~$P43~V43~$V43~$X43~$AB43~$AD43~$AF43~$AJ43~$AL43~$AN43~$AP43),4)</f>
        <v>45</v>
      </c>
    </row>
    <row r="44" customFormat="false" ht="12.75" hidden="false" customHeight="false" outlineLevel="0" collapsed="false">
      <c r="A44" s="59" t="n">
        <f aca="false">A43+1</f>
        <v>38</v>
      </c>
      <c r="B44" s="0" t="s">
        <v>202</v>
      </c>
      <c r="C44" s="0" t="s">
        <v>66</v>
      </c>
      <c r="D44" s="0" t="s">
        <v>143</v>
      </c>
      <c r="E44" s="0" t="s">
        <v>203</v>
      </c>
      <c r="F44" s="1" t="s">
        <v>204</v>
      </c>
      <c r="G44" s="1" t="s">
        <v>70</v>
      </c>
      <c r="H44" s="78" t="s">
        <v>94</v>
      </c>
      <c r="I44" s="1" t="s">
        <v>32</v>
      </c>
      <c r="J44" s="61" t="n">
        <f aca="false">AV44</f>
        <v>342</v>
      </c>
      <c r="K44" s="62"/>
      <c r="L44" s="63" t="n">
        <f aca="false">IF(K44=1,0.75,0)</f>
        <v>0</v>
      </c>
      <c r="N44" s="65" t="n">
        <f aca="false">IF(M44="",$J$5+1,M44)</f>
        <v>45</v>
      </c>
      <c r="O44" s="80"/>
      <c r="P44" s="65" t="n">
        <f aca="false">IF(O44="",$J$5+1,O44)</f>
        <v>45</v>
      </c>
      <c r="Q44" s="62"/>
      <c r="R44" s="66" t="n">
        <f aca="false">IF(Q44=1,0.75,0)</f>
        <v>0</v>
      </c>
      <c r="T44" s="65" t="n">
        <f aca="false">IF(S44="",$J$5+1,S44)</f>
        <v>45</v>
      </c>
      <c r="U44" s="80"/>
      <c r="V44" s="65" t="n">
        <f aca="false">IF(U44="",$J$5+1,U44)</f>
        <v>45</v>
      </c>
      <c r="W44" s="67"/>
      <c r="X44" s="65" t="n">
        <f aca="false">IF(W44="",$J$5+1,W44)</f>
        <v>45</v>
      </c>
      <c r="Y44" s="62" t="n">
        <v>23</v>
      </c>
      <c r="Z44" s="68" t="n">
        <f aca="false">IF(Y44=1,0.75,0)</f>
        <v>0</v>
      </c>
      <c r="AA44" s="8" t="n">
        <v>23</v>
      </c>
      <c r="AB44" s="81" t="n">
        <f aca="false">IF(AA44="",$J$5+1,AA44)</f>
        <v>23</v>
      </c>
      <c r="AC44" s="5" t="n">
        <v>23</v>
      </c>
      <c r="AD44" s="65" t="n">
        <f aca="false">IF(AC44="",$J$5+1,AC44)</f>
        <v>23</v>
      </c>
      <c r="AE44" s="82" t="s">
        <v>54</v>
      </c>
      <c r="AF44" s="65" t="n">
        <v>26</v>
      </c>
      <c r="AG44" s="62"/>
      <c r="AH44" s="71" t="n">
        <f aca="false">IF(AG44=1,0.75,0)</f>
        <v>0</v>
      </c>
      <c r="AI44" s="82"/>
      <c r="AJ44" s="86" t="n">
        <f aca="false">$J$5+1</f>
        <v>45</v>
      </c>
      <c r="AK44" s="82"/>
      <c r="AL44" s="86" t="n">
        <f aca="false">$J$5+1</f>
        <v>45</v>
      </c>
      <c r="AM44" s="82"/>
      <c r="AN44" s="86" t="n">
        <f aca="false">$J$5+1</f>
        <v>45</v>
      </c>
      <c r="AO44" s="82"/>
      <c r="AP44" s="86" t="n">
        <f aca="false">$J$5+1</f>
        <v>45</v>
      </c>
      <c r="AQ44" s="73" t="n">
        <f aca="false">MIN(K44,Q44,Y44,AG44)</f>
        <v>23</v>
      </c>
      <c r="AR44" s="58" t="n">
        <f aca="false">SUM(L44,R44,Z44,AH44)</f>
        <v>0</v>
      </c>
      <c r="AS44" s="74" t="n">
        <f aca="false">SUM(N44,P44,T44,V44,X44,AB44,AD44,AF44,AI44:AL44,AN44,AP44)</f>
        <v>477</v>
      </c>
      <c r="AT44" s="61" t="n">
        <f aca="false">AS44-AR44</f>
        <v>477</v>
      </c>
      <c r="AU44" s="75" t="n">
        <f aca="false">SUM(AW44:AY44)</f>
        <v>135</v>
      </c>
      <c r="AV44" s="13" t="n">
        <f aca="false">AT44-AU44</f>
        <v>342</v>
      </c>
      <c r="AW44" s="76" t="n">
        <f aca="false">MAX($N44,$P44,$T44,$V44,$X44,$AB44,$AD44,$AF44,$AJ44,$AL44,$AN44,$AP44)</f>
        <v>45</v>
      </c>
      <c r="AX44" s="77" t="n">
        <f aca="false">LARGE(($N44~$P44~T44~$V44~$X44~$AB44~$AD44~$AF44~$AJ44~$AL44~$AN44~$AP44),2)</f>
        <v>45</v>
      </c>
      <c r="AY44" s="77" t="n">
        <f aca="false">LARGE(($N44~$P44~U44~$V44~$X44~$AB44~$AD44~$AF44~$AJ44~$AL44~$AN44~$AP44),3)</f>
        <v>45</v>
      </c>
      <c r="AZ44" s="77" t="n">
        <f aca="false">LARGE(($N44~$P44~V44~$V44~$X44~$AB44~$AD44~$AF44~$AJ44~$AL44~$AN44~$AP44),4)</f>
        <v>45</v>
      </c>
    </row>
    <row r="45" customFormat="false" ht="12.75" hidden="false" customHeight="false" outlineLevel="0" collapsed="false">
      <c r="A45" s="59" t="n">
        <f aca="false">A44+1</f>
        <v>39</v>
      </c>
      <c r="B45" s="89" t="s">
        <v>205</v>
      </c>
      <c r="C45" s="89" t="s">
        <v>206</v>
      </c>
      <c r="D45" s="89" t="s">
        <v>131</v>
      </c>
      <c r="E45" s="0" t="s">
        <v>207</v>
      </c>
      <c r="F45" s="1" t="s">
        <v>208</v>
      </c>
      <c r="G45" s="1" t="s">
        <v>30</v>
      </c>
      <c r="H45" s="78" t="s">
        <v>31</v>
      </c>
      <c r="I45" s="60" t="s">
        <v>32</v>
      </c>
      <c r="J45" s="61" t="n">
        <f aca="false">AV45</f>
        <v>346</v>
      </c>
      <c r="K45" s="62" t="n">
        <v>15</v>
      </c>
      <c r="L45" s="63" t="n">
        <f aca="false">IF(K45=1,0.75,0)</f>
        <v>0</v>
      </c>
      <c r="M45" s="80" t="n">
        <v>10</v>
      </c>
      <c r="N45" s="65" t="n">
        <f aca="false">IF(M45="",$J$5+1,M45)</f>
        <v>10</v>
      </c>
      <c r="O45" s="80" t="n">
        <v>21</v>
      </c>
      <c r="P45" s="65" t="n">
        <f aca="false">IF(O45="",$J$5+1,O45)</f>
        <v>21</v>
      </c>
      <c r="Q45" s="62"/>
      <c r="R45" s="66" t="n">
        <f aca="false">IF(Q45=1,0.75,0)</f>
        <v>0</v>
      </c>
      <c r="S45" s="80"/>
      <c r="T45" s="65" t="n">
        <f aca="false">IF(S45="",$J$5+1,S45)</f>
        <v>45</v>
      </c>
      <c r="U45" s="80"/>
      <c r="V45" s="65" t="n">
        <f aca="false">IF(U45="",$J$5+1,U45)</f>
        <v>45</v>
      </c>
      <c r="W45" s="67"/>
      <c r="X45" s="65" t="n">
        <f aca="false">IF(W45="",$J$5+1,W45)</f>
        <v>45</v>
      </c>
      <c r="Y45" s="62"/>
      <c r="Z45" s="68" t="n">
        <f aca="false">IF(Y45=1,0.75,0)</f>
        <v>0</v>
      </c>
      <c r="AB45" s="65" t="n">
        <f aca="false">IF(AA45="",$J$5+1,AA45)</f>
        <v>45</v>
      </c>
      <c r="AD45" s="65" t="n">
        <f aca="false">IF(AC45="",$J$5+1,AC45)</f>
        <v>45</v>
      </c>
      <c r="AE45" s="70"/>
      <c r="AF45" s="65" t="n">
        <f aca="false">IF(AE45="",$J$5+1,AE45)</f>
        <v>45</v>
      </c>
      <c r="AG45" s="62"/>
      <c r="AH45" s="71" t="n">
        <f aca="false">IF(AG45=1,0.75,0)</f>
        <v>0</v>
      </c>
      <c r="AI45" s="70"/>
      <c r="AJ45" s="72" t="n">
        <f aca="false">IF(AI45="",$J$5+1,AI45)</f>
        <v>45</v>
      </c>
      <c r="AK45" s="70"/>
      <c r="AL45" s="72" t="n">
        <f aca="false">IF(AK45="",$J$5+1,AK45)</f>
        <v>45</v>
      </c>
      <c r="AM45" s="70"/>
      <c r="AN45" s="72" t="n">
        <f aca="false">IF(AM45="",$J$5+1,AM45)</f>
        <v>45</v>
      </c>
      <c r="AO45" s="70"/>
      <c r="AP45" s="72" t="n">
        <f aca="false">IF(AO45="",$J$5+1,AO45)</f>
        <v>45</v>
      </c>
      <c r="AQ45" s="73" t="n">
        <f aca="false">MIN(K45,Q45,Y45,AG45)</f>
        <v>15</v>
      </c>
      <c r="AR45" s="58" t="n">
        <f aca="false">SUM(L45,R45,Z45,AH45)</f>
        <v>0</v>
      </c>
      <c r="AS45" s="74" t="n">
        <f aca="false">SUM(N45,P45,T45,V45,X45,AB45,AD45,AF45,AI45:AL45,AN45,AP45)</f>
        <v>481</v>
      </c>
      <c r="AT45" s="61" t="n">
        <f aca="false">AS45-AR45</f>
        <v>481</v>
      </c>
      <c r="AU45" s="75" t="n">
        <f aca="false">SUM(AW45:AY45)</f>
        <v>135</v>
      </c>
      <c r="AV45" s="13" t="n">
        <f aca="false">AT45-AU45</f>
        <v>346</v>
      </c>
      <c r="AW45" s="76" t="n">
        <f aca="false">MAX($N45,$P45,$T45,$V45,$X45,$AB45,$AD45,$AF45,$AJ45,$AL45,$AN45,$AP45)</f>
        <v>45</v>
      </c>
      <c r="AX45" s="77" t="n">
        <f aca="false">LARGE(($N45~$P45~T45~$V45~$X45~$AB45~$AD45~$AF45~$AJ45~$AL45~$AN45~$AP45),2)</f>
        <v>45</v>
      </c>
      <c r="AY45" s="77" t="n">
        <f aca="false">LARGE(($N45~$P45~U45~$V45~$X45~$AB45~$AD45~$AF45~$AJ45~$AL45~$AN45~$AP45),3)</f>
        <v>45</v>
      </c>
      <c r="AZ45" s="77" t="n">
        <f aca="false">LARGE(($N45~$P45~V45~$V45~$X45~$AB45~$AD45~$AF45~$AJ45~$AL45~$AN45~$AP45),4)</f>
        <v>45</v>
      </c>
    </row>
    <row r="46" customFormat="false" ht="12.75" hidden="false" customHeight="false" outlineLevel="0" collapsed="false">
      <c r="A46" s="59" t="n">
        <f aca="false">A45+1</f>
        <v>40</v>
      </c>
      <c r="B46" s="0" t="s">
        <v>209</v>
      </c>
      <c r="C46" s="0" t="s">
        <v>118</v>
      </c>
      <c r="D46" s="0" t="s">
        <v>210</v>
      </c>
      <c r="E46" s="0" t="s">
        <v>211</v>
      </c>
      <c r="F46" s="1" t="s">
        <v>212</v>
      </c>
      <c r="G46" s="1" t="s">
        <v>30</v>
      </c>
      <c r="H46" s="78"/>
      <c r="I46" s="60" t="s">
        <v>32</v>
      </c>
      <c r="J46" s="61" t="n">
        <f aca="false">AV46</f>
        <v>348</v>
      </c>
      <c r="K46" s="62" t="n">
        <v>17</v>
      </c>
      <c r="L46" s="63" t="n">
        <f aca="false">IF(K46=1,0.75,0)</f>
        <v>0</v>
      </c>
      <c r="M46" s="64" t="n">
        <v>9</v>
      </c>
      <c r="N46" s="65" t="n">
        <f aca="false">IF(M46="",$J$5+1,M46)</f>
        <v>9</v>
      </c>
      <c r="O46" s="64" t="n">
        <v>24</v>
      </c>
      <c r="P46" s="65" t="n">
        <f aca="false">IF(O46="",$J$5+1,O46)</f>
        <v>24</v>
      </c>
      <c r="Q46" s="62"/>
      <c r="R46" s="66" t="n">
        <f aca="false">IF(Q46=1,0.75,0)</f>
        <v>0</v>
      </c>
      <c r="S46" s="64"/>
      <c r="T46" s="65" t="n">
        <f aca="false">IF(S46="",$J$5+1,S46)</f>
        <v>45</v>
      </c>
      <c r="U46" s="64"/>
      <c r="V46" s="65" t="n">
        <f aca="false">IF(U46="",$J$5+1,U46)</f>
        <v>45</v>
      </c>
      <c r="W46" s="67"/>
      <c r="X46" s="65" t="n">
        <f aca="false">IF(W46="",$J$5+1,W46)</f>
        <v>45</v>
      </c>
      <c r="Y46" s="62"/>
      <c r="Z46" s="68" t="n">
        <f aca="false">IF(Y46=1,0.75,0)</f>
        <v>0</v>
      </c>
      <c r="AA46" s="69"/>
      <c r="AB46" s="65" t="n">
        <f aca="false">IF(AA46="",$J$5+1,AA46)</f>
        <v>45</v>
      </c>
      <c r="AC46" s="70"/>
      <c r="AD46" s="65" t="n">
        <f aca="false">IF(AC46="",$J$5+1,AC46)</f>
        <v>45</v>
      </c>
      <c r="AE46" s="70"/>
      <c r="AF46" s="84" t="n">
        <f aca="false">$J$5+1</f>
        <v>45</v>
      </c>
      <c r="AG46" s="62"/>
      <c r="AH46" s="71" t="n">
        <f aca="false">IF(AG46=1,0.75,0)</f>
        <v>0</v>
      </c>
      <c r="AI46" s="70"/>
      <c r="AJ46" s="72" t="n">
        <f aca="false">IF(AI46="",$J$5+1,AI46)</f>
        <v>45</v>
      </c>
      <c r="AK46" s="70"/>
      <c r="AL46" s="72" t="n">
        <f aca="false">IF(AK46="",$J$5+1,AK46)</f>
        <v>45</v>
      </c>
      <c r="AM46" s="70"/>
      <c r="AN46" s="72" t="n">
        <f aca="false">IF(AM46="",$J$5+1,AM46)</f>
        <v>45</v>
      </c>
      <c r="AO46" s="70"/>
      <c r="AP46" s="72" t="n">
        <f aca="false">IF(AO46="",$J$5+1,AO46)</f>
        <v>45</v>
      </c>
      <c r="AQ46" s="73" t="n">
        <f aca="false">MIN(K46,Q46,Y46,AG46)</f>
        <v>17</v>
      </c>
      <c r="AR46" s="58" t="n">
        <f aca="false">SUM(L46,R46,Z46,AH46)</f>
        <v>0</v>
      </c>
      <c r="AS46" s="74" t="n">
        <f aca="false">SUM(N46,P46,T46,V46,X46,AB46,AD46,AF46,AI46:AL46,AN46,AP46)</f>
        <v>483</v>
      </c>
      <c r="AT46" s="61" t="n">
        <f aca="false">AS46-AR46</f>
        <v>483</v>
      </c>
      <c r="AU46" s="75" t="n">
        <f aca="false">SUM(AW46:AY46)</f>
        <v>135</v>
      </c>
      <c r="AV46" s="13" t="n">
        <f aca="false">AT46-AU46</f>
        <v>348</v>
      </c>
      <c r="AW46" s="76" t="n">
        <f aca="false">MAX($N46,$P46,$T46,$V46,$X46,$AB46,$AD46,$AF46,$AJ46,$AL46,$AN46,$AP46)</f>
        <v>45</v>
      </c>
      <c r="AX46" s="77" t="n">
        <f aca="false">LARGE(($N46~$P46~T46~$V46~$X46~$AB46~$AD46~$AF46~$AJ46~$AL46~$AN46~$AP46),2)</f>
        <v>45</v>
      </c>
      <c r="AY46" s="77" t="n">
        <f aca="false">LARGE(($N46~$P46~U46~$V46~$X46~$AB46~$AD46~$AF46~$AJ46~$AL46~$AN46~$AP46),3)</f>
        <v>45</v>
      </c>
      <c r="AZ46" s="77" t="n">
        <f aca="false">LARGE(($N46~$P46~V46~$V46~$X46~$AB46~$AD46~$AF46~$AJ46~$AL46~$AN46~$AP46),4)</f>
        <v>45</v>
      </c>
    </row>
    <row r="47" customFormat="false" ht="12.75" hidden="false" customHeight="false" outlineLevel="0" collapsed="false">
      <c r="A47" s="59" t="n">
        <f aca="false">A46+1</f>
        <v>41</v>
      </c>
      <c r="B47" s="0" t="s">
        <v>213</v>
      </c>
      <c r="C47" s="0" t="s">
        <v>214</v>
      </c>
      <c r="D47" s="0" t="s">
        <v>143</v>
      </c>
      <c r="E47" s="0" t="s">
        <v>203</v>
      </c>
      <c r="F47" s="1" t="s">
        <v>204</v>
      </c>
      <c r="G47" s="1" t="s">
        <v>109</v>
      </c>
      <c r="H47" s="78"/>
      <c r="I47" s="60" t="s">
        <v>32</v>
      </c>
      <c r="J47" s="61" t="n">
        <f aca="false">AV47</f>
        <v>353</v>
      </c>
      <c r="K47" s="79" t="n">
        <v>22</v>
      </c>
      <c r="L47" s="63" t="n">
        <f aca="false">IF(K47=1,0.75,0)</f>
        <v>0</v>
      </c>
      <c r="M47" s="80" t="n">
        <v>22</v>
      </c>
      <c r="N47" s="65" t="n">
        <f aca="false">IF(M47="",$J$5+1,M47)</f>
        <v>22</v>
      </c>
      <c r="O47" s="80" t="n">
        <v>16</v>
      </c>
      <c r="P47" s="65" t="n">
        <f aca="false">IF(O47="",$J$5+1,O47)</f>
        <v>16</v>
      </c>
      <c r="Q47" s="62"/>
      <c r="R47" s="66" t="n">
        <f aca="false">IF(Q47=1,0.75,0)</f>
        <v>0</v>
      </c>
      <c r="S47" s="80"/>
      <c r="T47" s="65" t="n">
        <f aca="false">IF(S47="",$J$5+1,S47)</f>
        <v>45</v>
      </c>
      <c r="U47" s="80"/>
      <c r="V47" s="65" t="n">
        <f aca="false">IF(U47="",$J$5+1,U47)</f>
        <v>45</v>
      </c>
      <c r="W47" s="67"/>
      <c r="X47" s="65" t="n">
        <f aca="false">IF(W47="",$J$5+1,W47)</f>
        <v>45</v>
      </c>
      <c r="Y47" s="62"/>
      <c r="Z47" s="68" t="n">
        <f aca="false">IF(Y47=1,0.75,0)</f>
        <v>0</v>
      </c>
      <c r="AA47" s="69"/>
      <c r="AB47" s="65" t="n">
        <f aca="false">IF(AA47="",$J$5+1,AA47)</f>
        <v>45</v>
      </c>
      <c r="AC47" s="70"/>
      <c r="AD47" s="65" t="n">
        <f aca="false">IF(AC47="",$J$5+1,AC47)</f>
        <v>45</v>
      </c>
      <c r="AE47" s="82"/>
      <c r="AF47" s="65" t="n">
        <f aca="false">IF(AE47="",$J$5+1,AE47)</f>
        <v>45</v>
      </c>
      <c r="AG47" s="62"/>
      <c r="AH47" s="71" t="n">
        <f aca="false">IF(AG47=1,0.75,0)</f>
        <v>0</v>
      </c>
      <c r="AI47" s="82"/>
      <c r="AJ47" s="72" t="n">
        <f aca="false">IF(AI47="",$J$5+1,AI47)</f>
        <v>45</v>
      </c>
      <c r="AK47" s="82"/>
      <c r="AL47" s="72" t="n">
        <f aca="false">IF(AK47="",$J$5+1,AK47)</f>
        <v>45</v>
      </c>
      <c r="AM47" s="82"/>
      <c r="AN47" s="72" t="n">
        <f aca="false">IF(AM47="",$J$5+1,AM47)</f>
        <v>45</v>
      </c>
      <c r="AO47" s="82"/>
      <c r="AP47" s="72" t="n">
        <f aca="false">IF(AO47="",$J$5+1,AO47)</f>
        <v>45</v>
      </c>
      <c r="AQ47" s="73" t="n">
        <f aca="false">MIN(K47,Q47,Y47,AG47)</f>
        <v>22</v>
      </c>
      <c r="AR47" s="58" t="n">
        <f aca="false">SUM(L47,R47,Z47,AH47)</f>
        <v>0</v>
      </c>
      <c r="AS47" s="74" t="n">
        <f aca="false">SUM(N47,P47,T47,V47,X47,AB47,AD47,AF47,AI47:AL47,AN47,AP47)</f>
        <v>488</v>
      </c>
      <c r="AT47" s="61" t="n">
        <f aca="false">AS47-AR47</f>
        <v>488</v>
      </c>
      <c r="AU47" s="75" t="n">
        <f aca="false">SUM(AW47:AY47)</f>
        <v>135</v>
      </c>
      <c r="AV47" s="13" t="n">
        <f aca="false">AT47-AU47</f>
        <v>353</v>
      </c>
      <c r="AW47" s="76" t="n">
        <f aca="false">MAX($N47,$P47,$T47,$V47,$X47,$AB47,$AD47,$AF47,$AJ47,$AL47,$AN47,$AP47)</f>
        <v>45</v>
      </c>
      <c r="AX47" s="77" t="n">
        <f aca="false">LARGE(($N47~$P47~T47~$V47~$X47~$AB47~$AD47~$AF47~$AJ47~$AL47~$AN47~$AP47),2)</f>
        <v>45</v>
      </c>
      <c r="AY47" s="77" t="n">
        <f aca="false">LARGE(($N47~$P47~U47~$V47~$X47~$AB47~$AD47~$AF47~$AJ47~$AL47~$AN47~$AP47),3)</f>
        <v>45</v>
      </c>
      <c r="AZ47" s="77" t="n">
        <f aca="false">LARGE(($N47~$P47~V47~$V47~$X47~$AB47~$AD47~$AF47~$AJ47~$AL47~$AN47~$AP47),4)</f>
        <v>45</v>
      </c>
    </row>
    <row r="48" customFormat="false" ht="12.75" hidden="false" customHeight="false" outlineLevel="0" collapsed="false">
      <c r="A48" s="59" t="n">
        <f aca="false">A47+1</f>
        <v>42</v>
      </c>
      <c r="B48" s="0" t="s">
        <v>215</v>
      </c>
      <c r="C48" s="0" t="s">
        <v>216</v>
      </c>
      <c r="D48" s="0" t="s">
        <v>217</v>
      </c>
      <c r="E48" s="0" t="s">
        <v>218</v>
      </c>
      <c r="F48" s="1" t="s">
        <v>219</v>
      </c>
      <c r="G48" s="1" t="s">
        <v>70</v>
      </c>
      <c r="H48" s="78" t="s">
        <v>31</v>
      </c>
      <c r="I48" s="1" t="s">
        <v>32</v>
      </c>
      <c r="J48" s="61" t="n">
        <f aca="false">AV48</f>
        <v>353</v>
      </c>
      <c r="K48" s="62"/>
      <c r="L48" s="63" t="n">
        <f aca="false">IF(K48=1,0.75,0)</f>
        <v>0</v>
      </c>
      <c r="M48" s="80"/>
      <c r="N48" s="65" t="n">
        <f aca="false">IF(M48="",$J$5+1,M48)</f>
        <v>45</v>
      </c>
      <c r="O48" s="80"/>
      <c r="P48" s="65" t="n">
        <f aca="false">IF(O48="",$J$5+1,O48)</f>
        <v>45</v>
      </c>
      <c r="Q48" s="62"/>
      <c r="R48" s="66" t="n">
        <f aca="false">IF(Q48=1,0.75,0)</f>
        <v>0</v>
      </c>
      <c r="S48" s="80"/>
      <c r="T48" s="65" t="n">
        <f aca="false">IF(S48="",$J$5+1,S48)</f>
        <v>45</v>
      </c>
      <c r="U48" s="80"/>
      <c r="V48" s="65" t="n">
        <f aca="false">IF(U48="",$J$5+1,U48)</f>
        <v>45</v>
      </c>
      <c r="W48" s="67"/>
      <c r="X48" s="65" t="n">
        <f aca="false">IF(W48="",$J$5+1,W48)</f>
        <v>45</v>
      </c>
      <c r="Y48" s="62" t="n">
        <v>20</v>
      </c>
      <c r="Z48" s="68" t="n">
        <f aca="false">IF(Y48=1,0.75,0)</f>
        <v>0</v>
      </c>
      <c r="AA48" s="83" t="n">
        <v>21</v>
      </c>
      <c r="AB48" s="81" t="n">
        <f aca="false">IF(AA48="",$J$5+1,AA48)</f>
        <v>21</v>
      </c>
      <c r="AC48" s="5" t="n">
        <v>17</v>
      </c>
      <c r="AD48" s="65" t="n">
        <f aca="false">IF(AC48="",$J$5+1,AC48)</f>
        <v>17</v>
      </c>
      <c r="AE48" s="82" t="n">
        <v>20</v>
      </c>
      <c r="AF48" s="90" t="n">
        <f aca="false">$J$5+1</f>
        <v>45</v>
      </c>
      <c r="AG48" s="62"/>
      <c r="AH48" s="71" t="n">
        <f aca="false">IF(AG48=1,0.75,0)</f>
        <v>0</v>
      </c>
      <c r="AI48" s="82"/>
      <c r="AJ48" s="86" t="n">
        <f aca="false">$J$5+1</f>
        <v>45</v>
      </c>
      <c r="AK48" s="82"/>
      <c r="AL48" s="86" t="n">
        <f aca="false">$J$5+1</f>
        <v>45</v>
      </c>
      <c r="AM48" s="82"/>
      <c r="AN48" s="86" t="n">
        <f aca="false">$J$5+1</f>
        <v>45</v>
      </c>
      <c r="AO48" s="82"/>
      <c r="AP48" s="86" t="n">
        <f aca="false">$J$5+1</f>
        <v>45</v>
      </c>
      <c r="AQ48" s="73" t="n">
        <f aca="false">MIN(K48,Q48,Y48,AG48)</f>
        <v>20</v>
      </c>
      <c r="AR48" s="58" t="n">
        <f aca="false">SUM(L48,R48,Z48,AH48)</f>
        <v>0</v>
      </c>
      <c r="AS48" s="74" t="n">
        <f aca="false">SUM(N48,P48,T48,V48,X48,AB48,AD48,AF48,AI48:AL48,AN48,AP48)</f>
        <v>488</v>
      </c>
      <c r="AT48" s="61" t="n">
        <f aca="false">AS48-AR48</f>
        <v>488</v>
      </c>
      <c r="AU48" s="75" t="n">
        <f aca="false">SUM(AW48:AY48)</f>
        <v>135</v>
      </c>
      <c r="AV48" s="13" t="n">
        <f aca="false">AT48-AU48</f>
        <v>353</v>
      </c>
      <c r="AW48" s="76" t="n">
        <f aca="false">MAX($N48,$P48,$T48,$V48,$X48,$AB48,$AD48,$AF48,$AJ48,$AL48,$AN48,$AP48)</f>
        <v>45</v>
      </c>
      <c r="AX48" s="77" t="n">
        <f aca="false">LARGE(($N48~$P48~T48~$V48~$X48~$AB48~$AD48~$AF48~$AJ48~$AL48~$AN48~$AP48),2)</f>
        <v>45</v>
      </c>
      <c r="AY48" s="77" t="n">
        <f aca="false">LARGE(($N48~$P48~U48~$V48~$X48~$AB48~$AD48~$AF48~$AJ48~$AL48~$AN48~$AP48),3)</f>
        <v>45</v>
      </c>
      <c r="AZ48" s="77" t="n">
        <f aca="false">LARGE(($N48~$P48~V48~$V48~$X48~$AB48~$AD48~$AF48~$AJ48~$AL48~$AN48~$AP48),4)</f>
        <v>45</v>
      </c>
    </row>
    <row r="49" customFormat="false" ht="12.75" hidden="false" customHeight="false" outlineLevel="0" collapsed="false">
      <c r="A49" s="59" t="n">
        <f aca="false">A48+1</f>
        <v>43</v>
      </c>
      <c r="B49" s="91" t="s">
        <v>220</v>
      </c>
      <c r="C49" s="91" t="s">
        <v>221</v>
      </c>
      <c r="D49" s="45" t="s">
        <v>222</v>
      </c>
      <c r="E49" s="0" t="s">
        <v>223</v>
      </c>
      <c r="F49" s="1" t="s">
        <v>224</v>
      </c>
      <c r="G49" s="1" t="s">
        <v>30</v>
      </c>
      <c r="H49" s="78" t="s">
        <v>31</v>
      </c>
      <c r="I49" s="60" t="s">
        <v>32</v>
      </c>
      <c r="J49" s="61" t="n">
        <f aca="false">AV49</f>
        <v>366</v>
      </c>
      <c r="K49" s="62" t="n">
        <v>27</v>
      </c>
      <c r="L49" s="63" t="n">
        <f aca="false">IF(K49=1,0.75,0)</f>
        <v>0</v>
      </c>
      <c r="M49" s="64" t="n">
        <v>25</v>
      </c>
      <c r="N49" s="65" t="n">
        <f aca="false">IF(M49="",$J$5+1,M49)</f>
        <v>25</v>
      </c>
      <c r="O49" s="64" t="n">
        <v>26</v>
      </c>
      <c r="P49" s="65" t="n">
        <f aca="false">IF(O49="",$J$5+1,O49)</f>
        <v>26</v>
      </c>
      <c r="Q49" s="62"/>
      <c r="R49" s="66" t="n">
        <f aca="false">IF(Q49=1,0.75,0)</f>
        <v>0</v>
      </c>
      <c r="S49" s="64"/>
      <c r="T49" s="65" t="n">
        <f aca="false">IF(S49="",$J$5+1,S49)</f>
        <v>45</v>
      </c>
      <c r="U49" s="64"/>
      <c r="V49" s="65" t="n">
        <f aca="false">IF(U49="",$J$5+1,U49)</f>
        <v>45</v>
      </c>
      <c r="W49" s="67"/>
      <c r="X49" s="65" t="n">
        <f aca="false">IF(W49="",$J$5+1,W49)</f>
        <v>45</v>
      </c>
      <c r="Y49" s="62"/>
      <c r="Z49" s="68" t="n">
        <f aca="false">IF(Y49=1,0.75,0)</f>
        <v>0</v>
      </c>
      <c r="AA49" s="83"/>
      <c r="AB49" s="81" t="n">
        <f aca="false">IF(AA49="",$J$5+1,AA49)</f>
        <v>45</v>
      </c>
      <c r="AC49" s="82"/>
      <c r="AD49" s="65" t="n">
        <f aca="false">IF(AC49="",$J$5+1,AC49)</f>
        <v>45</v>
      </c>
      <c r="AE49" s="82"/>
      <c r="AF49" s="65" t="n">
        <f aca="false">IF(AE49="",$J$5+1,AE49)</f>
        <v>45</v>
      </c>
      <c r="AG49" s="62"/>
      <c r="AH49" s="71" t="n">
        <f aca="false">IF(AG49=1,0.75,0)</f>
        <v>0</v>
      </c>
      <c r="AI49" s="82"/>
      <c r="AJ49" s="86" t="n">
        <f aca="false">$J$5+1</f>
        <v>45</v>
      </c>
      <c r="AK49" s="82"/>
      <c r="AL49" s="86" t="n">
        <f aca="false">$J$5+1</f>
        <v>45</v>
      </c>
      <c r="AM49" s="82"/>
      <c r="AN49" s="86" t="n">
        <f aca="false">$J$5+1</f>
        <v>45</v>
      </c>
      <c r="AO49" s="82"/>
      <c r="AP49" s="86" t="n">
        <f aca="false">$J$5+1</f>
        <v>45</v>
      </c>
      <c r="AQ49" s="73" t="n">
        <f aca="false">MIN(K49,Q49,Y49,AG49)</f>
        <v>27</v>
      </c>
      <c r="AR49" s="58" t="n">
        <f aca="false">SUM(L49,R49,Z49,AH49)</f>
        <v>0</v>
      </c>
      <c r="AS49" s="74" t="n">
        <f aca="false">SUM(N49,P49,T49,V49,X49,AB49,AD49,AF49,AI49:AL49,AN49,AP49)</f>
        <v>501</v>
      </c>
      <c r="AT49" s="61" t="n">
        <f aca="false">AS49-AR49</f>
        <v>501</v>
      </c>
      <c r="AU49" s="75" t="n">
        <f aca="false">SUM(AW49:AY49)</f>
        <v>135</v>
      </c>
      <c r="AV49" s="13" t="n">
        <f aca="false">AT49-AU49</f>
        <v>366</v>
      </c>
      <c r="AW49" s="76" t="n">
        <f aca="false">MAX($N49,$P49,$T49,$V49,$X49,$AB49,$AD49,$AF49,$AJ49,$AL49,$AN49,$AP49)</f>
        <v>45</v>
      </c>
      <c r="AX49" s="77" t="n">
        <f aca="false">LARGE(($N49~$P49~T49~$V49~$X49~$AB49~$AD49~$AF49~$AJ49~$AL49~$AN49~$AP49),2)</f>
        <v>45</v>
      </c>
      <c r="AY49" s="77" t="n">
        <f aca="false">LARGE(($N49~$P49~U49~$V49~$X49~$AB49~$AD49~$AF49~$AJ49~$AL49~$AN49~$AP49),3)</f>
        <v>45</v>
      </c>
      <c r="AZ49" s="77" t="n">
        <f aca="false">LARGE(($N49~$P49~V49~$V49~$X49~$AB49~$AD49~$AF49~$AJ49~$AL49~$AN49~$AP49),4)</f>
        <v>45</v>
      </c>
    </row>
    <row r="50" customFormat="false" ht="12.75" hidden="false" customHeight="false" outlineLevel="0" collapsed="false">
      <c r="A50" s="59" t="n">
        <f aca="false">A49+1</f>
        <v>44</v>
      </c>
      <c r="B50" s="45" t="s">
        <v>220</v>
      </c>
      <c r="C50" s="45" t="s">
        <v>225</v>
      </c>
      <c r="D50" s="45" t="s">
        <v>222</v>
      </c>
      <c r="E50" s="0" t="s">
        <v>223</v>
      </c>
      <c r="F50" s="1" t="s">
        <v>226</v>
      </c>
      <c r="G50" s="1" t="s">
        <v>30</v>
      </c>
      <c r="H50" s="1" t="s">
        <v>31</v>
      </c>
      <c r="I50" s="60" t="s">
        <v>32</v>
      </c>
      <c r="J50" s="61" t="n">
        <f aca="false">AV50</f>
        <v>374</v>
      </c>
      <c r="K50" s="62" t="n">
        <v>30</v>
      </c>
      <c r="L50" s="63" t="n">
        <f aca="false">IF(K50=1,0.75,0)</f>
        <v>0</v>
      </c>
      <c r="M50" s="64" t="n">
        <v>30</v>
      </c>
      <c r="N50" s="65" t="n">
        <f aca="false">IF(M50="",$J$5+1,M50)</f>
        <v>30</v>
      </c>
      <c r="O50" s="64" t="n">
        <v>29</v>
      </c>
      <c r="P50" s="65" t="n">
        <f aca="false">IF(O50="",$J$5+1,O50)</f>
        <v>29</v>
      </c>
      <c r="Q50" s="62"/>
      <c r="R50" s="66" t="n">
        <f aca="false">IF(Q50=1,0.75,0)</f>
        <v>0</v>
      </c>
      <c r="S50" s="64"/>
      <c r="T50" s="65" t="n">
        <f aca="false">IF(S50="",$J$5+1,S50)</f>
        <v>45</v>
      </c>
      <c r="U50" s="64"/>
      <c r="V50" s="65" t="n">
        <f aca="false">IF(U50="",$J$5+1,U50)</f>
        <v>45</v>
      </c>
      <c r="W50" s="67"/>
      <c r="X50" s="65" t="n">
        <f aca="false">IF(W50="",$J$5+1,W50)</f>
        <v>45</v>
      </c>
      <c r="Y50" s="62"/>
      <c r="Z50" s="68" t="n">
        <f aca="false">IF(Y50=1,0.75,0)</f>
        <v>0</v>
      </c>
      <c r="AA50" s="83"/>
      <c r="AB50" s="81" t="n">
        <f aca="false">IF(AA50="",$J$5+1,AA50)</f>
        <v>45</v>
      </c>
      <c r="AC50" s="82"/>
      <c r="AD50" s="65" t="n">
        <f aca="false">IF(AC50="",$J$5+1,AC50)</f>
        <v>45</v>
      </c>
      <c r="AE50" s="82"/>
      <c r="AF50" s="65" t="n">
        <f aca="false">IF(AE50="",$J$5+1,AE50)</f>
        <v>45</v>
      </c>
      <c r="AG50" s="62"/>
      <c r="AH50" s="71" t="n">
        <f aca="false">IF(AG50=1,0.75,0)</f>
        <v>0</v>
      </c>
      <c r="AI50" s="82"/>
      <c r="AJ50" s="86" t="n">
        <f aca="false">$J$5+1</f>
        <v>45</v>
      </c>
      <c r="AK50" s="82"/>
      <c r="AL50" s="86" t="n">
        <f aca="false">$J$5+1</f>
        <v>45</v>
      </c>
      <c r="AM50" s="82"/>
      <c r="AN50" s="86" t="n">
        <f aca="false">$J$5+1</f>
        <v>45</v>
      </c>
      <c r="AO50" s="82"/>
      <c r="AP50" s="86" t="n">
        <f aca="false">$J$5+1</f>
        <v>45</v>
      </c>
      <c r="AQ50" s="73" t="n">
        <f aca="false">MIN(K50,Q50,Y50,AG50)</f>
        <v>30</v>
      </c>
      <c r="AR50" s="58" t="n">
        <f aca="false">SUM(L50,R50,Z50,AH50)</f>
        <v>0</v>
      </c>
      <c r="AS50" s="74" t="n">
        <f aca="false">SUM(N50,P50,T50,V50,X50,AB50,AD50,AF50,AI50:AL50,AN50,AP50)</f>
        <v>509</v>
      </c>
      <c r="AT50" s="61" t="n">
        <f aca="false">AS50-AR50</f>
        <v>509</v>
      </c>
      <c r="AU50" s="75" t="n">
        <f aca="false">SUM(AW50:AY50)</f>
        <v>135</v>
      </c>
      <c r="AV50" s="13" t="n">
        <f aca="false">AT50-AU50</f>
        <v>374</v>
      </c>
      <c r="AW50" s="76" t="n">
        <f aca="false">MAX($N50,$P50,$T50,$V50,$X50,$AB50,$AD50,$AF50,$AJ50,$AL50,$AN50,$AP50)</f>
        <v>45</v>
      </c>
      <c r="AX50" s="77" t="n">
        <f aca="false">LARGE(($N50~$P50~T50~$V50~$X50~$AB50~$AD50~$AF50~$AJ50~$AL50~$AN50~$AP50),2)</f>
        <v>45</v>
      </c>
      <c r="AY50" s="77" t="n">
        <f aca="false">LARGE(($N50~$P50~U50~$V50~$X50~$AB50~$AD50~$AF50~$AJ50~$AL50~$AN50~$AP50),3)</f>
        <v>45</v>
      </c>
      <c r="AZ50" s="77" t="n">
        <f aca="false">LARGE(($N50~$P50~V50~$V50~$X50~$AB50~$AD50~$AF50~$AJ50~$AL50~$AN50~$AP50),4)</f>
        <v>45</v>
      </c>
    </row>
    <row r="51" customFormat="false" ht="12.75" hidden="true" customHeight="false" outlineLevel="0" collapsed="false">
      <c r="A51" s="59" t="n">
        <f aca="false">A50+1</f>
        <v>45</v>
      </c>
      <c r="B51" s="0" t="s">
        <v>227</v>
      </c>
      <c r="C51" s="0" t="s">
        <v>228</v>
      </c>
      <c r="D51" s="0" t="s">
        <v>229</v>
      </c>
      <c r="E51" s="0" t="s">
        <v>107</v>
      </c>
      <c r="F51" s="1" t="s">
        <v>230</v>
      </c>
      <c r="G51" s="1" t="s">
        <v>109</v>
      </c>
      <c r="H51" s="78" t="s">
        <v>94</v>
      </c>
      <c r="J51" s="61" t="n">
        <f aca="false">AV51</f>
        <v>405</v>
      </c>
      <c r="K51" s="62"/>
      <c r="L51" s="63" t="n">
        <f aca="false">IF(K51=1,0.75,0)</f>
        <v>0</v>
      </c>
      <c r="N51" s="65" t="n">
        <f aca="false">IF(M51="",$J$5+1,M51)</f>
        <v>45</v>
      </c>
      <c r="O51" s="80"/>
      <c r="P51" s="65" t="n">
        <f aca="false">IF(O51="",$J$5+1,O51)</f>
        <v>45</v>
      </c>
      <c r="Q51" s="62"/>
      <c r="R51" s="66" t="n">
        <f aca="false">IF(Q51=1,0.75,0)</f>
        <v>0</v>
      </c>
      <c r="T51" s="65" t="n">
        <f aca="false">IF(S51="",$J$5+1,S51)</f>
        <v>45</v>
      </c>
      <c r="U51" s="80"/>
      <c r="V51" s="65" t="n">
        <f aca="false">IF(U51="",$J$5+1,U51)</f>
        <v>45</v>
      </c>
      <c r="W51" s="67"/>
      <c r="X51" s="65" t="n">
        <f aca="false">IF(W51="",$J$5+1,W51)</f>
        <v>45</v>
      </c>
      <c r="Y51" s="62"/>
      <c r="Z51" s="68" t="n">
        <f aca="false">IF(Y51=1,0.75,0)</f>
        <v>0</v>
      </c>
      <c r="AB51" s="65" t="n">
        <f aca="false">IF(AA51="",$J$5+1,AA51)</f>
        <v>45</v>
      </c>
      <c r="AD51" s="65" t="n">
        <f aca="false">IF(AC51="",$J$5+1,AC51)</f>
        <v>45</v>
      </c>
      <c r="AE51" s="82"/>
      <c r="AF51" s="65" t="n">
        <f aca="false">IF(AE51="",$J$5+1,AE51)</f>
        <v>45</v>
      </c>
      <c r="AG51" s="62"/>
      <c r="AH51" s="71" t="n">
        <f aca="false">IF(AG51=1,0.75,0)</f>
        <v>0</v>
      </c>
      <c r="AI51" s="82"/>
      <c r="AJ51" s="86" t="n">
        <f aca="false">$J$5+1</f>
        <v>45</v>
      </c>
      <c r="AK51" s="82"/>
      <c r="AL51" s="86" t="n">
        <f aca="false">$J$5+1</f>
        <v>45</v>
      </c>
      <c r="AM51" s="82"/>
      <c r="AN51" s="86" t="n">
        <f aca="false">$J$5+1</f>
        <v>45</v>
      </c>
      <c r="AO51" s="82"/>
      <c r="AP51" s="86" t="n">
        <f aca="false">$J$5+1</f>
        <v>45</v>
      </c>
      <c r="AQ51" s="73" t="n">
        <f aca="false">(K51+Q51+Y51+AG51)</f>
        <v>0</v>
      </c>
      <c r="AR51" s="58" t="n">
        <f aca="false">SUM(L51,R51,Z51,AH51)</f>
        <v>0</v>
      </c>
      <c r="AS51" s="74" t="n">
        <f aca="false">SUM(N51,P51,T51,V51,X51,AB51,AD51,AF51,AI51:AL51,AN51,AP51)</f>
        <v>540</v>
      </c>
      <c r="AT51" s="61" t="n">
        <f aca="false">AS51-AR51</f>
        <v>540</v>
      </c>
      <c r="AU51" s="75" t="n">
        <f aca="false">SUM(AW51:AY51)</f>
        <v>135</v>
      </c>
      <c r="AV51" s="13" t="n">
        <f aca="false">AT51-AU51</f>
        <v>405</v>
      </c>
      <c r="AW51" s="76" t="n">
        <f aca="false">MAX($N51,$P51,$T51,$V51,$X51,$AB51,$AD51,$AF51,$AJ51,$AL51,$AN51,$AP51)</f>
        <v>45</v>
      </c>
      <c r="AX51" s="77" t="n">
        <f aca="false">LARGE(($N51~$P51~T51~$V51~$X51~$AB51~$AD51~$AF51~$AJ51~$AL51~$AN51~$AP51),2)</f>
        <v>45</v>
      </c>
      <c r="AY51" s="77" t="n">
        <f aca="false">LARGE(($N51~$P51~U51~$V51~$X51~$AB51~$AD51~$AF51~$AJ51~$AL51~$AN51~$AP51),3)</f>
        <v>45</v>
      </c>
      <c r="AZ51" s="77" t="n">
        <f aca="false">LARGE(($N51~$P51~V51~$V51~$X51~$AB51~$AD51~$AF51~$AJ51~$AL51~$AN51~$AP51),4)</f>
        <v>45</v>
      </c>
    </row>
    <row r="52" customFormat="false" ht="12.75" hidden="true" customHeight="false" outlineLevel="0" collapsed="false">
      <c r="A52" s="59" t="n">
        <f aca="false">A50+1</f>
        <v>45</v>
      </c>
      <c r="B52" s="0" t="s">
        <v>231</v>
      </c>
      <c r="C52" s="0" t="s">
        <v>232</v>
      </c>
      <c r="D52" s="0" t="s">
        <v>233</v>
      </c>
      <c r="E52" s="0" t="s">
        <v>234</v>
      </c>
      <c r="F52" s="1" t="s">
        <v>235</v>
      </c>
      <c r="G52" s="1" t="s">
        <v>30</v>
      </c>
      <c r="H52" s="78" t="s">
        <v>31</v>
      </c>
      <c r="J52" s="61" t="n">
        <f aca="false">AV52</f>
        <v>405</v>
      </c>
      <c r="K52" s="79"/>
      <c r="L52" s="63" t="n">
        <f aca="false">IF(K52=1,0.75,0)</f>
        <v>0</v>
      </c>
      <c r="M52" s="80"/>
      <c r="N52" s="65" t="n">
        <f aca="false">IF(M52="",$J$5+1,M52)</f>
        <v>45</v>
      </c>
      <c r="O52" s="80"/>
      <c r="P52" s="65" t="n">
        <f aca="false">IF(O52="",$J$5+1,O52)</f>
        <v>45</v>
      </c>
      <c r="Q52" s="62"/>
      <c r="R52" s="66" t="n">
        <f aca="false">IF(Q52=1,0.75,0)</f>
        <v>0</v>
      </c>
      <c r="S52" s="80"/>
      <c r="T52" s="65" t="n">
        <f aca="false">IF(S52="",$J$5+1,S52)</f>
        <v>45</v>
      </c>
      <c r="U52" s="80"/>
      <c r="V52" s="65" t="n">
        <f aca="false">IF(U52="",$J$5+1,U52)</f>
        <v>45</v>
      </c>
      <c r="W52" s="67"/>
      <c r="X52" s="65" t="n">
        <f aca="false">IF(W52="",$J$5+1,W52)</f>
        <v>45</v>
      </c>
      <c r="Y52" s="87"/>
      <c r="Z52" s="68" t="n">
        <f aca="false">IF(Y52=1,0.75,0)</f>
        <v>0</v>
      </c>
      <c r="AA52" s="83"/>
      <c r="AB52" s="81" t="n">
        <f aca="false">IF(AA52="",$J$5+1,AA52)</f>
        <v>45</v>
      </c>
      <c r="AD52" s="65" t="n">
        <f aca="false">IF(AC52="",$J$5+1,AC52)</f>
        <v>45</v>
      </c>
      <c r="AE52" s="82"/>
      <c r="AF52" s="84" t="n">
        <f aca="false">$J$5+1</f>
        <v>45</v>
      </c>
      <c r="AG52" s="87"/>
      <c r="AH52" s="71" t="n">
        <f aca="false">IF(AG52=1,0.75,0)</f>
        <v>0</v>
      </c>
      <c r="AI52" s="82"/>
      <c r="AJ52" s="86" t="n">
        <f aca="false">$J$5+1</f>
        <v>45</v>
      </c>
      <c r="AK52" s="82"/>
      <c r="AL52" s="86" t="n">
        <f aca="false">$J$5+1</f>
        <v>45</v>
      </c>
      <c r="AM52" s="82"/>
      <c r="AN52" s="86" t="n">
        <f aca="false">$J$5+1</f>
        <v>45</v>
      </c>
      <c r="AO52" s="82"/>
      <c r="AP52" s="86" t="n">
        <f aca="false">$J$5+1</f>
        <v>45</v>
      </c>
      <c r="AQ52" s="73" t="n">
        <f aca="false">(K52+Q52+Y52+AG52)</f>
        <v>0</v>
      </c>
      <c r="AR52" s="58" t="n">
        <f aca="false">SUM(L52,R52,Z52,AH52)</f>
        <v>0</v>
      </c>
      <c r="AS52" s="74" t="n">
        <f aca="false">SUM(N52,P52,T52,V52,X52,AB52,AD52,AF52,AI52:AL52,AN52,AP52)</f>
        <v>540</v>
      </c>
      <c r="AT52" s="61" t="n">
        <f aca="false">AS52-AR52</f>
        <v>540</v>
      </c>
      <c r="AU52" s="75" t="n">
        <f aca="false">SUM(AW52:AY52)</f>
        <v>135</v>
      </c>
      <c r="AV52" s="13" t="n">
        <f aca="false">AT52-AU52</f>
        <v>405</v>
      </c>
      <c r="AW52" s="76" t="n">
        <f aca="false">MAX($N52,$P52,$T52,$V52,$X52,$AB52,$AD52,$AF52,$AJ52,$AL52,$AN52,$AP52)</f>
        <v>45</v>
      </c>
      <c r="AX52" s="77" t="n">
        <f aca="false">LARGE(($N52~$P52~T52~$V52~$X52~$AB52~$AD52~$AF52~$AJ52~$AL52~$AN52~$AP52),2)</f>
        <v>45</v>
      </c>
      <c r="AY52" s="77" t="n">
        <f aca="false">LARGE(($N52~$P52~U52~$V52~$X52~$AB52~$AD52~$AF52~$AJ52~$AL52~$AN52~$AP52),3)</f>
        <v>45</v>
      </c>
      <c r="AZ52" s="77" t="n">
        <f aca="false">LARGE(($N52~$P52~V52~$V52~$X52~$AB52~$AD52~$AF52~$AJ52~$AL52~$AN52~$AP52),4)</f>
        <v>45</v>
      </c>
    </row>
    <row r="53" customFormat="false" ht="12.75" hidden="true" customHeight="false" outlineLevel="0" collapsed="false">
      <c r="A53" s="59" t="n">
        <f aca="false">A52+1</f>
        <v>46</v>
      </c>
      <c r="B53" s="92" t="s">
        <v>236</v>
      </c>
      <c r="C53" s="92" t="s">
        <v>237</v>
      </c>
      <c r="D53" s="92" t="s">
        <v>238</v>
      </c>
      <c r="E53" s="0" t="s">
        <v>239</v>
      </c>
      <c r="F53" s="1" t="s">
        <v>240</v>
      </c>
      <c r="G53" s="1" t="s">
        <v>70</v>
      </c>
      <c r="H53" s="78"/>
      <c r="J53" s="61" t="n">
        <f aca="false">AV53</f>
        <v>405</v>
      </c>
      <c r="K53" s="62"/>
      <c r="L53" s="63" t="n">
        <f aca="false">IF(K53=1,0.75,0)</f>
        <v>0</v>
      </c>
      <c r="M53" s="80"/>
      <c r="N53" s="65" t="n">
        <f aca="false">IF(M53="",$J$5+1,M53)</f>
        <v>45</v>
      </c>
      <c r="O53" s="80"/>
      <c r="P53" s="65" t="n">
        <f aca="false">IF(O53="",$J$5+1,O53)</f>
        <v>45</v>
      </c>
      <c r="Q53" s="62"/>
      <c r="R53" s="66" t="n">
        <f aca="false">IF(Q53=1,0.75,0)</f>
        <v>0</v>
      </c>
      <c r="S53" s="80"/>
      <c r="T53" s="65" t="n">
        <f aca="false">IF(S53="",$J$5+1,S53)</f>
        <v>45</v>
      </c>
      <c r="U53" s="80"/>
      <c r="V53" s="65" t="n">
        <f aca="false">IF(U53="",$J$5+1,U53)</f>
        <v>45</v>
      </c>
      <c r="W53" s="67"/>
      <c r="X53" s="65" t="n">
        <f aca="false">IF(W53="",$J$5+1,W53)</f>
        <v>45</v>
      </c>
      <c r="Y53" s="62"/>
      <c r="Z53" s="68" t="n">
        <f aca="false">IF(Y53=1,0.75,0)</f>
        <v>0</v>
      </c>
      <c r="AA53" s="69"/>
      <c r="AB53" s="65" t="n">
        <f aca="false">IF(AA53="",$J$5+1,AA53)</f>
        <v>45</v>
      </c>
      <c r="AC53" s="70"/>
      <c r="AD53" s="65" t="n">
        <f aca="false">IF(AC53="",$J$5+1,AC53)</f>
        <v>45</v>
      </c>
      <c r="AE53" s="70"/>
      <c r="AF53" s="65" t="n">
        <f aca="false">IF(AE53="",$J$5+1,AE53)</f>
        <v>45</v>
      </c>
      <c r="AG53" s="62"/>
      <c r="AH53" s="71" t="n">
        <f aca="false">IF(AG53=1,0.75,0)</f>
        <v>0</v>
      </c>
      <c r="AI53" s="82"/>
      <c r="AJ53" s="86" t="n">
        <f aca="false">$J$5+1</f>
        <v>45</v>
      </c>
      <c r="AK53" s="82"/>
      <c r="AL53" s="86" t="n">
        <f aca="false">$J$5+1</f>
        <v>45</v>
      </c>
      <c r="AM53" s="82"/>
      <c r="AN53" s="86" t="n">
        <f aca="false">$J$5+1</f>
        <v>45</v>
      </c>
      <c r="AO53" s="82"/>
      <c r="AP53" s="86" t="n">
        <f aca="false">$J$5+1</f>
        <v>45</v>
      </c>
      <c r="AQ53" s="73" t="n">
        <f aca="false">(K53+Q53+Y53+AG53)</f>
        <v>0</v>
      </c>
      <c r="AR53" s="58" t="n">
        <f aca="false">SUM(L53,R53,Z53,AH53)</f>
        <v>0</v>
      </c>
      <c r="AS53" s="74" t="n">
        <f aca="false">SUM(N53,P53,T53,V53,X53,AB53,AD53,AF53,AI53:AL53,AN53,AP53)</f>
        <v>540</v>
      </c>
      <c r="AT53" s="61" t="n">
        <f aca="false">AS53-AR53</f>
        <v>540</v>
      </c>
      <c r="AU53" s="75" t="n">
        <f aca="false">SUM(AW53:AY53)</f>
        <v>135</v>
      </c>
      <c r="AV53" s="13" t="n">
        <f aca="false">AT53-AU53</f>
        <v>405</v>
      </c>
      <c r="AW53" s="76" t="n">
        <f aca="false">MAX($N53,$P53,$T53,$V53,$X53,$AB53,$AD53,$AF53,$AJ53,$AL53,$AN53,$AP53)</f>
        <v>45</v>
      </c>
      <c r="AX53" s="77" t="n">
        <f aca="false">LARGE(($N53~$P53~T53~$V53~$X53~$AB53~$AD53~$AF53~$AJ53~$AL53~$AN53~$AP53),2)</f>
        <v>45</v>
      </c>
      <c r="AY53" s="77" t="n">
        <f aca="false">LARGE(($N53~$P53~U53~$V53~$X53~$AB53~$AD53~$AF53~$AJ53~$AL53~$AN53~$AP53),3)</f>
        <v>45</v>
      </c>
      <c r="AZ53" s="77" t="n">
        <f aca="false">LARGE(($N53~$P53~V53~$V53~$X53~$AB53~$AD53~$AF53~$AJ53~$AL53~$AN53~$AP53),4)</f>
        <v>45</v>
      </c>
    </row>
    <row r="54" customFormat="false" ht="12.75" hidden="true" customHeight="false" outlineLevel="0" collapsed="false">
      <c r="A54" s="59" t="n">
        <v>43</v>
      </c>
      <c r="B54" s="45" t="s">
        <v>241</v>
      </c>
      <c r="C54" s="45" t="s">
        <v>168</v>
      </c>
      <c r="D54" s="45" t="s">
        <v>242</v>
      </c>
      <c r="E54" s="45" t="s">
        <v>243</v>
      </c>
      <c r="F54" s="5" t="s">
        <v>244</v>
      </c>
      <c r="G54" s="5" t="s">
        <v>30</v>
      </c>
      <c r="H54" s="78"/>
      <c r="I54" s="5"/>
      <c r="J54" s="61" t="n">
        <f aca="false">AV54</f>
        <v>405</v>
      </c>
      <c r="K54" s="62"/>
      <c r="L54" s="63" t="n">
        <f aca="false">IF(K54=1,0.75,0)</f>
        <v>0</v>
      </c>
      <c r="M54" s="64"/>
      <c r="N54" s="65" t="n">
        <f aca="false">IF(M54="",$J$5+1,M54)</f>
        <v>45</v>
      </c>
      <c r="O54" s="64"/>
      <c r="P54" s="65" t="n">
        <f aca="false">IF(O54="",$J$5+1,O54)</f>
        <v>45</v>
      </c>
      <c r="Q54" s="62"/>
      <c r="R54" s="66" t="n">
        <f aca="false">IF(Q54=1,0.75,0)</f>
        <v>0</v>
      </c>
      <c r="S54" s="64"/>
      <c r="T54" s="65" t="n">
        <f aca="false">IF(S54="",$J$5+1,S54)</f>
        <v>45</v>
      </c>
      <c r="U54" s="64"/>
      <c r="V54" s="65" t="n">
        <f aca="false">IF(U54="",$J$5+1,U54)</f>
        <v>45</v>
      </c>
      <c r="W54" s="67"/>
      <c r="X54" s="65" t="n">
        <f aca="false">IF(W54="",$J$5+1,W54)</f>
        <v>45</v>
      </c>
      <c r="Y54" s="62"/>
      <c r="Z54" s="68" t="n">
        <f aca="false">IF(Y54=1,0.75,0)</f>
        <v>0</v>
      </c>
      <c r="AA54" s="83"/>
      <c r="AB54" s="65" t="n">
        <f aca="false">IF(AA54="",$J$5+1,AA54)</f>
        <v>45</v>
      </c>
      <c r="AC54" s="82"/>
      <c r="AD54" s="81" t="n">
        <f aca="false">IF(AC54="",$J$5+1,AC54)</f>
        <v>45</v>
      </c>
      <c r="AE54" s="82"/>
      <c r="AF54" s="84" t="n">
        <f aca="false">$J$5+1</f>
        <v>45</v>
      </c>
      <c r="AG54" s="62"/>
      <c r="AH54" s="71" t="n">
        <f aca="false">IF(AG54=1,0.75,0)</f>
        <v>0</v>
      </c>
      <c r="AI54" s="82"/>
      <c r="AJ54" s="86" t="n">
        <f aca="false">$J$5+1</f>
        <v>45</v>
      </c>
      <c r="AK54" s="82"/>
      <c r="AL54" s="86" t="n">
        <f aca="false">$J$5+1</f>
        <v>45</v>
      </c>
      <c r="AM54" s="82"/>
      <c r="AN54" s="86" t="n">
        <f aca="false">$J$5+1</f>
        <v>45</v>
      </c>
      <c r="AO54" s="82"/>
      <c r="AP54" s="86" t="n">
        <f aca="false">$J$5+1</f>
        <v>45</v>
      </c>
      <c r="AQ54" s="73" t="n">
        <f aca="false">(K54+Q54+Y54+AG54)</f>
        <v>0</v>
      </c>
      <c r="AR54" s="58" t="n">
        <f aca="false">SUM(L54,R54,Z54,AH54)</f>
        <v>0</v>
      </c>
      <c r="AS54" s="74" t="n">
        <f aca="false">SUM(N54,P54,T54,V54,X54,AB54,AD54,AF54,AI54:AL54,AN54,AP54)</f>
        <v>540</v>
      </c>
      <c r="AT54" s="61" t="n">
        <f aca="false">AS54-AR54</f>
        <v>540</v>
      </c>
      <c r="AU54" s="75" t="n">
        <f aca="false">SUM(AW54:AY54)</f>
        <v>135</v>
      </c>
      <c r="AV54" s="13" t="n">
        <f aca="false">AT54-AU54</f>
        <v>405</v>
      </c>
      <c r="AW54" s="76" t="n">
        <f aca="false">MAX($N54,$P54,$T54,$V54,$X54,$AB54,$AD54,$AF54,$AJ54,$AL54,$AN54,$AP54)</f>
        <v>45</v>
      </c>
      <c r="AX54" s="77" t="n">
        <f aca="false">LARGE(($N54~$P54~T54~$V54~$X54~$AB54~$AD54~$AF54~$AJ54~$AL54~$AN54~$AP54),2)</f>
        <v>45</v>
      </c>
      <c r="AY54" s="77" t="n">
        <f aca="false">LARGE(($N54~$P54~U54~$V54~$X54~$AB54~$AD54~$AF54~$AJ54~$AL54~$AN54~$AP54),3)</f>
        <v>45</v>
      </c>
      <c r="AZ54" s="77" t="n">
        <f aca="false">LARGE(($N54~$P54~V54~$V54~$X54~$AB54~$AD54~$AF54~$AJ54~$AL54~$AN54~$AP54),4)</f>
        <v>45</v>
      </c>
    </row>
    <row r="55" customFormat="false" ht="12.75" hidden="true" customHeight="false" outlineLevel="0" collapsed="false">
      <c r="A55" s="59" t="n">
        <v>45</v>
      </c>
      <c r="B55" s="0" t="s">
        <v>245</v>
      </c>
      <c r="C55" s="0" t="s">
        <v>246</v>
      </c>
      <c r="D55" s="0" t="s">
        <v>247</v>
      </c>
      <c r="E55" s="0" t="s">
        <v>248</v>
      </c>
      <c r="F55" s="1" t="s">
        <v>249</v>
      </c>
      <c r="G55" s="1" t="s">
        <v>30</v>
      </c>
      <c r="H55" s="78"/>
      <c r="J55" s="61" t="n">
        <f aca="false">AV55</f>
        <v>405</v>
      </c>
      <c r="K55" s="62"/>
      <c r="L55" s="63" t="n">
        <f aca="false">IF(K55=1,0.75,0)</f>
        <v>0</v>
      </c>
      <c r="M55" s="64"/>
      <c r="N55" s="65" t="n">
        <f aca="false">IF(M55="",$J$5+1,M55)</f>
        <v>45</v>
      </c>
      <c r="O55" s="64"/>
      <c r="P55" s="65" t="n">
        <f aca="false">IF(O55="",$J$5+1,O55)</f>
        <v>45</v>
      </c>
      <c r="Q55" s="62"/>
      <c r="R55" s="66" t="n">
        <f aca="false">IF(Q55=1,0.75,0)</f>
        <v>0</v>
      </c>
      <c r="S55" s="64"/>
      <c r="T55" s="65" t="n">
        <f aca="false">IF(S55="",$J$5+1,S55)</f>
        <v>45</v>
      </c>
      <c r="U55" s="64"/>
      <c r="V55" s="65" t="n">
        <f aca="false">IF(U55="",$J$5+1,U55)</f>
        <v>45</v>
      </c>
      <c r="W55" s="67"/>
      <c r="X55" s="65" t="n">
        <f aca="false">IF(W55="",$J$5+1,W55)</f>
        <v>45</v>
      </c>
      <c r="Y55" s="62"/>
      <c r="Z55" s="68" t="n">
        <f aca="false">IF(Y55=1,0.75,0)</f>
        <v>0</v>
      </c>
      <c r="AA55" s="83"/>
      <c r="AB55" s="65" t="n">
        <f aca="false">IF(AA55="",$J$5+1,AA55)</f>
        <v>45</v>
      </c>
      <c r="AC55" s="82"/>
      <c r="AD55" s="65" t="n">
        <f aca="false">IF(AC55="",$J$5+1,AC55)</f>
        <v>45</v>
      </c>
      <c r="AE55" s="70"/>
      <c r="AF55" s="84" t="n">
        <f aca="false">$J$5+1</f>
        <v>45</v>
      </c>
      <c r="AG55" s="62"/>
      <c r="AH55" s="71" t="n">
        <f aca="false">IF(AG55=1,0.75,0)</f>
        <v>0</v>
      </c>
      <c r="AI55" s="70"/>
      <c r="AJ55" s="86" t="n">
        <f aca="false">$J$5+1</f>
        <v>45</v>
      </c>
      <c r="AK55" s="70"/>
      <c r="AL55" s="86" t="n">
        <f aca="false">$J$5+1</f>
        <v>45</v>
      </c>
      <c r="AM55" s="70"/>
      <c r="AN55" s="86" t="n">
        <f aca="false">$J$5+1</f>
        <v>45</v>
      </c>
      <c r="AO55" s="70"/>
      <c r="AP55" s="86" t="n">
        <f aca="false">$J$5+1</f>
        <v>45</v>
      </c>
      <c r="AQ55" s="73" t="n">
        <f aca="false">(K55+Q55+Y55+AG55)</f>
        <v>0</v>
      </c>
      <c r="AR55" s="58" t="n">
        <f aca="false">SUM(L55,R55,Z55,AH55)</f>
        <v>0</v>
      </c>
      <c r="AS55" s="74" t="n">
        <f aca="false">SUM(N55,P55,T55,V55,X55,AB55,AD55,AF55,AI55:AL55,AN55,AP55)</f>
        <v>540</v>
      </c>
      <c r="AT55" s="61" t="n">
        <f aca="false">AS55-AR55</f>
        <v>540</v>
      </c>
      <c r="AU55" s="75" t="n">
        <f aca="false">SUM(AW55:AY55)</f>
        <v>135</v>
      </c>
      <c r="AV55" s="13" t="n">
        <f aca="false">AT55-AU55</f>
        <v>405</v>
      </c>
      <c r="AW55" s="76" t="n">
        <f aca="false">MAX($N55,$P55,$T55,$V55,$X55,$AB55,$AD55,$AF55,$AJ55,$AL55,$AN55,$AP55)</f>
        <v>45</v>
      </c>
      <c r="AX55" s="77" t="n">
        <f aca="false">LARGE(($N55~$P55~T55~$V55~$X55~$AB55~$AD55~$AF55~$AJ55~$AL55~$AN55~$AP55),2)</f>
        <v>45</v>
      </c>
      <c r="AY55" s="77" t="n">
        <f aca="false">LARGE(($N55~$P55~U55~$V55~$X55~$AB55~$AD55~$AF55~$AJ55~$AL55~$AN55~$AP55),3)</f>
        <v>45</v>
      </c>
      <c r="AZ55" s="77" t="n">
        <f aca="false">LARGE(($N55~$P55~V55~$V55~$X55~$AB55~$AD55~$AF55~$AJ55~$AL55~$AN55~$AP55),4)</f>
        <v>45</v>
      </c>
    </row>
    <row r="56" customFormat="false" ht="12.75" hidden="true" customHeight="false" outlineLevel="0" collapsed="false">
      <c r="A56" s="59" t="n">
        <f aca="false">A55+1</f>
        <v>46</v>
      </c>
      <c r="B56" s="0" t="s">
        <v>250</v>
      </c>
      <c r="C56" s="0" t="s">
        <v>251</v>
      </c>
      <c r="D56" s="0" t="s">
        <v>252</v>
      </c>
      <c r="E56" s="0" t="s">
        <v>253</v>
      </c>
      <c r="F56" s="1" t="s">
        <v>254</v>
      </c>
      <c r="G56" s="1" t="s">
        <v>30</v>
      </c>
      <c r="H56" s="78"/>
      <c r="J56" s="61" t="n">
        <f aca="false">AV56</f>
        <v>405</v>
      </c>
      <c r="K56" s="62"/>
      <c r="L56" s="63" t="n">
        <f aca="false">IF(K56=1,0.75,0)</f>
        <v>0</v>
      </c>
      <c r="M56" s="64"/>
      <c r="N56" s="65" t="n">
        <f aca="false">IF(M56="",$J$5+1,M56)</f>
        <v>45</v>
      </c>
      <c r="O56" s="64"/>
      <c r="P56" s="65" t="n">
        <f aca="false">IF(O56="",$J$5+1,O56)</f>
        <v>45</v>
      </c>
      <c r="Q56" s="62"/>
      <c r="R56" s="66" t="n">
        <f aca="false">IF(Q56=1,0.75,0)</f>
        <v>0</v>
      </c>
      <c r="S56" s="64"/>
      <c r="T56" s="65" t="n">
        <f aca="false">IF(S56="",$J$5+1,S56)</f>
        <v>45</v>
      </c>
      <c r="U56" s="64"/>
      <c r="V56" s="65" t="n">
        <f aca="false">IF(U56="",$J$5+1,U56)</f>
        <v>45</v>
      </c>
      <c r="W56" s="67"/>
      <c r="X56" s="65" t="n">
        <f aca="false">IF(W56="",$J$5+1,W56)</f>
        <v>45</v>
      </c>
      <c r="Y56" s="62"/>
      <c r="Z56" s="68" t="n">
        <f aca="false">IF(Y56=1,0.75,0)</f>
        <v>0</v>
      </c>
      <c r="AA56" s="83"/>
      <c r="AB56" s="65" t="n">
        <f aca="false">IF(AA56="",$J$5+1,AA56)</f>
        <v>45</v>
      </c>
      <c r="AC56" s="82"/>
      <c r="AD56" s="65" t="n">
        <f aca="false">IF(AC56="",$J$5+1,AC56)</f>
        <v>45</v>
      </c>
      <c r="AE56" s="70"/>
      <c r="AF56" s="65" t="n">
        <f aca="false">IF(AE56="",$J$5+1,AE56)</f>
        <v>45</v>
      </c>
      <c r="AG56" s="62"/>
      <c r="AH56" s="71" t="n">
        <f aca="false">IF(AG56=1,0.75,0)</f>
        <v>0</v>
      </c>
      <c r="AI56" s="70"/>
      <c r="AJ56" s="86" t="n">
        <f aca="false">$J$5+1</f>
        <v>45</v>
      </c>
      <c r="AK56" s="70"/>
      <c r="AL56" s="86" t="n">
        <f aca="false">$J$5+1</f>
        <v>45</v>
      </c>
      <c r="AM56" s="70"/>
      <c r="AN56" s="86" t="n">
        <f aca="false">$J$5+1</f>
        <v>45</v>
      </c>
      <c r="AO56" s="70"/>
      <c r="AP56" s="86" t="n">
        <f aca="false">$J$5+1</f>
        <v>45</v>
      </c>
      <c r="AQ56" s="73" t="n">
        <f aca="false">(K56+Q56+Y56+AG56)</f>
        <v>0</v>
      </c>
      <c r="AR56" s="58" t="n">
        <f aca="false">SUM(L56,R56,Z56,AH56)</f>
        <v>0</v>
      </c>
      <c r="AS56" s="74" t="n">
        <f aca="false">SUM(N56,P56,T56,V56,X56,AB56,AD56,AF56,AI56:AL56,AN56,AP56)</f>
        <v>540</v>
      </c>
      <c r="AT56" s="61" t="n">
        <f aca="false">AS56-AR56</f>
        <v>540</v>
      </c>
      <c r="AU56" s="75" t="n">
        <f aca="false">SUM(AW56:AY56)</f>
        <v>135</v>
      </c>
      <c r="AV56" s="13" t="n">
        <f aca="false">AT56-AU56</f>
        <v>405</v>
      </c>
      <c r="AW56" s="76" t="n">
        <f aca="false">MAX($N56,$P56,$T56,$V56,$X56,$AB56,$AD56,$AF56,$AJ56,$AL56,$AN56,$AP56)</f>
        <v>45</v>
      </c>
      <c r="AX56" s="77" t="n">
        <f aca="false">LARGE(($N56~$P56~T56~$V56~$X56~$AB56~$AD56~$AF56~$AJ56~$AL56~$AN56~$AP56),2)</f>
        <v>45</v>
      </c>
      <c r="AY56" s="77" t="n">
        <f aca="false">LARGE(($N56~$P56~U56~$V56~$X56~$AB56~$AD56~$AF56~$AJ56~$AL56~$AN56~$AP56),3)</f>
        <v>45</v>
      </c>
      <c r="AZ56" s="77" t="n">
        <f aca="false">LARGE(($N56~$P56~V56~$V56~$X56~$AB56~$AD56~$AF56~$AJ56~$AL56~$AN56~$AP56),4)</f>
        <v>45</v>
      </c>
    </row>
    <row r="57" customFormat="false" ht="12.75" hidden="true" customHeight="false" outlineLevel="0" collapsed="false">
      <c r="A57" s="59" t="n">
        <f aca="false">A56+1</f>
        <v>47</v>
      </c>
      <c r="B57" s="0" t="s">
        <v>255</v>
      </c>
      <c r="C57" s="0" t="s">
        <v>61</v>
      </c>
      <c r="D57" s="0" t="s">
        <v>81</v>
      </c>
      <c r="E57" s="0" t="s">
        <v>203</v>
      </c>
      <c r="F57" s="1" t="s">
        <v>204</v>
      </c>
      <c r="G57" s="1" t="s">
        <v>109</v>
      </c>
      <c r="H57" s="78"/>
      <c r="J57" s="61" t="n">
        <f aca="false">AV57</f>
        <v>405</v>
      </c>
      <c r="K57" s="62"/>
      <c r="L57" s="63" t="n">
        <f aca="false">IF(K57=1,0.75,0)</f>
        <v>0</v>
      </c>
      <c r="M57" s="80"/>
      <c r="N57" s="65" t="n">
        <f aca="false">IF(M57="",$J$5+1,M57)</f>
        <v>45</v>
      </c>
      <c r="O57" s="80"/>
      <c r="P57" s="65" t="n">
        <f aca="false">IF(O57="",$J$5+1,O57)</f>
        <v>45</v>
      </c>
      <c r="Q57" s="62"/>
      <c r="R57" s="66" t="n">
        <f aca="false">IF(Q57=1,0.75,0)</f>
        <v>0</v>
      </c>
      <c r="S57" s="80"/>
      <c r="T57" s="65" t="n">
        <f aca="false">IF(S57="",$J$5+1,S57)</f>
        <v>45</v>
      </c>
      <c r="U57" s="80"/>
      <c r="V57" s="65" t="n">
        <f aca="false">IF(U57="",$J$5+1,U57)</f>
        <v>45</v>
      </c>
      <c r="W57" s="67"/>
      <c r="X57" s="65" t="n">
        <f aca="false">IF(W57="",$J$5+1,W57)</f>
        <v>45</v>
      </c>
      <c r="Y57" s="62"/>
      <c r="Z57" s="68" t="n">
        <f aca="false">IF(Y57=1,0.75,0)</f>
        <v>0</v>
      </c>
      <c r="AA57" s="83"/>
      <c r="AB57" s="65" t="n">
        <f aca="false">IF(AA57="",$J$5+1,AA57)</f>
        <v>45</v>
      </c>
      <c r="AC57" s="82"/>
      <c r="AD57" s="65" t="n">
        <f aca="false">IF(AC57="",$J$5+1,AC57)</f>
        <v>45</v>
      </c>
      <c r="AE57" s="70"/>
      <c r="AF57" s="65" t="n">
        <f aca="false">IF(AE57="",$J$5+1,AE57)</f>
        <v>45</v>
      </c>
      <c r="AG57" s="62"/>
      <c r="AH57" s="71" t="n">
        <f aca="false">IF(AG57=1,0.75,0)</f>
        <v>0</v>
      </c>
      <c r="AI57" s="70"/>
      <c r="AJ57" s="86" t="n">
        <f aca="false">$J$5+1</f>
        <v>45</v>
      </c>
      <c r="AK57" s="70"/>
      <c r="AL57" s="86" t="n">
        <f aca="false">$J$5+1</f>
        <v>45</v>
      </c>
      <c r="AM57" s="70"/>
      <c r="AN57" s="86" t="n">
        <f aca="false">$J$5+1</f>
        <v>45</v>
      </c>
      <c r="AO57" s="70"/>
      <c r="AP57" s="86" t="n">
        <f aca="false">$J$5+1</f>
        <v>45</v>
      </c>
      <c r="AQ57" s="73" t="n">
        <f aca="false">(K57+Q57+Y57+AG57)</f>
        <v>0</v>
      </c>
      <c r="AR57" s="58" t="n">
        <f aca="false">SUM(L57,R57,Z57,AH57)</f>
        <v>0</v>
      </c>
      <c r="AS57" s="74" t="n">
        <f aca="false">SUM(N57,P57,T57,V57,X57,AB57,AD57,AF57,AI57:AL57,AN57,AP57)</f>
        <v>540</v>
      </c>
      <c r="AT57" s="61" t="n">
        <f aca="false">AS57-AR57</f>
        <v>540</v>
      </c>
      <c r="AU57" s="75" t="n">
        <f aca="false">SUM(AW57:AY57)</f>
        <v>135</v>
      </c>
      <c r="AV57" s="13" t="n">
        <f aca="false">AT57-AU57</f>
        <v>405</v>
      </c>
      <c r="AW57" s="76" t="n">
        <f aca="false">MAX($N57,$P57,$T57,$V57,$X57,$AB57,$AD57,$AF57,$AJ57,$AL57,$AN57,$AP57)</f>
        <v>45</v>
      </c>
      <c r="AX57" s="77" t="n">
        <f aca="false">LARGE(($N57~$P57~T57~$V57~$X57~$AB57~$AD57~$AF57~$AJ57~$AL57~$AN57~$AP57),2)</f>
        <v>45</v>
      </c>
      <c r="AY57" s="77" t="n">
        <f aca="false">LARGE(($N57~$P57~U57~$V57~$X57~$AB57~$AD57~$AF57~$AJ57~$AL57~$AN57~$AP57),3)</f>
        <v>45</v>
      </c>
      <c r="AZ57" s="77" t="n">
        <f aca="false">LARGE(($N57~$P57~V57~$V57~$X57~$AB57~$AD57~$AF57~$AJ57~$AL57~$AN57~$AP57),4)</f>
        <v>45</v>
      </c>
    </row>
    <row r="58" customFormat="false" ht="12.75" hidden="true" customHeight="false" outlineLevel="0" collapsed="false">
      <c r="A58" s="59" t="n">
        <f aca="false">A57+1</f>
        <v>48</v>
      </c>
      <c r="B58" s="0" t="s">
        <v>256</v>
      </c>
      <c r="C58" s="0" t="s">
        <v>257</v>
      </c>
      <c r="D58" s="0" t="s">
        <v>258</v>
      </c>
      <c r="E58" s="0" t="s">
        <v>259</v>
      </c>
      <c r="F58" s="1" t="s">
        <v>260</v>
      </c>
      <c r="G58" s="1" t="s">
        <v>70</v>
      </c>
      <c r="H58" s="78" t="s">
        <v>31</v>
      </c>
      <c r="J58" s="61" t="n">
        <f aca="false">AV58</f>
        <v>405</v>
      </c>
      <c r="K58" s="79"/>
      <c r="L58" s="63" t="n">
        <f aca="false">IF(K58=1,0.75,0)</f>
        <v>0</v>
      </c>
      <c r="M58" s="64"/>
      <c r="N58" s="65" t="n">
        <f aca="false">IF(M58="",$J$5+1,M58)</f>
        <v>45</v>
      </c>
      <c r="O58" s="64"/>
      <c r="P58" s="65" t="n">
        <f aca="false">IF(O58="",$J$5+1,O58)</f>
        <v>45</v>
      </c>
      <c r="Q58" s="62"/>
      <c r="R58" s="66" t="n">
        <f aca="false">IF(Q58=1,0.75,0)</f>
        <v>0</v>
      </c>
      <c r="S58" s="64"/>
      <c r="T58" s="65" t="n">
        <f aca="false">IF(S58="",$J$5+1,S58)</f>
        <v>45</v>
      </c>
      <c r="U58" s="64"/>
      <c r="V58" s="65" t="n">
        <f aca="false">IF(U58="",$J$5+1,U58)</f>
        <v>45</v>
      </c>
      <c r="W58" s="67"/>
      <c r="X58" s="65" t="n">
        <f aca="false">IF(W58="",$J$5+1,W58)</f>
        <v>45</v>
      </c>
      <c r="Y58" s="62"/>
      <c r="Z58" s="68" t="n">
        <f aca="false">IF(Y58=1,0.75,0)</f>
        <v>0</v>
      </c>
      <c r="AA58" s="69"/>
      <c r="AB58" s="65" t="n">
        <f aca="false">IF(AA58="",$J$5+1,AA58)</f>
        <v>45</v>
      </c>
      <c r="AC58" s="70"/>
      <c r="AD58" s="65" t="n">
        <f aca="false">IF(AC58="",$J$5+1,AC58)</f>
        <v>45</v>
      </c>
      <c r="AE58" s="82"/>
      <c r="AF58" s="65" t="n">
        <f aca="false">IF(AE58="",$J$5+1,AE58)</f>
        <v>45</v>
      </c>
      <c r="AG58" s="62"/>
      <c r="AH58" s="71" t="n">
        <f aca="false">IF(AG58=1,0.75,0)</f>
        <v>0</v>
      </c>
      <c r="AI58" s="82"/>
      <c r="AJ58" s="86" t="n">
        <f aca="false">$J$5+1</f>
        <v>45</v>
      </c>
      <c r="AK58" s="82"/>
      <c r="AL58" s="86" t="n">
        <f aca="false">$J$5+1</f>
        <v>45</v>
      </c>
      <c r="AM58" s="82"/>
      <c r="AN58" s="86" t="n">
        <f aca="false">$J$5+1</f>
        <v>45</v>
      </c>
      <c r="AO58" s="82"/>
      <c r="AP58" s="86" t="n">
        <f aca="false">$J$5+1</f>
        <v>45</v>
      </c>
      <c r="AQ58" s="73" t="n">
        <f aca="false">(K58+Q58+Y58+AG58)</f>
        <v>0</v>
      </c>
      <c r="AR58" s="58" t="n">
        <f aca="false">SUM(L58,R58,Z58,AH58)</f>
        <v>0</v>
      </c>
      <c r="AS58" s="74" t="n">
        <f aca="false">SUM(N58,P58,T58,V58,X58,AB58,AD58,AF58,AI58:AL58,AN58,AP58)</f>
        <v>540</v>
      </c>
      <c r="AT58" s="61" t="n">
        <f aca="false">AS58-AR58</f>
        <v>540</v>
      </c>
      <c r="AU58" s="75" t="n">
        <f aca="false">SUM(AW58:AY58)</f>
        <v>135</v>
      </c>
      <c r="AV58" s="13" t="n">
        <f aca="false">AT58-AU58</f>
        <v>405</v>
      </c>
      <c r="AW58" s="76" t="n">
        <f aca="false">MAX($N58,$P58,$T58,$V58,$X58,$AB58,$AD58,$AF58,$AJ58,$AL58,$AN58,$AP58)</f>
        <v>45</v>
      </c>
      <c r="AX58" s="77" t="n">
        <f aca="false">LARGE(($N58~$P58~T58~$V58~$X58~$AB58~$AD58~$AF58~$AJ58~$AL58~$AN58~$AP58),2)</f>
        <v>45</v>
      </c>
      <c r="AY58" s="77" t="n">
        <f aca="false">LARGE(($N58~$P58~U58~$V58~$X58~$AB58~$AD58~$AF58~$AJ58~$AL58~$AN58~$AP58),3)</f>
        <v>45</v>
      </c>
      <c r="AZ58" s="77" t="n">
        <f aca="false">LARGE(($N58~$P58~V58~$V58~$X58~$AB58~$AD58~$AF58~$AJ58~$AL58~$AN58~$AP58),4)</f>
        <v>45</v>
      </c>
    </row>
    <row r="59" customFormat="false" ht="12.75" hidden="true" customHeight="false" outlineLevel="0" collapsed="false">
      <c r="A59" s="59" t="n">
        <f aca="false">A58+1</f>
        <v>49</v>
      </c>
      <c r="B59" s="0" t="s">
        <v>261</v>
      </c>
      <c r="C59" s="0" t="s">
        <v>118</v>
      </c>
      <c r="D59" s="0" t="s">
        <v>262</v>
      </c>
      <c r="E59" s="0" t="s">
        <v>263</v>
      </c>
      <c r="F59" s="1" t="s">
        <v>264</v>
      </c>
      <c r="G59" s="1" t="s">
        <v>109</v>
      </c>
      <c r="H59" s="78"/>
      <c r="J59" s="61" t="n">
        <f aca="false">AV59</f>
        <v>405</v>
      </c>
      <c r="K59" s="62"/>
      <c r="L59" s="63" t="n">
        <f aca="false">IF(K59=1,0.75,0)</f>
        <v>0</v>
      </c>
      <c r="M59" s="80"/>
      <c r="N59" s="65" t="n">
        <f aca="false">IF(M59="",$J$5+1,M59)</f>
        <v>45</v>
      </c>
      <c r="O59" s="80"/>
      <c r="P59" s="65" t="n">
        <f aca="false">IF(O59="",$J$5+1,O59)</f>
        <v>45</v>
      </c>
      <c r="Q59" s="62"/>
      <c r="R59" s="66" t="n">
        <f aca="false">IF(Q59=1,0.75,0)</f>
        <v>0</v>
      </c>
      <c r="S59" s="80"/>
      <c r="T59" s="65" t="n">
        <f aca="false">IF(S59="",$J$5+1,S59)</f>
        <v>45</v>
      </c>
      <c r="U59" s="80"/>
      <c r="V59" s="65" t="n">
        <f aca="false">IF(U59="",$J$5+1,U59)</f>
        <v>45</v>
      </c>
      <c r="W59" s="67"/>
      <c r="X59" s="65" t="n">
        <f aca="false">IF(W59="",$J$5+1,W59)</f>
        <v>45</v>
      </c>
      <c r="Y59" s="62"/>
      <c r="Z59" s="68" t="n">
        <f aca="false">IF(Y59=1,0.75,0)</f>
        <v>0</v>
      </c>
      <c r="AA59" s="69"/>
      <c r="AB59" s="65" t="n">
        <f aca="false">IF(AA59="",$J$5+1,AA59)</f>
        <v>45</v>
      </c>
      <c r="AD59" s="65" t="n">
        <f aca="false">IF(AC59="",$J$5+1,AC59)</f>
        <v>45</v>
      </c>
      <c r="AE59" s="82"/>
      <c r="AF59" s="65" t="n">
        <f aca="false">IF(AE59="",$J$5+1,AE59)</f>
        <v>45</v>
      </c>
      <c r="AG59" s="87"/>
      <c r="AH59" s="71" t="n">
        <f aca="false">IF(AG59=1,0.75,0)</f>
        <v>0</v>
      </c>
      <c r="AI59" s="82"/>
      <c r="AJ59" s="86" t="n">
        <f aca="false">$J$5+1</f>
        <v>45</v>
      </c>
      <c r="AK59" s="82"/>
      <c r="AL59" s="86" t="n">
        <f aca="false">$J$5+1</f>
        <v>45</v>
      </c>
      <c r="AM59" s="82"/>
      <c r="AN59" s="86" t="n">
        <f aca="false">$J$5+1</f>
        <v>45</v>
      </c>
      <c r="AO59" s="82"/>
      <c r="AP59" s="86" t="n">
        <f aca="false">$J$5+1</f>
        <v>45</v>
      </c>
      <c r="AQ59" s="73" t="n">
        <f aca="false">(K59+Q59+Y59+AG59)</f>
        <v>0</v>
      </c>
      <c r="AR59" s="58" t="n">
        <f aca="false">SUM(L59,R59,Z59,AH59)</f>
        <v>0</v>
      </c>
      <c r="AS59" s="74" t="n">
        <f aca="false">SUM(N59,P59,T59,V59,X59,AB59,AD59,AF59,AI59:AL59,AN59,AP59)</f>
        <v>540</v>
      </c>
      <c r="AT59" s="61" t="n">
        <f aca="false">AS59-AR59</f>
        <v>540</v>
      </c>
      <c r="AU59" s="75" t="n">
        <f aca="false">SUM(AW59:AY59)</f>
        <v>135</v>
      </c>
      <c r="AV59" s="13" t="n">
        <f aca="false">AT59-AU59</f>
        <v>405</v>
      </c>
      <c r="AW59" s="76" t="n">
        <f aca="false">MAX($N59,$P59,$T59,$V59,$X59,$AB59,$AD59,$AF59,$AJ59,$AL59,$AN59,$AP59)</f>
        <v>45</v>
      </c>
      <c r="AX59" s="77" t="n">
        <f aca="false">LARGE(($N59~$P59~T59~$V59~$X59~$AB59~$AD59~$AF59~$AJ59~$AL59~$AN59~$AP59),2)</f>
        <v>45</v>
      </c>
      <c r="AY59" s="77" t="n">
        <f aca="false">LARGE(($N59~$P59~U59~$V59~$X59~$AB59~$AD59~$AF59~$AJ59~$AL59~$AN59~$AP59),3)</f>
        <v>45</v>
      </c>
      <c r="AZ59" s="77" t="n">
        <f aca="false">LARGE(($N59~$P59~V59~$V59~$X59~$AB59~$AD59~$AF59~$AJ59~$AL59~$AN59~$AP59),4)</f>
        <v>45</v>
      </c>
    </row>
    <row r="60" customFormat="false" ht="12.75" hidden="true" customHeight="false" outlineLevel="0" collapsed="false">
      <c r="A60" s="59" t="n">
        <f aca="false">A59+1</f>
        <v>50</v>
      </c>
      <c r="B60" s="0" t="s">
        <v>265</v>
      </c>
      <c r="C60" s="0" t="s">
        <v>266</v>
      </c>
      <c r="D60" s="0" t="s">
        <v>258</v>
      </c>
      <c r="E60" s="0" t="s">
        <v>267</v>
      </c>
      <c r="F60" s="1" t="s">
        <v>268</v>
      </c>
      <c r="G60" s="1" t="s">
        <v>70</v>
      </c>
      <c r="H60" s="78" t="s">
        <v>31</v>
      </c>
      <c r="J60" s="61" t="n">
        <f aca="false">AV60</f>
        <v>405</v>
      </c>
      <c r="K60" s="62"/>
      <c r="L60" s="63" t="n">
        <f aca="false">IF(K60=1,0.75,0)</f>
        <v>0</v>
      </c>
      <c r="M60" s="64"/>
      <c r="N60" s="65" t="n">
        <f aca="false">IF(M60="",$J$5+1,M60)</f>
        <v>45</v>
      </c>
      <c r="O60" s="64"/>
      <c r="P60" s="65" t="n">
        <f aca="false">IF(O60="",$J$5+1,O60)</f>
        <v>45</v>
      </c>
      <c r="Q60" s="62"/>
      <c r="R60" s="66" t="n">
        <f aca="false">IF(Q60=1,0.75,0)</f>
        <v>0</v>
      </c>
      <c r="S60" s="64"/>
      <c r="T60" s="65" t="n">
        <f aca="false">IF(S60="",$J$5+1,S60)</f>
        <v>45</v>
      </c>
      <c r="U60" s="64"/>
      <c r="V60" s="65" t="n">
        <f aca="false">IF(U60="",$J$5+1,U60)</f>
        <v>45</v>
      </c>
      <c r="W60" s="67"/>
      <c r="X60" s="65" t="n">
        <f aca="false">IF(W60="",$J$5+1,W60)</f>
        <v>45</v>
      </c>
      <c r="Y60" s="62"/>
      <c r="Z60" s="68" t="n">
        <f aca="false">IF(Y60=1,0.75,0)</f>
        <v>0</v>
      </c>
      <c r="AA60" s="83"/>
      <c r="AB60" s="65" t="n">
        <f aca="false">IF(AA60="",$J$5+1,AA60)</f>
        <v>45</v>
      </c>
      <c r="AC60" s="82"/>
      <c r="AD60" s="65" t="n">
        <f aca="false">IF(AC60="",$J$5+1,AC60)</f>
        <v>45</v>
      </c>
      <c r="AE60" s="70"/>
      <c r="AF60" s="84" t="n">
        <f aca="false">$J$5+1</f>
        <v>45</v>
      </c>
      <c r="AG60" s="62"/>
      <c r="AH60" s="71" t="n">
        <f aca="false">IF(AG60=1,0.75,0)</f>
        <v>0</v>
      </c>
      <c r="AI60" s="70"/>
      <c r="AJ60" s="86" t="n">
        <f aca="false">$J$5+1</f>
        <v>45</v>
      </c>
      <c r="AK60" s="70"/>
      <c r="AL60" s="86" t="n">
        <f aca="false">$J$5+1</f>
        <v>45</v>
      </c>
      <c r="AM60" s="70"/>
      <c r="AN60" s="86" t="n">
        <f aca="false">$J$5+1</f>
        <v>45</v>
      </c>
      <c r="AO60" s="70"/>
      <c r="AP60" s="86" t="n">
        <f aca="false">$J$5+1</f>
        <v>45</v>
      </c>
      <c r="AQ60" s="73" t="n">
        <f aca="false">(K60+Q60+Y60+AG60)</f>
        <v>0</v>
      </c>
      <c r="AR60" s="58" t="n">
        <f aca="false">SUM(L60,R60,Z60,AH60)</f>
        <v>0</v>
      </c>
      <c r="AS60" s="74" t="n">
        <f aca="false">SUM(N60,P60,T60,V60,X60,AB60,AD60,AF60,AI60:AL60,AN60,AP60)</f>
        <v>540</v>
      </c>
      <c r="AT60" s="61" t="n">
        <f aca="false">AS60-AR60</f>
        <v>540</v>
      </c>
      <c r="AU60" s="75" t="n">
        <f aca="false">SUM(AW60:AY60)</f>
        <v>135</v>
      </c>
      <c r="AV60" s="13" t="n">
        <f aca="false">AT60-AU60</f>
        <v>405</v>
      </c>
      <c r="AW60" s="76" t="n">
        <f aca="false">MAX($N60,$P60,$T60,$V60,$X60,$AB60,$AD60,$AF60,$AJ60,$AL60,$AN60,$AP60)</f>
        <v>45</v>
      </c>
      <c r="AX60" s="77" t="n">
        <f aca="false">LARGE(($N60~$P60~T60~$V60~$X60~$AB60~$AD60~$AF60~$AJ60~$AL60~$AN60~$AP60),2)</f>
        <v>45</v>
      </c>
      <c r="AY60" s="77" t="n">
        <f aca="false">LARGE(($N60~$P60~U60~$V60~$X60~$AB60~$AD60~$AF60~$AJ60~$AL60~$AN60~$AP60),3)</f>
        <v>45</v>
      </c>
      <c r="AZ60" s="77" t="n">
        <f aca="false">LARGE(($N60~$P60~V60~$V60~$X60~$AB60~$AD60~$AF60~$AJ60~$AL60~$AN60~$AP60),4)</f>
        <v>45</v>
      </c>
    </row>
    <row r="61" customFormat="false" ht="12.75" hidden="true" customHeight="false" outlineLevel="0" collapsed="false">
      <c r="A61" s="59" t="n">
        <f aca="false">A60+1</f>
        <v>51</v>
      </c>
      <c r="B61" s="0" t="s">
        <v>269</v>
      </c>
      <c r="C61" s="0" t="s">
        <v>270</v>
      </c>
      <c r="D61" s="0" t="s">
        <v>271</v>
      </c>
      <c r="E61" s="0" t="s">
        <v>272</v>
      </c>
      <c r="F61" s="1" t="s">
        <v>273</v>
      </c>
      <c r="G61" s="1" t="s">
        <v>70</v>
      </c>
      <c r="H61" s="78"/>
      <c r="J61" s="61" t="n">
        <f aca="false">AV61</f>
        <v>405</v>
      </c>
      <c r="K61" s="62"/>
      <c r="L61" s="63" t="n">
        <f aca="false">IF(K61=1,0.75,0)</f>
        <v>0</v>
      </c>
      <c r="M61" s="64"/>
      <c r="N61" s="65" t="n">
        <f aca="false">IF(M61="",$J$5+1,M61)</f>
        <v>45</v>
      </c>
      <c r="O61" s="64"/>
      <c r="P61" s="65" t="n">
        <f aca="false">IF(O61="",$J$5+1,O61)</f>
        <v>45</v>
      </c>
      <c r="Q61" s="62"/>
      <c r="R61" s="66" t="n">
        <f aca="false">IF(Q61=1,0.75,0)</f>
        <v>0</v>
      </c>
      <c r="S61" s="64"/>
      <c r="T61" s="65" t="n">
        <f aca="false">IF(S61="",$J$5+1,S61)</f>
        <v>45</v>
      </c>
      <c r="U61" s="64"/>
      <c r="V61" s="65" t="n">
        <f aca="false">IF(U61="",$J$5+1,U61)</f>
        <v>45</v>
      </c>
      <c r="W61" s="67"/>
      <c r="X61" s="65" t="n">
        <f aca="false">IF(W61="",$J$5+1,W61)</f>
        <v>45</v>
      </c>
      <c r="Y61" s="62"/>
      <c r="Z61" s="68" t="n">
        <f aca="false">IF(Y61=1,0.75,0)</f>
        <v>0</v>
      </c>
      <c r="AA61" s="83"/>
      <c r="AB61" s="65" t="n">
        <f aca="false">IF(AA61="",$J$5+1,AA61)</f>
        <v>45</v>
      </c>
      <c r="AC61" s="82"/>
      <c r="AD61" s="65" t="n">
        <f aca="false">IF(AC61="",$J$5+1,AC61)</f>
        <v>45</v>
      </c>
      <c r="AE61" s="70"/>
      <c r="AF61" s="65" t="n">
        <f aca="false">IF(AE61="",$J$5+1,AE61)</f>
        <v>45</v>
      </c>
      <c r="AG61" s="62"/>
      <c r="AH61" s="71" t="n">
        <f aca="false">IF(AG61=1,0.75,0)</f>
        <v>0</v>
      </c>
      <c r="AI61" s="70"/>
      <c r="AJ61" s="86" t="n">
        <f aca="false">$J$5+1</f>
        <v>45</v>
      </c>
      <c r="AK61" s="70"/>
      <c r="AL61" s="86" t="n">
        <f aca="false">$J$5+1</f>
        <v>45</v>
      </c>
      <c r="AM61" s="70"/>
      <c r="AN61" s="86" t="n">
        <f aca="false">$J$5+1</f>
        <v>45</v>
      </c>
      <c r="AO61" s="70"/>
      <c r="AP61" s="86" t="n">
        <f aca="false">$J$5+1</f>
        <v>45</v>
      </c>
      <c r="AQ61" s="73" t="n">
        <f aca="false">(K61+Q61+Y61+AG61)</f>
        <v>0</v>
      </c>
      <c r="AR61" s="58" t="n">
        <f aca="false">SUM(L61,R61,Z61,AH61)</f>
        <v>0</v>
      </c>
      <c r="AS61" s="74" t="n">
        <f aca="false">SUM(N61,P61,T61,V61,X61,AB61,AD61,AF61,AI61:AL61,AN61,AP61)</f>
        <v>540</v>
      </c>
      <c r="AT61" s="61" t="n">
        <f aca="false">AS61-AR61</f>
        <v>540</v>
      </c>
      <c r="AU61" s="75" t="n">
        <f aca="false">SUM(AW61:AY61)</f>
        <v>135</v>
      </c>
      <c r="AV61" s="13" t="n">
        <f aca="false">AT61-AU61</f>
        <v>405</v>
      </c>
      <c r="AW61" s="76" t="n">
        <f aca="false">MAX($N61,$P61,$T61,$V61,$X61,$AB61,$AD61,$AF61,$AJ61,$AL61,$AN61,$AP61)</f>
        <v>45</v>
      </c>
      <c r="AX61" s="77" t="n">
        <f aca="false">LARGE(($N61~$P61~T61~$V61~$X61~$AB61~$AD61~$AF61~$AJ61~$AL61~$AN61~$AP61),2)</f>
        <v>45</v>
      </c>
      <c r="AY61" s="77" t="n">
        <f aca="false">LARGE(($N61~$P61~U61~$V61~$X61~$AB61~$AD61~$AF61~$AJ61~$AL61~$AN61~$AP61),3)</f>
        <v>45</v>
      </c>
      <c r="AZ61" s="77" t="n">
        <f aca="false">LARGE(($N61~$P61~V61~$V61~$X61~$AB61~$AD61~$AF61~$AJ61~$AL61~$AN61~$AP61),4)</f>
        <v>45</v>
      </c>
    </row>
    <row r="62" customFormat="false" ht="12.75" hidden="true" customHeight="false" outlineLevel="0" collapsed="false">
      <c r="A62" s="59" t="n">
        <f aca="false">A61+1</f>
        <v>52</v>
      </c>
      <c r="B62" s="0" t="s">
        <v>274</v>
      </c>
      <c r="C62" s="0" t="s">
        <v>275</v>
      </c>
      <c r="D62" s="0" t="s">
        <v>81</v>
      </c>
      <c r="E62" s="0" t="s">
        <v>276</v>
      </c>
      <c r="F62" s="1" t="s">
        <v>277</v>
      </c>
      <c r="G62" s="1" t="s">
        <v>109</v>
      </c>
      <c r="H62" s="78" t="s">
        <v>94</v>
      </c>
      <c r="J62" s="61" t="n">
        <f aca="false">AV62</f>
        <v>405</v>
      </c>
      <c r="K62" s="62"/>
      <c r="L62" s="63" t="n">
        <f aca="false">IF(K62=1,0.75,0)</f>
        <v>0</v>
      </c>
      <c r="M62" s="80"/>
      <c r="N62" s="65" t="n">
        <f aca="false">IF(M62="",$J$5+1,M62)</f>
        <v>45</v>
      </c>
      <c r="O62" s="80"/>
      <c r="P62" s="65" t="n">
        <f aca="false">IF(O62="",$J$5+1,O62)</f>
        <v>45</v>
      </c>
      <c r="Q62" s="62"/>
      <c r="R62" s="66" t="n">
        <f aca="false">IF(Q62=1,0.75,0)</f>
        <v>0</v>
      </c>
      <c r="S62" s="80"/>
      <c r="T62" s="65" t="n">
        <f aca="false">IF(S62="",$J$5+1,S62)</f>
        <v>45</v>
      </c>
      <c r="U62" s="80"/>
      <c r="V62" s="65" t="n">
        <f aca="false">IF(U62="",$J$5+1,U62)</f>
        <v>45</v>
      </c>
      <c r="W62" s="67"/>
      <c r="X62" s="65" t="n">
        <f aca="false">IF(W62="",$J$5+1,W62)</f>
        <v>45</v>
      </c>
      <c r="Y62" s="62"/>
      <c r="Z62" s="68" t="n">
        <f aca="false">IF(Y62=1,0.75,0)</f>
        <v>0</v>
      </c>
      <c r="AA62" s="69"/>
      <c r="AB62" s="81" t="n">
        <f aca="false">IF(AA62="",$J$5+1,AA62)</f>
        <v>45</v>
      </c>
      <c r="AD62" s="65" t="n">
        <f aca="false">IF(AC62="",$J$5+1,AC62)</f>
        <v>45</v>
      </c>
      <c r="AE62" s="82"/>
      <c r="AF62" s="65" t="n">
        <f aca="false">IF(AE62="",$J$5+1,AE62)</f>
        <v>45</v>
      </c>
      <c r="AG62" s="62"/>
      <c r="AH62" s="71" t="n">
        <f aca="false">IF(AG62=1,0.75,0)</f>
        <v>0</v>
      </c>
      <c r="AI62" s="82"/>
      <c r="AJ62" s="86" t="n">
        <f aca="false">$J$5+1</f>
        <v>45</v>
      </c>
      <c r="AK62" s="82"/>
      <c r="AL62" s="86" t="n">
        <f aca="false">$J$5+1</f>
        <v>45</v>
      </c>
      <c r="AM62" s="82"/>
      <c r="AN62" s="86" t="n">
        <f aca="false">$J$5+1</f>
        <v>45</v>
      </c>
      <c r="AO62" s="82"/>
      <c r="AP62" s="86" t="n">
        <f aca="false">$J$5+1</f>
        <v>45</v>
      </c>
      <c r="AQ62" s="73" t="n">
        <f aca="false">(K62+Q62+Y62+AG62)</f>
        <v>0</v>
      </c>
      <c r="AR62" s="58" t="n">
        <f aca="false">SUM(L62,R62,Z62,AH62)</f>
        <v>0</v>
      </c>
      <c r="AS62" s="74" t="n">
        <f aca="false">SUM(N62,P62,T62,V62,X62,AB62,AD62,AF62,AI62:AL62,AN62,AP62)</f>
        <v>540</v>
      </c>
      <c r="AT62" s="61" t="n">
        <f aca="false">AS62-AR62</f>
        <v>540</v>
      </c>
      <c r="AU62" s="75" t="n">
        <f aca="false">SUM(AW62:AY62)</f>
        <v>135</v>
      </c>
      <c r="AV62" s="13" t="n">
        <f aca="false">AT62-AU62</f>
        <v>405</v>
      </c>
      <c r="AW62" s="76" t="n">
        <f aca="false">MAX($N62,$P62,$T62,$V62,$X62,$AB62,$AD62,$AF62,$AJ62,$AL62,$AN62,$AP62)</f>
        <v>45</v>
      </c>
      <c r="AX62" s="77" t="n">
        <f aca="false">LARGE(($N62~$P62~T62~$V62~$X62~$AB62~$AD62~$AF62~$AJ62~$AL62~$AN62~$AP62),2)</f>
        <v>45</v>
      </c>
      <c r="AY62" s="77" t="n">
        <f aca="false">LARGE(($N62~$P62~U62~$V62~$X62~$AB62~$AD62~$AF62~$AJ62~$AL62~$AN62~$AP62),3)</f>
        <v>45</v>
      </c>
      <c r="AZ62" s="77" t="n">
        <f aca="false">LARGE(($N62~$P62~V62~$V62~$X62~$AB62~$AD62~$AF62~$AJ62~$AL62~$AN62~$AP62),4)</f>
        <v>45</v>
      </c>
    </row>
    <row r="63" customFormat="false" ht="12.75" hidden="true" customHeight="false" outlineLevel="0" collapsed="false">
      <c r="A63" s="59" t="n">
        <f aca="false">A62+1</f>
        <v>53</v>
      </c>
      <c r="B63" s="0" t="s">
        <v>278</v>
      </c>
      <c r="C63" s="0" t="s">
        <v>26</v>
      </c>
      <c r="D63" s="0" t="s">
        <v>279</v>
      </c>
      <c r="E63" s="0" t="s">
        <v>280</v>
      </c>
      <c r="F63" s="1" t="s">
        <v>281</v>
      </c>
      <c r="G63" s="1" t="s">
        <v>109</v>
      </c>
      <c r="H63" s="78" t="s">
        <v>31</v>
      </c>
      <c r="J63" s="61" t="n">
        <f aca="false">AV63</f>
        <v>405</v>
      </c>
      <c r="K63" s="62"/>
      <c r="L63" s="63" t="n">
        <f aca="false">IF(K63=1,0.75,0)</f>
        <v>0</v>
      </c>
      <c r="M63" s="64"/>
      <c r="N63" s="65" t="n">
        <f aca="false">IF(M63="",$J$5+1,M63)</f>
        <v>45</v>
      </c>
      <c r="O63" s="64"/>
      <c r="P63" s="65" t="n">
        <f aca="false">IF(O63="",$J$5+1,O63)</f>
        <v>45</v>
      </c>
      <c r="Q63" s="62"/>
      <c r="R63" s="66" t="n">
        <f aca="false">IF(Q63=1,0.75,0)</f>
        <v>0</v>
      </c>
      <c r="S63" s="64"/>
      <c r="T63" s="65" t="n">
        <f aca="false">IF(S63="",$J$5+1,S63)</f>
        <v>45</v>
      </c>
      <c r="U63" s="64"/>
      <c r="V63" s="65" t="n">
        <f aca="false">IF(U63="",$J$5+1,U63)</f>
        <v>45</v>
      </c>
      <c r="W63" s="67"/>
      <c r="X63" s="65" t="n">
        <f aca="false">IF(W63="",$J$5+1,W63)</f>
        <v>45</v>
      </c>
      <c r="Y63" s="62"/>
      <c r="Z63" s="68" t="n">
        <f aca="false">IF(Y63=1,0.75,0)</f>
        <v>0</v>
      </c>
      <c r="AA63" s="83"/>
      <c r="AB63" s="65" t="n">
        <f aca="false">IF(AA63="",$J$5+1,AA63)</f>
        <v>45</v>
      </c>
      <c r="AC63" s="82"/>
      <c r="AD63" s="65" t="n">
        <f aca="false">IF(AC63="",$J$5+1,AC63)</f>
        <v>45</v>
      </c>
      <c r="AE63" s="70"/>
      <c r="AF63" s="65" t="n">
        <f aca="false">IF(AE63="",$J$5+1,AE63)</f>
        <v>45</v>
      </c>
      <c r="AG63" s="62"/>
      <c r="AH63" s="71" t="n">
        <f aca="false">IF(AG63=1,0.75,0)</f>
        <v>0</v>
      </c>
      <c r="AI63" s="70"/>
      <c r="AJ63" s="86" t="n">
        <f aca="false">$J$5+1</f>
        <v>45</v>
      </c>
      <c r="AK63" s="70"/>
      <c r="AL63" s="86" t="n">
        <f aca="false">$J$5+1</f>
        <v>45</v>
      </c>
      <c r="AM63" s="70"/>
      <c r="AN63" s="86" t="n">
        <f aca="false">$J$5+1</f>
        <v>45</v>
      </c>
      <c r="AO63" s="70"/>
      <c r="AP63" s="86" t="n">
        <f aca="false">$J$5+1</f>
        <v>45</v>
      </c>
      <c r="AQ63" s="73" t="n">
        <f aca="false">(K63+Q63+Y63+AG63)</f>
        <v>0</v>
      </c>
      <c r="AR63" s="58" t="n">
        <f aca="false">SUM(L63,R63,Z63,AH63)</f>
        <v>0</v>
      </c>
      <c r="AS63" s="74" t="n">
        <f aca="false">SUM(N63,P63,T63,V63,X63,AB63,AD63,AF63,AI63:AL63,AN63,AP63)</f>
        <v>540</v>
      </c>
      <c r="AT63" s="61" t="n">
        <f aca="false">AS63-AR63</f>
        <v>540</v>
      </c>
      <c r="AU63" s="75" t="n">
        <f aca="false">SUM(AW63:AY63)</f>
        <v>135</v>
      </c>
      <c r="AV63" s="13" t="n">
        <f aca="false">AT63-AU63</f>
        <v>405</v>
      </c>
      <c r="AW63" s="76" t="n">
        <f aca="false">MAX($N63,$P63,$T63,$V63,$X63,$AB63,$AD63,$AF63,$AJ63,$AL63,$AN63,$AP63)</f>
        <v>45</v>
      </c>
      <c r="AX63" s="77" t="n">
        <f aca="false">LARGE(($N63~$P63~T63~$V63~$X63~$AB63~$AD63~$AF63~$AJ63~$AL63~$AN63~$AP63),2)</f>
        <v>45</v>
      </c>
      <c r="AY63" s="77" t="n">
        <f aca="false">LARGE(($N63~$P63~U63~$V63~$X63~$AB63~$AD63~$AF63~$AJ63~$AL63~$AN63~$AP63),3)</f>
        <v>45</v>
      </c>
      <c r="AZ63" s="77" t="n">
        <f aca="false">LARGE(($N63~$P63~V63~$V63~$X63~$AB63~$AD63~$AF63~$AJ63~$AL63~$AN63~$AP63),4)</f>
        <v>45</v>
      </c>
    </row>
    <row r="64" customFormat="false" ht="12.75" hidden="true" customHeight="false" outlineLevel="0" collapsed="false">
      <c r="A64" s="59" t="n">
        <f aca="false">A63+1</f>
        <v>54</v>
      </c>
      <c r="B64" s="0" t="s">
        <v>282</v>
      </c>
      <c r="C64" s="0" t="s">
        <v>41</v>
      </c>
      <c r="D64" s="0" t="s">
        <v>283</v>
      </c>
      <c r="E64" s="0" t="s">
        <v>284</v>
      </c>
      <c r="F64" s="1" t="s">
        <v>285</v>
      </c>
      <c r="G64" s="1" t="s">
        <v>109</v>
      </c>
      <c r="H64" s="78"/>
      <c r="J64" s="61" t="n">
        <f aca="false">AV64</f>
        <v>405</v>
      </c>
      <c r="K64" s="62"/>
      <c r="L64" s="63" t="n">
        <f aca="false">IF(K64=1,0.75,0)</f>
        <v>0</v>
      </c>
      <c r="M64" s="80"/>
      <c r="N64" s="65" t="n">
        <f aca="false">IF(M64="",$J$5+1,M64)</f>
        <v>45</v>
      </c>
      <c r="O64" s="80"/>
      <c r="P64" s="65" t="n">
        <f aca="false">IF(O64="",$J$5+1,O64)</f>
        <v>45</v>
      </c>
      <c r="Q64" s="62"/>
      <c r="R64" s="66" t="n">
        <f aca="false">IF(Q64=1,0.75,0)</f>
        <v>0</v>
      </c>
      <c r="S64" s="80"/>
      <c r="T64" s="65" t="n">
        <f aca="false">IF(S64="",$J$5+1,S64)</f>
        <v>45</v>
      </c>
      <c r="U64" s="80"/>
      <c r="V64" s="65" t="n">
        <f aca="false">IF(U64="",$J$5+1,U64)</f>
        <v>45</v>
      </c>
      <c r="W64" s="67"/>
      <c r="X64" s="65" t="n">
        <f aca="false">IF(W64="",$J$5+1,W64)</f>
        <v>45</v>
      </c>
      <c r="Y64" s="88"/>
      <c r="Z64" s="68" t="n">
        <f aca="false">IF(Y64=1,0.75,0)</f>
        <v>0</v>
      </c>
      <c r="AA64" s="83"/>
      <c r="AB64" s="65" t="n">
        <f aca="false">IF(AA64="",$J$5+1,AA64)</f>
        <v>45</v>
      </c>
      <c r="AD64" s="65" t="n">
        <f aca="false">IF(AC64="",$J$5+1,AC64)</f>
        <v>45</v>
      </c>
      <c r="AE64" s="82"/>
      <c r="AF64" s="65" t="n">
        <f aca="false">IF(AE64="",$J$5+1,AE64)</f>
        <v>45</v>
      </c>
      <c r="AG64" s="87"/>
      <c r="AH64" s="71" t="n">
        <f aca="false">IF(AG64=1,0.75,0)</f>
        <v>0</v>
      </c>
      <c r="AI64" s="82"/>
      <c r="AJ64" s="86" t="n">
        <f aca="false">$J$5+1</f>
        <v>45</v>
      </c>
      <c r="AK64" s="82"/>
      <c r="AL64" s="86" t="n">
        <f aca="false">$J$5+1</f>
        <v>45</v>
      </c>
      <c r="AM64" s="82"/>
      <c r="AN64" s="86" t="n">
        <f aca="false">$J$5+1</f>
        <v>45</v>
      </c>
      <c r="AO64" s="82"/>
      <c r="AP64" s="86" t="n">
        <f aca="false">$J$5+1</f>
        <v>45</v>
      </c>
      <c r="AQ64" s="73" t="n">
        <f aca="false">(K64+Q64+Y64+AG64)</f>
        <v>0</v>
      </c>
      <c r="AR64" s="58" t="n">
        <f aca="false">SUM(L64,R64,Z64,AH64)</f>
        <v>0</v>
      </c>
      <c r="AS64" s="74" t="n">
        <f aca="false">SUM(N64,P64,T64,V64,X64,AB64,AD64,AF64,AI64:AL64,AN64,AP64)</f>
        <v>540</v>
      </c>
      <c r="AT64" s="61" t="n">
        <f aca="false">AS64-AR64</f>
        <v>540</v>
      </c>
      <c r="AU64" s="75" t="n">
        <f aca="false">SUM(AW64:AY64)</f>
        <v>135</v>
      </c>
      <c r="AV64" s="13" t="n">
        <f aca="false">AT64-AU64</f>
        <v>405</v>
      </c>
      <c r="AW64" s="76" t="n">
        <f aca="false">MAX($N64,$P64,$T64,$V64,$X64,$AB64,$AD64,$AF64,$AJ64,$AL64,$AN64,$AP64)</f>
        <v>45</v>
      </c>
      <c r="AX64" s="77" t="n">
        <f aca="false">LARGE(($N64~$P64~T64~$V64~$X64~$AB64~$AD64~$AF64~$AJ64~$AL64~$AN64~$AP64),2)</f>
        <v>45</v>
      </c>
      <c r="AY64" s="77" t="n">
        <f aca="false">LARGE(($N64~$P64~U64~$V64~$X64~$AB64~$AD64~$AF64~$AJ64~$AL64~$AN64~$AP64),3)</f>
        <v>45</v>
      </c>
      <c r="AZ64" s="77" t="n">
        <f aca="false">LARGE(($N64~$P64~V64~$V64~$X64~$AB64~$AD64~$AF64~$AJ64~$AL64~$AN64~$AP64),4)</f>
        <v>45</v>
      </c>
    </row>
    <row r="65" customFormat="false" ht="12.75" hidden="true" customHeight="false" outlineLevel="0" collapsed="false">
      <c r="A65" s="59" t="n">
        <f aca="false">A64+1</f>
        <v>55</v>
      </c>
      <c r="B65" s="0" t="s">
        <v>286</v>
      </c>
      <c r="C65" s="0" t="s">
        <v>287</v>
      </c>
      <c r="D65" s="0" t="s">
        <v>288</v>
      </c>
      <c r="E65" s="0" t="s">
        <v>289</v>
      </c>
      <c r="F65" s="1" t="s">
        <v>290</v>
      </c>
      <c r="G65" s="1" t="s">
        <v>70</v>
      </c>
      <c r="H65" s="78" t="s">
        <v>31</v>
      </c>
      <c r="J65" s="61" t="n">
        <f aca="false">AV65</f>
        <v>405</v>
      </c>
      <c r="K65" s="62"/>
      <c r="L65" s="63" t="n">
        <f aca="false">IF(K65=1,0.75,0)</f>
        <v>0</v>
      </c>
      <c r="M65" s="82"/>
      <c r="N65" s="65" t="n">
        <f aca="false">IF(M65="",$J$5+1,M65)</f>
        <v>45</v>
      </c>
      <c r="O65" s="82"/>
      <c r="P65" s="65" t="n">
        <f aca="false">IF(O65="",$J$5+1,O65)</f>
        <v>45</v>
      </c>
      <c r="Q65" s="62"/>
      <c r="R65" s="66" t="n">
        <f aca="false">IF(Q65=1,0.75,0)</f>
        <v>0</v>
      </c>
      <c r="S65" s="82"/>
      <c r="T65" s="65" t="n">
        <f aca="false">IF(S65="",$J$5+1,S65)</f>
        <v>45</v>
      </c>
      <c r="U65" s="82"/>
      <c r="V65" s="65" t="n">
        <f aca="false">IF(U65="",$J$5+1,U65)</f>
        <v>45</v>
      </c>
      <c r="W65" s="67"/>
      <c r="X65" s="65" t="n">
        <f aca="false">IF(W65="",$J$5+1,W65)</f>
        <v>45</v>
      </c>
      <c r="Y65" s="62"/>
      <c r="Z65" s="68" t="n">
        <f aca="false">IF(Y65=1,0.75,0)</f>
        <v>0</v>
      </c>
      <c r="AA65" s="83"/>
      <c r="AB65" s="81" t="n">
        <f aca="false">IF(AA65="",$J$5+1,AA65)</f>
        <v>45</v>
      </c>
      <c r="AC65" s="82"/>
      <c r="AD65" s="65" t="n">
        <f aca="false">IF(AC65="",$J$5+1,AC65)</f>
        <v>45</v>
      </c>
      <c r="AE65" s="82"/>
      <c r="AF65" s="84" t="n">
        <f aca="false">$J$5+1</f>
        <v>45</v>
      </c>
      <c r="AG65" s="87"/>
      <c r="AH65" s="71" t="n">
        <f aca="false">IF(AG65=1,0.75,0)</f>
        <v>0</v>
      </c>
      <c r="AI65" s="82"/>
      <c r="AJ65" s="86" t="n">
        <f aca="false">$J$5+1</f>
        <v>45</v>
      </c>
      <c r="AK65" s="82"/>
      <c r="AL65" s="86" t="n">
        <f aca="false">$J$5+1</f>
        <v>45</v>
      </c>
      <c r="AM65" s="82"/>
      <c r="AN65" s="86" t="n">
        <f aca="false">$J$5+1</f>
        <v>45</v>
      </c>
      <c r="AO65" s="82"/>
      <c r="AP65" s="86" t="n">
        <f aca="false">$J$5+1</f>
        <v>45</v>
      </c>
      <c r="AQ65" s="73" t="n">
        <f aca="false">(K65+Q65+Y65+AG65)</f>
        <v>0</v>
      </c>
      <c r="AR65" s="58" t="n">
        <f aca="false">SUM(L65,R65,Z65,AH65)</f>
        <v>0</v>
      </c>
      <c r="AS65" s="74" t="n">
        <f aca="false">SUM(N65,P65,T65,V65,X65,AB65,AD65,AF65,AI65:AL65,AN65,AP65)</f>
        <v>540</v>
      </c>
      <c r="AT65" s="61" t="n">
        <f aca="false">AS65-AR65</f>
        <v>540</v>
      </c>
      <c r="AU65" s="75" t="n">
        <f aca="false">SUM(AW65:AY65)</f>
        <v>135</v>
      </c>
      <c r="AV65" s="13" t="n">
        <f aca="false">AT65-AU65</f>
        <v>405</v>
      </c>
      <c r="AW65" s="76" t="n">
        <f aca="false">MAX($N65,$P65,$T65,$V65,$X65,$AB65,$AD65,$AF65,$AJ65,$AL65,$AN65,$AP65)</f>
        <v>45</v>
      </c>
      <c r="AX65" s="77" t="n">
        <f aca="false">LARGE(($N65~$P65~T65~$V65~$X65~$AB65~$AD65~$AF65~$AJ65~$AL65~$AN65~$AP65),2)</f>
        <v>45</v>
      </c>
      <c r="AY65" s="77" t="n">
        <f aca="false">LARGE(($N65~$P65~U65~$V65~$X65~$AB65~$AD65~$AF65~$AJ65~$AL65~$AN65~$AP65),3)</f>
        <v>45</v>
      </c>
      <c r="AZ65" s="77" t="n">
        <f aca="false">LARGE(($N65~$P65~V65~$V65~$X65~$AB65~$AD65~$AF65~$AJ65~$AL65~$AN65~$AP65),4)</f>
        <v>45</v>
      </c>
    </row>
    <row r="66" customFormat="false" ht="12.75" hidden="true" customHeight="false" outlineLevel="0" collapsed="false">
      <c r="A66" s="59" t="n">
        <f aca="false">A65+1</f>
        <v>56</v>
      </c>
      <c r="B66" s="0" t="s">
        <v>291</v>
      </c>
      <c r="C66" s="0" t="s">
        <v>292</v>
      </c>
      <c r="D66" s="0" t="s">
        <v>293</v>
      </c>
      <c r="E66" s="0" t="s">
        <v>294</v>
      </c>
      <c r="F66" s="1" t="s">
        <v>295</v>
      </c>
      <c r="G66" s="1" t="s">
        <v>70</v>
      </c>
      <c r="H66" s="78"/>
      <c r="J66" s="61" t="n">
        <f aca="false">AV66</f>
        <v>405</v>
      </c>
      <c r="K66" s="62"/>
      <c r="L66" s="63" t="n">
        <f aca="false">IF(K66=1,0.75,0)</f>
        <v>0</v>
      </c>
      <c r="M66" s="80"/>
      <c r="N66" s="65" t="n">
        <f aca="false">IF(M66="",$J$5+1,M66)</f>
        <v>45</v>
      </c>
      <c r="O66" s="80"/>
      <c r="P66" s="65" t="n">
        <f aca="false">IF(O66="",$J$5+1,O66)</f>
        <v>45</v>
      </c>
      <c r="Q66" s="62"/>
      <c r="R66" s="66" t="n">
        <f aca="false">IF(Q66=1,0.75,0)</f>
        <v>0</v>
      </c>
      <c r="S66" s="80"/>
      <c r="T66" s="65" t="n">
        <f aca="false">IF(S66="",$J$5+1,S66)</f>
        <v>45</v>
      </c>
      <c r="U66" s="80"/>
      <c r="V66" s="65" t="n">
        <f aca="false">IF(U66="",$J$5+1,U66)</f>
        <v>45</v>
      </c>
      <c r="W66" s="67"/>
      <c r="X66" s="65" t="n">
        <f aca="false">IF(W66="",$J$5+1,W66)</f>
        <v>45</v>
      </c>
      <c r="Y66" s="62"/>
      <c r="Z66" s="68" t="n">
        <f aca="false">IF(Y66=1,0.75,0)</f>
        <v>0</v>
      </c>
      <c r="AA66" s="69"/>
      <c r="AB66" s="81" t="n">
        <f aca="false">IF(AA66="",$J$5+1,AA66)</f>
        <v>45</v>
      </c>
      <c r="AD66" s="65" t="n">
        <f aca="false">IF(AC66="",$J$5+1,AC66)</f>
        <v>45</v>
      </c>
      <c r="AE66" s="82"/>
      <c r="AF66" s="84" t="n">
        <f aca="false">$J$5+1</f>
        <v>45</v>
      </c>
      <c r="AG66" s="87"/>
      <c r="AH66" s="71" t="n">
        <f aca="false">IF(AG66=1,0.75,0)</f>
        <v>0</v>
      </c>
      <c r="AI66" s="82"/>
      <c r="AJ66" s="86" t="n">
        <f aca="false">$J$5+1</f>
        <v>45</v>
      </c>
      <c r="AK66" s="82"/>
      <c r="AL66" s="86" t="n">
        <f aca="false">$J$5+1</f>
        <v>45</v>
      </c>
      <c r="AM66" s="82"/>
      <c r="AN66" s="86" t="n">
        <f aca="false">$J$5+1</f>
        <v>45</v>
      </c>
      <c r="AO66" s="82"/>
      <c r="AP66" s="86" t="n">
        <f aca="false">$J$5+1</f>
        <v>45</v>
      </c>
      <c r="AQ66" s="73" t="n">
        <f aca="false">(K66+Q66+Y66+AG66)</f>
        <v>0</v>
      </c>
      <c r="AR66" s="58" t="n">
        <f aca="false">SUM(L66,R66,Z66,AH66)</f>
        <v>0</v>
      </c>
      <c r="AS66" s="74" t="n">
        <f aca="false">SUM(N66,P66,T66,V66,X66,AB66,AD66,AF66,AI66:AL66,AN66,AP66)</f>
        <v>540</v>
      </c>
      <c r="AT66" s="61" t="n">
        <f aca="false">AS66-AR66</f>
        <v>540</v>
      </c>
      <c r="AU66" s="75" t="n">
        <f aca="false">SUM(AW66:AY66)</f>
        <v>135</v>
      </c>
      <c r="AV66" s="13" t="n">
        <f aca="false">AT66-AU66</f>
        <v>405</v>
      </c>
      <c r="AW66" s="76" t="n">
        <f aca="false">MAX($N66,$P66,$T66,$V66,$X66,$AB66,$AD66,$AF66,$AJ66,$AL66,$AN66,$AP66)</f>
        <v>45</v>
      </c>
      <c r="AX66" s="77" t="n">
        <f aca="false">LARGE(($N66~$P66~T66~$V66~$X66~$AB66~$AD66~$AF66~$AJ66~$AL66~$AN66~$AP66),2)</f>
        <v>45</v>
      </c>
      <c r="AY66" s="77" t="n">
        <f aca="false">LARGE(($N66~$P66~U66~$V66~$X66~$AB66~$AD66~$AF66~$AJ66~$AL66~$AN66~$AP66),3)</f>
        <v>45</v>
      </c>
      <c r="AZ66" s="77" t="n">
        <f aca="false">LARGE(($N66~$P66~V66~$V66~$X66~$AB66~$AD66~$AF66~$AJ66~$AL66~$AN66~$AP66),4)</f>
        <v>45</v>
      </c>
    </row>
    <row r="67" customFormat="false" ht="12.75" hidden="true" customHeight="false" outlineLevel="0" collapsed="false">
      <c r="A67" s="59" t="n">
        <f aca="false">A66+1</f>
        <v>57</v>
      </c>
      <c r="B67" s="0" t="s">
        <v>296</v>
      </c>
      <c r="C67" s="0" t="s">
        <v>188</v>
      </c>
      <c r="D67" s="0" t="s">
        <v>283</v>
      </c>
      <c r="E67" s="0" t="s">
        <v>297</v>
      </c>
      <c r="F67" s="1" t="s">
        <v>298</v>
      </c>
      <c r="G67" s="1" t="s">
        <v>30</v>
      </c>
      <c r="H67" s="78"/>
      <c r="J67" s="61" t="n">
        <f aca="false">AV67</f>
        <v>405</v>
      </c>
      <c r="K67" s="62"/>
      <c r="L67" s="63" t="n">
        <f aca="false">IF(K67=1,0.75,0)</f>
        <v>0</v>
      </c>
      <c r="M67" s="80"/>
      <c r="N67" s="65" t="n">
        <f aca="false">IF(M67="",$J$5+1,M67)</f>
        <v>45</v>
      </c>
      <c r="O67" s="80"/>
      <c r="P67" s="65" t="n">
        <f aca="false">IF(O67="",$J$5+1,O67)</f>
        <v>45</v>
      </c>
      <c r="Q67" s="62"/>
      <c r="R67" s="66" t="n">
        <f aca="false">IF(Q67=1,0.75,0)</f>
        <v>0</v>
      </c>
      <c r="S67" s="80"/>
      <c r="T67" s="65" t="n">
        <f aca="false">IF(S67="",$J$5+1,S67)</f>
        <v>45</v>
      </c>
      <c r="U67" s="80"/>
      <c r="V67" s="65" t="n">
        <f aca="false">IF(U67="",$J$5+1,U67)</f>
        <v>45</v>
      </c>
      <c r="W67" s="67"/>
      <c r="X67" s="65" t="n">
        <f aca="false">IF(W67="",$J$5+1,W67)</f>
        <v>45</v>
      </c>
      <c r="Y67" s="88"/>
      <c r="Z67" s="68" t="n">
        <f aca="false">IF(Y67=1,0.75,0)</f>
        <v>0</v>
      </c>
      <c r="AA67" s="83"/>
      <c r="AB67" s="65" t="n">
        <f aca="false">IF(AA67="",$J$5+1,AA67)</f>
        <v>45</v>
      </c>
      <c r="AD67" s="65" t="n">
        <f aca="false">IF(AC67="",$J$5+1,AC67)</f>
        <v>45</v>
      </c>
      <c r="AE67" s="82"/>
      <c r="AF67" s="65" t="n">
        <f aca="false">IF(AE67="",$J$5+1,AE67)</f>
        <v>45</v>
      </c>
      <c r="AG67" s="87"/>
      <c r="AH67" s="71" t="n">
        <f aca="false">IF(AG67=1,0.75,0)</f>
        <v>0</v>
      </c>
      <c r="AI67" s="82"/>
      <c r="AJ67" s="86" t="n">
        <f aca="false">$J$5+1</f>
        <v>45</v>
      </c>
      <c r="AK67" s="82"/>
      <c r="AL67" s="86" t="n">
        <f aca="false">$J$5+1</f>
        <v>45</v>
      </c>
      <c r="AM67" s="82"/>
      <c r="AN67" s="86" t="n">
        <f aca="false">$J$5+1</f>
        <v>45</v>
      </c>
      <c r="AO67" s="82"/>
      <c r="AP67" s="86" t="n">
        <f aca="false">$J$5+1</f>
        <v>45</v>
      </c>
      <c r="AQ67" s="73" t="n">
        <f aca="false">(K67+Q67+Y67+AG67)</f>
        <v>0</v>
      </c>
      <c r="AR67" s="58" t="n">
        <f aca="false">SUM(L67,R67,Z67,AH67)</f>
        <v>0</v>
      </c>
      <c r="AS67" s="74" t="n">
        <f aca="false">SUM(N67,P67,T67,V67,X67,AB67,AD67,AF67,AI67:AL67,AN67,AP67)</f>
        <v>540</v>
      </c>
      <c r="AT67" s="61" t="n">
        <f aca="false">AS67-AR67</f>
        <v>540</v>
      </c>
      <c r="AU67" s="75" t="n">
        <f aca="false">SUM(AW67:AY67)</f>
        <v>135</v>
      </c>
      <c r="AV67" s="13" t="n">
        <f aca="false">AT67-AU67</f>
        <v>405</v>
      </c>
      <c r="AW67" s="76" t="n">
        <f aca="false">MAX($N67,$P67,$T67,$V67,$X67,$AB67,$AD67,$AF67,$AJ67,$AL67,$AN67,$AP67)</f>
        <v>45</v>
      </c>
      <c r="AX67" s="77" t="n">
        <f aca="false">LARGE(($N67~$P67~T67~$V67~$X67~$AB67~$AD67~$AF67~$AJ67~$AL67~$AN67~$AP67),2)</f>
        <v>45</v>
      </c>
      <c r="AY67" s="77" t="n">
        <f aca="false">LARGE(($N67~$P67~U67~$V67~$X67~$AB67~$AD67~$AF67~$AJ67~$AL67~$AN67~$AP67),3)</f>
        <v>45</v>
      </c>
      <c r="AZ67" s="77" t="n">
        <f aca="false">LARGE(($N67~$P67~V67~$V67~$X67~$AB67~$AD67~$AF67~$AJ67~$AL67~$AN67~$AP67),4)</f>
        <v>45</v>
      </c>
    </row>
    <row r="68" customFormat="false" ht="12.75" hidden="true" customHeight="false" outlineLevel="0" collapsed="false">
      <c r="A68" s="59" t="n">
        <f aca="false">A67+1</f>
        <v>58</v>
      </c>
      <c r="B68" s="0" t="s">
        <v>299</v>
      </c>
      <c r="C68" s="0" t="s">
        <v>300</v>
      </c>
      <c r="D68" s="0" t="s">
        <v>301</v>
      </c>
      <c r="E68" s="0" t="s">
        <v>302</v>
      </c>
      <c r="F68" s="1" t="s">
        <v>303</v>
      </c>
      <c r="G68" s="1" t="s">
        <v>70</v>
      </c>
      <c r="H68" s="78"/>
      <c r="J68" s="61" t="n">
        <f aca="false">AV68</f>
        <v>405</v>
      </c>
      <c r="K68" s="62"/>
      <c r="L68" s="63" t="n">
        <f aca="false">IF(K68=1,0.75,0)</f>
        <v>0</v>
      </c>
      <c r="M68" s="64"/>
      <c r="N68" s="65" t="n">
        <f aca="false">IF(M68="",$J$5+1,M68)</f>
        <v>45</v>
      </c>
      <c r="O68" s="64"/>
      <c r="P68" s="65" t="n">
        <f aca="false">IF(O68="",$J$5+1,O68)</f>
        <v>45</v>
      </c>
      <c r="Q68" s="62"/>
      <c r="R68" s="66" t="n">
        <f aca="false">IF(Q68=1,0.75,0)</f>
        <v>0</v>
      </c>
      <c r="S68" s="64"/>
      <c r="T68" s="65" t="n">
        <f aca="false">IF(S68="",$J$5+1,S68)</f>
        <v>45</v>
      </c>
      <c r="U68" s="64"/>
      <c r="V68" s="65" t="n">
        <f aca="false">IF(U68="",$J$5+1,U68)</f>
        <v>45</v>
      </c>
      <c r="W68" s="67"/>
      <c r="X68" s="65" t="n">
        <f aca="false">IF(W68="",$J$5+1,W68)</f>
        <v>45</v>
      </c>
      <c r="Y68" s="62"/>
      <c r="Z68" s="68" t="n">
        <f aca="false">IF(Y68=1,0.75,0)</f>
        <v>0</v>
      </c>
      <c r="AA68" s="69"/>
      <c r="AB68" s="65" t="n">
        <f aca="false">IF(AA68="",$J$5+1,AA68)</f>
        <v>45</v>
      </c>
      <c r="AC68" s="70"/>
      <c r="AD68" s="65" t="n">
        <f aca="false">IF(AC68="",$J$5+1,AC68)</f>
        <v>45</v>
      </c>
      <c r="AE68" s="82"/>
      <c r="AF68" s="65" t="n">
        <f aca="false">IF(AE68="",$J$5+1,AE68)</f>
        <v>45</v>
      </c>
      <c r="AG68" s="87"/>
      <c r="AH68" s="71" t="n">
        <f aca="false">IF(AG68=1,0.75,0)</f>
        <v>0</v>
      </c>
      <c r="AI68" s="82"/>
      <c r="AJ68" s="86" t="n">
        <f aca="false">$J$5+1</f>
        <v>45</v>
      </c>
      <c r="AK68" s="82"/>
      <c r="AL68" s="86" t="n">
        <f aca="false">$J$5+1</f>
        <v>45</v>
      </c>
      <c r="AM68" s="82"/>
      <c r="AN68" s="86" t="n">
        <f aca="false">$J$5+1</f>
        <v>45</v>
      </c>
      <c r="AO68" s="82"/>
      <c r="AP68" s="86" t="n">
        <f aca="false">$J$5+1</f>
        <v>45</v>
      </c>
      <c r="AQ68" s="73" t="n">
        <f aca="false">(K68+Q68+Y68+AG68)</f>
        <v>0</v>
      </c>
      <c r="AR68" s="58" t="n">
        <f aca="false">SUM(L68,R68,Z68,AH68)</f>
        <v>0</v>
      </c>
      <c r="AS68" s="74" t="n">
        <f aca="false">SUM(N68,P68,T68,V68,X68,AB68,AD68,AF68,AI68:AL68,AN68,AP68)</f>
        <v>540</v>
      </c>
      <c r="AT68" s="61" t="n">
        <f aca="false">AS68-AR68</f>
        <v>540</v>
      </c>
      <c r="AU68" s="75" t="n">
        <f aca="false">SUM(AW68:AY68)</f>
        <v>135</v>
      </c>
      <c r="AV68" s="13" t="n">
        <f aca="false">AT68-AU68</f>
        <v>405</v>
      </c>
      <c r="AW68" s="76" t="n">
        <f aca="false">MAX($N68,$P68,$T68,$V68,$X68,$AB68,$AD68,$AF68,$AJ68,$AL68,$AN68,$AP68)</f>
        <v>45</v>
      </c>
      <c r="AX68" s="77" t="n">
        <f aca="false">LARGE(($N68~$P68~T68~$V68~$X68~$AB68~$AD68~$AF68~$AJ68~$AL68~$AN68~$AP68),2)</f>
        <v>45</v>
      </c>
      <c r="AY68" s="77" t="n">
        <f aca="false">LARGE(($N68~$P68~U68~$V68~$X68~$AB68~$AD68~$AF68~$AJ68~$AL68~$AN68~$AP68),3)</f>
        <v>45</v>
      </c>
      <c r="AZ68" s="77" t="n">
        <f aca="false">LARGE(($N68~$P68~V68~$V68~$X68~$AB68~$AD68~$AF68~$AJ68~$AL68~$AN68~$AP68),4)</f>
        <v>45</v>
      </c>
    </row>
    <row r="69" customFormat="false" ht="12.75" hidden="true" customHeight="false" outlineLevel="0" collapsed="false">
      <c r="A69" s="59" t="n">
        <f aca="false">A68+1</f>
        <v>59</v>
      </c>
      <c r="B69" s="0" t="s">
        <v>304</v>
      </c>
      <c r="C69" s="0" t="s">
        <v>96</v>
      </c>
      <c r="D69" s="0" t="s">
        <v>131</v>
      </c>
      <c r="E69" s="0" t="s">
        <v>305</v>
      </c>
      <c r="F69" s="1" t="s">
        <v>306</v>
      </c>
      <c r="G69" s="1" t="s">
        <v>70</v>
      </c>
      <c r="H69" s="78" t="s">
        <v>31</v>
      </c>
      <c r="J69" s="61" t="n">
        <f aca="false">AV69</f>
        <v>405</v>
      </c>
      <c r="K69" s="62"/>
      <c r="L69" s="63" t="n">
        <f aca="false">IF(K69=1,0.75,0)</f>
        <v>0</v>
      </c>
      <c r="M69" s="80"/>
      <c r="N69" s="65" t="n">
        <f aca="false">IF(M69="",$J$5+1,M69)</f>
        <v>45</v>
      </c>
      <c r="O69" s="80"/>
      <c r="P69" s="65" t="n">
        <f aca="false">IF(O69="",$J$5+1,O69)</f>
        <v>45</v>
      </c>
      <c r="Q69" s="62"/>
      <c r="R69" s="66" t="n">
        <f aca="false">IF(Q69=1,0.75,0)</f>
        <v>0</v>
      </c>
      <c r="S69" s="80"/>
      <c r="T69" s="65" t="n">
        <f aca="false">IF(S69="",$J$5+1,S69)</f>
        <v>45</v>
      </c>
      <c r="U69" s="80"/>
      <c r="V69" s="65" t="n">
        <f aca="false">IF(U69="",$J$5+1,U69)</f>
        <v>45</v>
      </c>
      <c r="W69" s="67"/>
      <c r="X69" s="65" t="n">
        <f aca="false">IF(W69="",$J$5+1,W69)</f>
        <v>45</v>
      </c>
      <c r="Y69" s="62"/>
      <c r="Z69" s="68" t="n">
        <f aca="false">IF(Y69=1,0.75,0)</f>
        <v>0</v>
      </c>
      <c r="AA69" s="69"/>
      <c r="AB69" s="81" t="n">
        <f aca="false">IF(AA69="",$J$5+1,AA69)</f>
        <v>45</v>
      </c>
      <c r="AD69" s="65" t="n">
        <f aca="false">IF(AC69="",$J$5+1,AC69)</f>
        <v>45</v>
      </c>
      <c r="AE69" s="82"/>
      <c r="AF69" s="84" t="n">
        <f aca="false">$J$5+1</f>
        <v>45</v>
      </c>
      <c r="AG69" s="87"/>
      <c r="AH69" s="71" t="n">
        <f aca="false">IF(AG69=1,0.75,0)</f>
        <v>0</v>
      </c>
      <c r="AI69" s="82"/>
      <c r="AJ69" s="86" t="n">
        <f aca="false">$J$5+1</f>
        <v>45</v>
      </c>
      <c r="AK69" s="82"/>
      <c r="AL69" s="86" t="n">
        <f aca="false">$J$5+1</f>
        <v>45</v>
      </c>
      <c r="AM69" s="82"/>
      <c r="AN69" s="86" t="n">
        <f aca="false">$J$5+1</f>
        <v>45</v>
      </c>
      <c r="AO69" s="82"/>
      <c r="AP69" s="86" t="n">
        <f aca="false">$J$5+1</f>
        <v>45</v>
      </c>
      <c r="AQ69" s="73" t="n">
        <f aca="false">(K69+Q69+Y69+AG69)</f>
        <v>0</v>
      </c>
      <c r="AR69" s="58" t="n">
        <f aca="false">SUM(L69,R69,Z69,AH69)</f>
        <v>0</v>
      </c>
      <c r="AS69" s="74" t="n">
        <f aca="false">SUM(N69,P69,T69,V69,X69,AB69,AD69,AF69,AI69:AL69,AN69,AP69)</f>
        <v>540</v>
      </c>
      <c r="AT69" s="61" t="n">
        <f aca="false">AS69-AR69</f>
        <v>540</v>
      </c>
      <c r="AU69" s="75" t="n">
        <f aca="false">SUM(AW69:AY69)</f>
        <v>135</v>
      </c>
      <c r="AV69" s="13" t="n">
        <f aca="false">AT69-AU69</f>
        <v>405</v>
      </c>
      <c r="AW69" s="76" t="n">
        <f aca="false">MAX($N69,$P69,$T69,$V69,$X69,$AB69,$AD69,$AF69,$AJ69,$AL69,$AN69,$AP69)</f>
        <v>45</v>
      </c>
      <c r="AX69" s="77" t="n">
        <f aca="false">LARGE(($N69~$P69~T69~$V69~$X69~$AB69~$AD69~$AF69~$AJ69~$AL69~$AN69~$AP69),2)</f>
        <v>45</v>
      </c>
      <c r="AY69" s="77" t="n">
        <f aca="false">LARGE(($N69~$P69~U69~$V69~$X69~$AB69~$AD69~$AF69~$AJ69~$AL69~$AN69~$AP69),3)</f>
        <v>45</v>
      </c>
      <c r="AZ69" s="77" t="n">
        <f aca="false">LARGE(($N69~$P69~V69~$V69~$X69~$AB69~$AD69~$AF69~$AJ69~$AL69~$AN69~$AP69),4)</f>
        <v>45</v>
      </c>
    </row>
    <row r="70" customFormat="false" ht="12.75" hidden="true" customHeight="false" outlineLevel="0" collapsed="false">
      <c r="A70" s="59" t="n">
        <f aca="false">A69+1</f>
        <v>60</v>
      </c>
      <c r="B70" s="0" t="s">
        <v>307</v>
      </c>
      <c r="C70" s="0" t="s">
        <v>308</v>
      </c>
      <c r="D70" s="0" t="s">
        <v>309</v>
      </c>
      <c r="E70" s="0" t="s">
        <v>310</v>
      </c>
      <c r="F70" s="1" t="s">
        <v>49</v>
      </c>
      <c r="G70" s="1" t="s">
        <v>30</v>
      </c>
      <c r="H70" s="78"/>
      <c r="J70" s="61" t="n">
        <f aca="false">AV70</f>
        <v>405</v>
      </c>
      <c r="K70" s="62"/>
      <c r="L70" s="63" t="n">
        <f aca="false">IF(K70=1,0.75,0)</f>
        <v>0</v>
      </c>
      <c r="M70" s="80"/>
      <c r="N70" s="65" t="n">
        <f aca="false">IF(M70="",$J$5+1,M70)</f>
        <v>45</v>
      </c>
      <c r="O70" s="80"/>
      <c r="P70" s="65" t="n">
        <f aca="false">IF(O70="",$J$5+1,O70)</f>
        <v>45</v>
      </c>
      <c r="Q70" s="62"/>
      <c r="R70" s="66" t="n">
        <f aca="false">IF(Q70=1,0.75,0)</f>
        <v>0</v>
      </c>
      <c r="S70" s="80"/>
      <c r="T70" s="65" t="n">
        <f aca="false">IF(S70="",$J$5+1,S70)</f>
        <v>45</v>
      </c>
      <c r="U70" s="80"/>
      <c r="V70" s="65" t="n">
        <f aca="false">IF(U70="",$J$5+1,U70)</f>
        <v>45</v>
      </c>
      <c r="W70" s="67"/>
      <c r="X70" s="65" t="n">
        <f aca="false">IF(W70="",$J$5+1,W70)</f>
        <v>45</v>
      </c>
      <c r="Y70" s="62"/>
      <c r="Z70" s="68" t="n">
        <f aca="false">IF(Y70=1,0.75,0)</f>
        <v>0</v>
      </c>
      <c r="AA70" s="69"/>
      <c r="AB70" s="81" t="n">
        <f aca="false">IF(AA70="",$J$5+1,AA70)</f>
        <v>45</v>
      </c>
      <c r="AD70" s="65" t="n">
        <f aca="false">IF(AC70="",$J$5+1,AC70)</f>
        <v>45</v>
      </c>
      <c r="AE70" s="82"/>
      <c r="AF70" s="84" t="n">
        <f aca="false">$J$5+1</f>
        <v>45</v>
      </c>
      <c r="AG70" s="62"/>
      <c r="AH70" s="71" t="n">
        <f aca="false">IF(AG70=1,0.75,0)</f>
        <v>0</v>
      </c>
      <c r="AI70" s="82"/>
      <c r="AJ70" s="86" t="n">
        <f aca="false">$J$5+1</f>
        <v>45</v>
      </c>
      <c r="AK70" s="82"/>
      <c r="AL70" s="86" t="n">
        <f aca="false">$J$5+1</f>
        <v>45</v>
      </c>
      <c r="AM70" s="82"/>
      <c r="AN70" s="86" t="n">
        <f aca="false">$J$5+1</f>
        <v>45</v>
      </c>
      <c r="AO70" s="82"/>
      <c r="AP70" s="86" t="n">
        <f aca="false">$J$5+1</f>
        <v>45</v>
      </c>
      <c r="AQ70" s="73" t="n">
        <f aca="false">(K70+Q70+Y70+AG70)</f>
        <v>0</v>
      </c>
      <c r="AR70" s="58" t="n">
        <f aca="false">SUM(L70,R70,Z70,AH70)</f>
        <v>0</v>
      </c>
      <c r="AS70" s="74" t="n">
        <f aca="false">SUM(N70,P70,T70,V70,X70,AB70,AD70,AF70,AI70:AL70,AN70,AP70)</f>
        <v>540</v>
      </c>
      <c r="AT70" s="61" t="n">
        <f aca="false">AS70-AR70</f>
        <v>540</v>
      </c>
      <c r="AU70" s="75" t="n">
        <f aca="false">SUM(AW70:AY70)</f>
        <v>135</v>
      </c>
      <c r="AV70" s="13" t="n">
        <f aca="false">AT70-AU70</f>
        <v>405</v>
      </c>
      <c r="AW70" s="76" t="n">
        <f aca="false">MAX($N70,$P70,$T70,$V70,$X70,$AB70,$AD70,$AF70,$AJ70,$AL70,$AN70,$AP70)</f>
        <v>45</v>
      </c>
      <c r="AX70" s="77" t="n">
        <f aca="false">LARGE(($N70~$P70~T70~$V70~$X70~$AB70~$AD70~$AF70~$AJ70~$AL70~$AN70~$AP70),2)</f>
        <v>45</v>
      </c>
      <c r="AY70" s="77" t="n">
        <f aca="false">LARGE(($N70~$P70~U70~$V70~$X70~$AB70~$AD70~$AF70~$AJ70~$AL70~$AN70~$AP70),3)</f>
        <v>45</v>
      </c>
      <c r="AZ70" s="77" t="n">
        <f aca="false">LARGE(($N70~$P70~V70~$V70~$X70~$AB70~$AD70~$AF70~$AJ70~$AL70~$AN70~$AP70),4)</f>
        <v>45</v>
      </c>
    </row>
    <row r="71" customFormat="false" ht="12.75" hidden="true" customHeight="false" outlineLevel="0" collapsed="false">
      <c r="A71" s="59" t="n">
        <f aca="false">A70+1</f>
        <v>61</v>
      </c>
      <c r="B71" s="0" t="s">
        <v>209</v>
      </c>
      <c r="C71" s="0" t="s">
        <v>130</v>
      </c>
      <c r="D71" s="0" t="s">
        <v>210</v>
      </c>
      <c r="E71" s="0" t="s">
        <v>311</v>
      </c>
      <c r="F71" s="1" t="s">
        <v>312</v>
      </c>
      <c r="G71" s="1" t="s">
        <v>30</v>
      </c>
      <c r="H71" s="78"/>
      <c r="J71" s="61" t="n">
        <f aca="false">AV71</f>
        <v>405</v>
      </c>
      <c r="K71" s="79"/>
      <c r="L71" s="63" t="n">
        <f aca="false">IF(K71=1,0.75,0)</f>
        <v>0</v>
      </c>
      <c r="M71" s="80"/>
      <c r="N71" s="65" t="n">
        <f aca="false">IF(M71="",$J$5+1,M71)</f>
        <v>45</v>
      </c>
      <c r="O71" s="80"/>
      <c r="P71" s="65" t="n">
        <f aca="false">IF(O71="",$J$5+1,O71)</f>
        <v>45</v>
      </c>
      <c r="Q71" s="62"/>
      <c r="R71" s="66" t="n">
        <f aca="false">IF(Q71=1,0.75,0)</f>
        <v>0</v>
      </c>
      <c r="S71" s="80"/>
      <c r="T71" s="65" t="n">
        <f aca="false">IF(S71="",$J$5+1,S71)</f>
        <v>45</v>
      </c>
      <c r="U71" s="80"/>
      <c r="V71" s="65" t="n">
        <f aca="false">IF(U71="",$J$5+1,U71)</f>
        <v>45</v>
      </c>
      <c r="W71" s="67"/>
      <c r="X71" s="65" t="n">
        <f aca="false">IF(W71="",$J$5+1,W71)</f>
        <v>45</v>
      </c>
      <c r="Y71" s="62"/>
      <c r="Z71" s="68" t="n">
        <f aca="false">IF(Y71=1,0.75,0)</f>
        <v>0</v>
      </c>
      <c r="AA71" s="69"/>
      <c r="AB71" s="65" t="n">
        <f aca="false">IF(AA71="",$J$5+1,AA71)</f>
        <v>45</v>
      </c>
      <c r="AD71" s="65" t="n">
        <f aca="false">IF(AC71="",$J$5+1,AC71)</f>
        <v>45</v>
      </c>
      <c r="AE71" s="82"/>
      <c r="AF71" s="65" t="n">
        <f aca="false">IF(AE71="",$J$5+1,AE71)</f>
        <v>45</v>
      </c>
      <c r="AG71" s="62"/>
      <c r="AH71" s="71" t="n">
        <f aca="false">IF(AG71=1,0.75,0)</f>
        <v>0</v>
      </c>
      <c r="AI71" s="82"/>
      <c r="AJ71" s="72" t="n">
        <f aca="false">IF(AI71="",$J$5+1,AI71)</f>
        <v>45</v>
      </c>
      <c r="AK71" s="82"/>
      <c r="AL71" s="72" t="n">
        <f aca="false">IF(AK71="",$J$5+1,AK71)</f>
        <v>45</v>
      </c>
      <c r="AM71" s="82"/>
      <c r="AN71" s="72" t="n">
        <f aca="false">IF(AM71="",$J$5+1,AM71)</f>
        <v>45</v>
      </c>
      <c r="AO71" s="82"/>
      <c r="AP71" s="72" t="n">
        <f aca="false">IF(AO71="",$J$5+1,AO71)</f>
        <v>45</v>
      </c>
      <c r="AQ71" s="73" t="n">
        <f aca="false">(K71+Q71+Y71+AG71)</f>
        <v>0</v>
      </c>
      <c r="AR71" s="58" t="n">
        <f aca="false">SUM(L71,R71,Z71,AH71)</f>
        <v>0</v>
      </c>
      <c r="AS71" s="74" t="n">
        <f aca="false">SUM(N71,P71,T71,V71,X71,AB71,AD71,AF71,AI71:AL71,AN71,AP71)</f>
        <v>540</v>
      </c>
      <c r="AT71" s="61" t="n">
        <f aca="false">AS71-AR71</f>
        <v>540</v>
      </c>
      <c r="AU71" s="75" t="n">
        <f aca="false">SUM(AW71:AY71)</f>
        <v>135</v>
      </c>
      <c r="AV71" s="13" t="n">
        <f aca="false">AT71-AU71</f>
        <v>405</v>
      </c>
      <c r="AW71" s="76" t="n">
        <f aca="false">MAX($N71,$P71,$T71,$V71,$X71,$AB71,$AD71,$AF71,$AJ71,$AL71,$AN71,$AP71)</f>
        <v>45</v>
      </c>
      <c r="AX71" s="77" t="n">
        <f aca="false">LARGE(($N71~$P71~T71~$V71~$X71~$AB71~$AD71~$AF71~$AJ71~$AL71~$AN71~$AP71),2)</f>
        <v>45</v>
      </c>
      <c r="AY71" s="77" t="n">
        <f aca="false">LARGE(($N71~$P71~U71~$V71~$X71~$AB71~$AD71~$AF71~$AJ71~$AL71~$AN71~$AP71),3)</f>
        <v>45</v>
      </c>
      <c r="AZ71" s="77" t="n">
        <f aca="false">LARGE(($N71~$P71~V71~$V71~$X71~$AB71~$AD71~$AF71~$AJ71~$AL71~$AN71~$AP71),4)</f>
        <v>45</v>
      </c>
    </row>
    <row r="72" customFormat="false" ht="12.75" hidden="true" customHeight="false" outlineLevel="0" collapsed="false">
      <c r="A72" s="59" t="n">
        <f aca="false">A71+1</f>
        <v>62</v>
      </c>
      <c r="B72" s="0" t="s">
        <v>313</v>
      </c>
      <c r="C72" s="0" t="s">
        <v>314</v>
      </c>
      <c r="D72" s="45" t="s">
        <v>138</v>
      </c>
      <c r="E72" s="0" t="s">
        <v>122</v>
      </c>
      <c r="F72" s="1" t="s">
        <v>145</v>
      </c>
      <c r="G72" s="1" t="s">
        <v>30</v>
      </c>
      <c r="H72" s="78" t="s">
        <v>31</v>
      </c>
      <c r="J72" s="61" t="n">
        <f aca="false">AV72</f>
        <v>405</v>
      </c>
      <c r="K72" s="79"/>
      <c r="L72" s="63" t="n">
        <f aca="false">IF(K72=1,0.75,0)</f>
        <v>0</v>
      </c>
      <c r="N72" s="65" t="n">
        <f aca="false">IF(M72="",$J$5+1,M72)</f>
        <v>45</v>
      </c>
      <c r="O72" s="80"/>
      <c r="P72" s="65" t="n">
        <f aca="false">IF(O72="",$J$5+1,O72)</f>
        <v>45</v>
      </c>
      <c r="Q72" s="62"/>
      <c r="R72" s="66" t="n">
        <f aca="false">IF(Q72=1,0.75,0)</f>
        <v>0</v>
      </c>
      <c r="T72" s="65" t="n">
        <f aca="false">IF(S72="",$J$5+1,S72)</f>
        <v>45</v>
      </c>
      <c r="U72" s="80"/>
      <c r="V72" s="65" t="n">
        <f aca="false">IF(U72="",$J$5+1,U72)</f>
        <v>45</v>
      </c>
      <c r="W72" s="67"/>
      <c r="X72" s="65" t="n">
        <f aca="false">IF(W72="",$J$5+1,W72)</f>
        <v>45</v>
      </c>
      <c r="Y72" s="62"/>
      <c r="Z72" s="68" t="n">
        <f aca="false">IF(Y72=1,0.75,0)</f>
        <v>0</v>
      </c>
      <c r="AA72" s="69"/>
      <c r="AB72" s="81" t="n">
        <f aca="false">IF(AA72="",$J$5+1,AA72)</f>
        <v>45</v>
      </c>
      <c r="AC72" s="70"/>
      <c r="AD72" s="65" t="n">
        <f aca="false">IF(AC72="",$J$5+1,AC72)</f>
        <v>45</v>
      </c>
      <c r="AE72" s="82"/>
      <c r="AF72" s="65" t="n">
        <f aca="false">IF(AE72="",$J$5+1,AE72)</f>
        <v>45</v>
      </c>
      <c r="AG72" s="87"/>
      <c r="AH72" s="71" t="n">
        <f aca="false">IF(AG72=1,0.75,0)</f>
        <v>0</v>
      </c>
      <c r="AI72" s="82"/>
      <c r="AJ72" s="86" t="n">
        <f aca="false">$J$5+1</f>
        <v>45</v>
      </c>
      <c r="AK72" s="82"/>
      <c r="AL72" s="86" t="n">
        <f aca="false">$J$5+1</f>
        <v>45</v>
      </c>
      <c r="AM72" s="82"/>
      <c r="AN72" s="86" t="n">
        <f aca="false">$J$5+1</f>
        <v>45</v>
      </c>
      <c r="AO72" s="82"/>
      <c r="AP72" s="86" t="n">
        <f aca="false">$J$5+1</f>
        <v>45</v>
      </c>
      <c r="AQ72" s="73" t="n">
        <f aca="false">(K72+Q72+Y72+AG72)</f>
        <v>0</v>
      </c>
      <c r="AR72" s="58" t="n">
        <f aca="false">SUM(L72,R72,Z72,AH72)</f>
        <v>0</v>
      </c>
      <c r="AS72" s="74" t="n">
        <f aca="false">SUM(N72,P72,T72,V72,X72,AB72,AD72,AF72,AI72:AL72,AN72,AP72)</f>
        <v>540</v>
      </c>
      <c r="AT72" s="61" t="n">
        <f aca="false">AS72-AR72</f>
        <v>540</v>
      </c>
      <c r="AU72" s="75" t="n">
        <f aca="false">SUM(AW72:AY72)</f>
        <v>135</v>
      </c>
      <c r="AV72" s="13" t="n">
        <f aca="false">AT72-AU72</f>
        <v>405</v>
      </c>
      <c r="AW72" s="76" t="n">
        <f aca="false">MAX($N72,$P72,$T72,$V72,$X72,$AB72,$AD72,$AF72,$AJ72,$AL72,$AN72,$AP72)</f>
        <v>45</v>
      </c>
      <c r="AX72" s="77" t="n">
        <f aca="false">LARGE(($N72~$P72~T72~$V72~$X72~$AB72~$AD72~$AF72~$AJ72~$AL72~$AN72~$AP72),2)</f>
        <v>45</v>
      </c>
      <c r="AY72" s="77" t="n">
        <f aca="false">LARGE(($N72~$P72~U72~$V72~$X72~$AB72~$AD72~$AF72~$AJ72~$AL72~$AN72~$AP72),3)</f>
        <v>45</v>
      </c>
      <c r="AZ72" s="77" t="n">
        <f aca="false">LARGE(($N72~$P72~V72~$V72~$X72~$AB72~$AD72~$AF72~$AJ72~$AL72~$AN72~$AP72),4)</f>
        <v>45</v>
      </c>
    </row>
    <row r="73" customFormat="false" ht="12.75" hidden="true" customHeight="false" outlineLevel="0" collapsed="false">
      <c r="A73" s="59" t="n">
        <f aca="false">A72+1</f>
        <v>63</v>
      </c>
      <c r="B73" s="0" t="s">
        <v>315</v>
      </c>
      <c r="C73" s="0" t="s">
        <v>316</v>
      </c>
      <c r="D73" s="0" t="s">
        <v>317</v>
      </c>
      <c r="E73" s="0" t="s">
        <v>318</v>
      </c>
      <c r="F73" s="1" t="s">
        <v>319</v>
      </c>
      <c r="G73" s="1" t="s">
        <v>30</v>
      </c>
      <c r="H73" s="78"/>
      <c r="J73" s="61" t="n">
        <f aca="false">AV73</f>
        <v>405</v>
      </c>
      <c r="K73" s="79"/>
      <c r="L73" s="63" t="n">
        <f aca="false">IF(K73=1,0.75,0)</f>
        <v>0</v>
      </c>
      <c r="N73" s="65" t="n">
        <f aca="false">IF(M73="",$J$5+1,M73)</f>
        <v>45</v>
      </c>
      <c r="O73" s="80"/>
      <c r="P73" s="65" t="n">
        <f aca="false">IF(O73="",$J$5+1,O73)</f>
        <v>45</v>
      </c>
      <c r="Q73" s="62"/>
      <c r="R73" s="66" t="n">
        <f aca="false">IF(Q73=1,0.75,0)</f>
        <v>0</v>
      </c>
      <c r="T73" s="65" t="n">
        <f aca="false">IF(S73="",$J$5+1,S73)</f>
        <v>45</v>
      </c>
      <c r="U73" s="80"/>
      <c r="V73" s="65" t="n">
        <f aca="false">IF(U73="",$J$5+1,U73)</f>
        <v>45</v>
      </c>
      <c r="W73" s="67"/>
      <c r="X73" s="65" t="n">
        <f aca="false">IF(W73="",$J$5+1,W73)</f>
        <v>45</v>
      </c>
      <c r="Y73" s="62"/>
      <c r="Z73" s="68" t="n">
        <f aca="false">IF(Y73=1,0.75,0)</f>
        <v>0</v>
      </c>
      <c r="AA73" s="69"/>
      <c r="AB73" s="81" t="n">
        <f aca="false">IF(AA73="",$J$5+1,AA73)</f>
        <v>45</v>
      </c>
      <c r="AC73" s="70"/>
      <c r="AD73" s="65" t="n">
        <f aca="false">IF(AC73="",$J$5+1,AC73)</f>
        <v>45</v>
      </c>
      <c r="AE73" s="82"/>
      <c r="AF73" s="65" t="n">
        <f aca="false">IF(AE73="",$J$5+1,AE73)</f>
        <v>45</v>
      </c>
      <c r="AG73" s="62"/>
      <c r="AH73" s="71" t="n">
        <f aca="false">IF(AG73=1,0.75,0)</f>
        <v>0</v>
      </c>
      <c r="AI73" s="82"/>
      <c r="AJ73" s="72" t="n">
        <f aca="false">IF(AI73="",$J$5+1,AI73)</f>
        <v>45</v>
      </c>
      <c r="AK73" s="82"/>
      <c r="AL73" s="72" t="n">
        <f aca="false">IF(AK73="",$J$5+1,AK73)</f>
        <v>45</v>
      </c>
      <c r="AM73" s="82"/>
      <c r="AN73" s="72" t="n">
        <f aca="false">IF(AM73="",$J$5+1,AM73)</f>
        <v>45</v>
      </c>
      <c r="AO73" s="82"/>
      <c r="AP73" s="72" t="n">
        <f aca="false">IF(AO73="",$J$5+1,AO73)</f>
        <v>45</v>
      </c>
      <c r="AQ73" s="73" t="n">
        <f aca="false">(K73+Q73+Y73+AG73)</f>
        <v>0</v>
      </c>
      <c r="AR73" s="58" t="n">
        <f aca="false">SUM(L73,R73,Z73,AH73)</f>
        <v>0</v>
      </c>
      <c r="AS73" s="74" t="n">
        <f aca="false">SUM(N73,P73,T73,V73,X73,AB73,AD73,AF73,AI73:AL73,AN73,AP73)</f>
        <v>540</v>
      </c>
      <c r="AT73" s="61" t="n">
        <f aca="false">AS73-AR73</f>
        <v>540</v>
      </c>
      <c r="AU73" s="75" t="n">
        <f aca="false">SUM(AW73:AY73)</f>
        <v>135</v>
      </c>
      <c r="AV73" s="13" t="n">
        <f aca="false">AT73-AU73</f>
        <v>405</v>
      </c>
      <c r="AW73" s="76" t="n">
        <f aca="false">MAX($N73,$P73,$T73,$V73,$X73,$AB73,$AD73,$AF73,$AJ73,$AL73,$AN73,$AP73)</f>
        <v>45</v>
      </c>
      <c r="AX73" s="77" t="n">
        <f aca="false">LARGE(($N73~$P73~T73~$V73~$X73~$AB73~$AD73~$AF73~$AJ73~$AL73~$AN73~$AP73),2)</f>
        <v>45</v>
      </c>
      <c r="AY73" s="77" t="n">
        <f aca="false">LARGE(($N73~$P73~U73~$V73~$X73~$AB73~$AD73~$AF73~$AJ73~$AL73~$AN73~$AP73),3)</f>
        <v>45</v>
      </c>
      <c r="AZ73" s="77" t="n">
        <f aca="false">LARGE(($N73~$P73~V73~$V73~$X73~$AB73~$AD73~$AF73~$AJ73~$AL73~$AN73~$AP73),4)</f>
        <v>45</v>
      </c>
    </row>
    <row r="74" customFormat="false" ht="12.75" hidden="true" customHeight="false" outlineLevel="0" collapsed="false">
      <c r="A74" s="59" t="n">
        <f aca="false">A73+1</f>
        <v>64</v>
      </c>
      <c r="B74" s="0" t="s">
        <v>320</v>
      </c>
      <c r="C74" s="0" t="s">
        <v>321</v>
      </c>
      <c r="D74" s="0" t="s">
        <v>151</v>
      </c>
      <c r="E74" s="0" t="s">
        <v>322</v>
      </c>
      <c r="F74" s="1" t="s">
        <v>298</v>
      </c>
      <c r="G74" s="1" t="s">
        <v>30</v>
      </c>
      <c r="H74" s="78" t="s">
        <v>122</v>
      </c>
      <c r="J74" s="61" t="n">
        <f aca="false">AV74</f>
        <v>405</v>
      </c>
      <c r="K74" s="79"/>
      <c r="L74" s="63" t="n">
        <f aca="false">IF(K74=1,0.75,0)</f>
        <v>0</v>
      </c>
      <c r="N74" s="65" t="n">
        <f aca="false">IF(M74="",$J$5+1,M74)</f>
        <v>45</v>
      </c>
      <c r="O74" s="80"/>
      <c r="P74" s="65" t="n">
        <f aca="false">IF(O74="",$J$5+1,O74)</f>
        <v>45</v>
      </c>
      <c r="Q74" s="62"/>
      <c r="R74" s="66" t="n">
        <f aca="false">IF(Q74=1,0.75,0)</f>
        <v>0</v>
      </c>
      <c r="T74" s="65" t="n">
        <f aca="false">IF(S74="",$J$5+1,S74)</f>
        <v>45</v>
      </c>
      <c r="U74" s="80"/>
      <c r="V74" s="65" t="n">
        <f aca="false">IF(U74="",$J$5+1,U74)</f>
        <v>45</v>
      </c>
      <c r="W74" s="67"/>
      <c r="X74" s="65" t="n">
        <f aca="false">IF(W74="",$J$5+1,W74)</f>
        <v>45</v>
      </c>
      <c r="Y74" s="62"/>
      <c r="Z74" s="68" t="n">
        <f aca="false">IF(Y74=1,0.75,0)</f>
        <v>0</v>
      </c>
      <c r="AB74" s="65" t="n">
        <f aca="false">IF(AA74="",$J$5+1,AA74)</f>
        <v>45</v>
      </c>
      <c r="AD74" s="65" t="n">
        <f aca="false">IF(AC74="",$J$5+1,AC74)</f>
        <v>45</v>
      </c>
      <c r="AE74" s="82"/>
      <c r="AF74" s="84" t="n">
        <f aca="false">$J$5+1</f>
        <v>45</v>
      </c>
      <c r="AG74" s="62"/>
      <c r="AH74" s="71" t="n">
        <f aca="false">IF(AG74=1,0.75,0)</f>
        <v>0</v>
      </c>
      <c r="AI74" s="82"/>
      <c r="AJ74" s="86" t="n">
        <f aca="false">$J$5+1</f>
        <v>45</v>
      </c>
      <c r="AK74" s="82"/>
      <c r="AL74" s="86" t="n">
        <f aca="false">$J$5+1</f>
        <v>45</v>
      </c>
      <c r="AM74" s="82"/>
      <c r="AN74" s="86" t="n">
        <f aca="false">$J$5+1</f>
        <v>45</v>
      </c>
      <c r="AO74" s="82"/>
      <c r="AP74" s="86" t="n">
        <f aca="false">$J$5+1</f>
        <v>45</v>
      </c>
      <c r="AQ74" s="73" t="n">
        <f aca="false">(K74+Q74+Y74+AG74)</f>
        <v>0</v>
      </c>
      <c r="AR74" s="58" t="n">
        <f aca="false">SUM(L74,R74,Z74,AH74)</f>
        <v>0</v>
      </c>
      <c r="AS74" s="74" t="n">
        <f aca="false">SUM(N74,P74,T74,V74,X74,AB74,AD74,AF74,AI74:AL74,AN74,AP74)</f>
        <v>540</v>
      </c>
      <c r="AT74" s="61" t="n">
        <f aca="false">AS74-AR74</f>
        <v>540</v>
      </c>
      <c r="AU74" s="75" t="n">
        <f aca="false">SUM(AW74:AY74)</f>
        <v>135</v>
      </c>
      <c r="AV74" s="13" t="n">
        <f aca="false">AT74-AU74</f>
        <v>405</v>
      </c>
      <c r="AW74" s="76" t="n">
        <f aca="false">MAX($N74,$P74,$T74,$V74,$X74,$AB74,$AD74,$AF74,$AJ74,$AL74,$AN74,$AP74)</f>
        <v>45</v>
      </c>
      <c r="AX74" s="77" t="n">
        <f aca="false">LARGE(($N74~$P74~T74~$V74~$X74~$AB74~$AD74~$AF74~$AJ74~$AL74~$AN74~$AP74),2)</f>
        <v>45</v>
      </c>
      <c r="AY74" s="77" t="n">
        <f aca="false">LARGE(($N74~$P74~U74~$V74~$X74~$AB74~$AD74~$AF74~$AJ74~$AL74~$AN74~$AP74),3)</f>
        <v>45</v>
      </c>
      <c r="AZ74" s="77" t="n">
        <f aca="false">LARGE(($N74~$P74~V74~$V74~$X74~$AB74~$AD74~$AF74~$AJ74~$AL74~$AN74~$AP74),4)</f>
        <v>45</v>
      </c>
    </row>
    <row r="75" customFormat="false" ht="12.75" hidden="true" customHeight="false" outlineLevel="0" collapsed="false">
      <c r="A75" s="59" t="n">
        <f aca="false">A74+1</f>
        <v>65</v>
      </c>
      <c r="B75" s="0" t="s">
        <v>323</v>
      </c>
      <c r="C75" s="0" t="s">
        <v>324</v>
      </c>
      <c r="D75" s="0" t="s">
        <v>325</v>
      </c>
      <c r="E75" s="0" t="s">
        <v>326</v>
      </c>
      <c r="F75" s="1" t="s">
        <v>327</v>
      </c>
      <c r="G75" s="1" t="s">
        <v>30</v>
      </c>
      <c r="H75" s="78"/>
      <c r="J75" s="61" t="n">
        <f aca="false">AV75</f>
        <v>405</v>
      </c>
      <c r="K75" s="62"/>
      <c r="L75" s="63" t="n">
        <f aca="false">IF(K75=1,0.75,0)</f>
        <v>0</v>
      </c>
      <c r="M75" s="80"/>
      <c r="N75" s="65" t="n">
        <f aca="false">IF(M75="",$J$5+1,M75)</f>
        <v>45</v>
      </c>
      <c r="O75" s="80"/>
      <c r="P75" s="65" t="n">
        <f aca="false">IF(O75="",$J$5+1,O75)</f>
        <v>45</v>
      </c>
      <c r="Q75" s="62"/>
      <c r="R75" s="66" t="n">
        <f aca="false">IF(Q75=1,0.75,0)</f>
        <v>0</v>
      </c>
      <c r="S75" s="80"/>
      <c r="T75" s="65" t="n">
        <f aca="false">IF(S75="",$J$5+1,S75)</f>
        <v>45</v>
      </c>
      <c r="U75" s="80"/>
      <c r="V75" s="65" t="n">
        <f aca="false">IF(U75="",$J$5+1,U75)</f>
        <v>45</v>
      </c>
      <c r="W75" s="67"/>
      <c r="X75" s="65" t="n">
        <f aca="false">IF(W75="",$J$5+1,W75)</f>
        <v>45</v>
      </c>
      <c r="Y75" s="62"/>
      <c r="Z75" s="68" t="n">
        <f aca="false">IF(Y75=1,0.75,0)</f>
        <v>0</v>
      </c>
      <c r="AB75" s="81" t="n">
        <f aca="false">IF(AA75="",$J$5+1,AA75)</f>
        <v>45</v>
      </c>
      <c r="AD75" s="65" t="n">
        <f aca="false">IF(AC75="",$J$5+1,AC75)</f>
        <v>45</v>
      </c>
      <c r="AE75" s="82"/>
      <c r="AF75" s="65" t="n">
        <f aca="false">IF(AE75="",$J$5+1,AE75)</f>
        <v>45</v>
      </c>
      <c r="AG75" s="62"/>
      <c r="AH75" s="71" t="n">
        <f aca="false">IF(AG75=1,0.75,0)</f>
        <v>0</v>
      </c>
      <c r="AI75" s="82"/>
      <c r="AJ75" s="86" t="n">
        <f aca="false">$J$5+1</f>
        <v>45</v>
      </c>
      <c r="AK75" s="82"/>
      <c r="AL75" s="86" t="n">
        <f aca="false">$J$5+1</f>
        <v>45</v>
      </c>
      <c r="AM75" s="82"/>
      <c r="AN75" s="86" t="n">
        <f aca="false">$J$5+1</f>
        <v>45</v>
      </c>
      <c r="AO75" s="82"/>
      <c r="AP75" s="86" t="n">
        <f aca="false">$J$5+1</f>
        <v>45</v>
      </c>
      <c r="AQ75" s="73" t="n">
        <f aca="false">(K75+Q75+Y75+AG75)</f>
        <v>0</v>
      </c>
      <c r="AR75" s="58" t="n">
        <f aca="false">SUM(L75,R75,Z75,AH75)</f>
        <v>0</v>
      </c>
      <c r="AS75" s="74" t="n">
        <f aca="false">SUM(N75,P75,T75,V75,X75,AB75,AD75,AF75,AI75:AL75,AN75,AP75)</f>
        <v>540</v>
      </c>
      <c r="AT75" s="61" t="n">
        <f aca="false">AS75-AR75</f>
        <v>540</v>
      </c>
      <c r="AU75" s="75" t="n">
        <f aca="false">SUM(AW75:AY75)</f>
        <v>135</v>
      </c>
      <c r="AV75" s="13" t="n">
        <f aca="false">AT75-AU75</f>
        <v>405</v>
      </c>
      <c r="AW75" s="76" t="n">
        <f aca="false">MAX($N75,$P75,$T75,$V75,$X75,$AB75,$AD75,$AF75,$AJ75,$AL75,$AN75,$AP75)</f>
        <v>45</v>
      </c>
      <c r="AX75" s="77" t="n">
        <f aca="false">LARGE(($N75~$P75~T75~$V75~$X75~$AB75~$AD75~$AF75~$AJ75~$AL75~$AN75~$AP75),2)</f>
        <v>45</v>
      </c>
      <c r="AY75" s="77" t="n">
        <f aca="false">LARGE(($N75~$P75~U75~$V75~$X75~$AB75~$AD75~$AF75~$AJ75~$AL75~$AN75~$AP75),3)</f>
        <v>45</v>
      </c>
      <c r="AZ75" s="77" t="n">
        <f aca="false">LARGE(($N75~$P75~V75~$V75~$X75~$AB75~$AD75~$AF75~$AJ75~$AL75~$AN75~$AP75),4)</f>
        <v>45</v>
      </c>
    </row>
    <row r="76" customFormat="false" ht="12.75" hidden="true" customHeight="false" outlineLevel="0" collapsed="false">
      <c r="A76" s="59" t="n">
        <f aca="false">A75+1</f>
        <v>66</v>
      </c>
      <c r="B76" s="0" t="s">
        <v>328</v>
      </c>
      <c r="C76" s="0" t="s">
        <v>118</v>
      </c>
      <c r="D76" s="0" t="s">
        <v>329</v>
      </c>
      <c r="E76" s="0" t="s">
        <v>322</v>
      </c>
      <c r="F76" s="1" t="s">
        <v>298</v>
      </c>
      <c r="G76" s="1" t="s">
        <v>30</v>
      </c>
      <c r="H76" s="78"/>
      <c r="J76" s="61" t="n">
        <f aca="false">AV76</f>
        <v>405</v>
      </c>
      <c r="K76" s="62"/>
      <c r="L76" s="63" t="n">
        <f aca="false">IF(K76=1,0.75,0)</f>
        <v>0</v>
      </c>
      <c r="M76" s="64"/>
      <c r="N76" s="65" t="n">
        <f aca="false">IF(M76="",$J$5+1,M76)</f>
        <v>45</v>
      </c>
      <c r="O76" s="64"/>
      <c r="P76" s="65" t="n">
        <f aca="false">IF(O76="",$J$5+1,O76)</f>
        <v>45</v>
      </c>
      <c r="Q76" s="62"/>
      <c r="R76" s="66" t="n">
        <f aca="false">IF(Q76=1,0.75,0)</f>
        <v>0</v>
      </c>
      <c r="S76" s="64"/>
      <c r="T76" s="65" t="n">
        <f aca="false">IF(S76="",$J$5+1,S76)</f>
        <v>45</v>
      </c>
      <c r="U76" s="64"/>
      <c r="V76" s="65" t="n">
        <f aca="false">IF(U76="",$J$5+1,U76)</f>
        <v>45</v>
      </c>
      <c r="W76" s="67"/>
      <c r="X76" s="65" t="n">
        <f aca="false">IF(W76="",$J$5+1,W76)</f>
        <v>45</v>
      </c>
      <c r="Y76" s="62"/>
      <c r="Z76" s="68" t="n">
        <f aca="false">IF(Y76=1,0.75,0)</f>
        <v>0</v>
      </c>
      <c r="AA76" s="83"/>
      <c r="AB76" s="65" t="n">
        <f aca="false">IF(AA76="",$J$5+1,AA76)</f>
        <v>45</v>
      </c>
      <c r="AC76" s="82"/>
      <c r="AD76" s="65" t="n">
        <f aca="false">IF(AC76="",$J$5+1,AC76)</f>
        <v>45</v>
      </c>
      <c r="AE76" s="70"/>
      <c r="AF76" s="65" t="n">
        <f aca="false">IF(AE76="",$J$5+1,AE76)</f>
        <v>45</v>
      </c>
      <c r="AG76" s="62"/>
      <c r="AH76" s="71" t="n">
        <f aca="false">IF(AG76=1,0.75,0)</f>
        <v>0</v>
      </c>
      <c r="AI76" s="70"/>
      <c r="AJ76" s="86" t="n">
        <f aca="false">$J$5+1</f>
        <v>45</v>
      </c>
      <c r="AK76" s="70"/>
      <c r="AL76" s="86" t="n">
        <f aca="false">$J$5+1</f>
        <v>45</v>
      </c>
      <c r="AM76" s="70"/>
      <c r="AN76" s="86" t="n">
        <f aca="false">$J$5+1</f>
        <v>45</v>
      </c>
      <c r="AO76" s="70"/>
      <c r="AP76" s="86" t="n">
        <f aca="false">$J$5+1</f>
        <v>45</v>
      </c>
      <c r="AQ76" s="73" t="n">
        <f aca="false">(K76+Q76+Y76+AG76)</f>
        <v>0</v>
      </c>
      <c r="AR76" s="58" t="n">
        <f aca="false">SUM(L76,R76,Z76,AH76)</f>
        <v>0</v>
      </c>
      <c r="AS76" s="74" t="n">
        <f aca="false">SUM(N76,P76,T76,V76,X76,AB76,AD76,AF76,AI76:AL76,AN76,AP76)</f>
        <v>540</v>
      </c>
      <c r="AT76" s="61" t="n">
        <f aca="false">AS76-AR76</f>
        <v>540</v>
      </c>
      <c r="AU76" s="75" t="n">
        <f aca="false">SUM(AW76:AY76)</f>
        <v>135</v>
      </c>
      <c r="AV76" s="13" t="n">
        <f aca="false">AT76-AU76</f>
        <v>405</v>
      </c>
      <c r="AW76" s="76" t="n">
        <f aca="false">MAX($N76,$P76,$T76,$V76,$X76,$AB76,$AD76,$AF76,$AJ76,$AL76,$AN76,$AP76)</f>
        <v>45</v>
      </c>
      <c r="AX76" s="77" t="n">
        <f aca="false">LARGE(($N76~$P76~T76~$V76~$X76~$AB76~$AD76~$AF76~$AJ76~$AL76~$AN76~$AP76),2)</f>
        <v>45</v>
      </c>
      <c r="AY76" s="77" t="n">
        <f aca="false">LARGE(($N76~$P76~U76~$V76~$X76~$AB76~$AD76~$AF76~$AJ76~$AL76~$AN76~$AP76),3)</f>
        <v>45</v>
      </c>
      <c r="AZ76" s="77" t="n">
        <f aca="false">LARGE(($N76~$P76~V76~$V76~$X76~$AB76~$AD76~$AF76~$AJ76~$AL76~$AN76~$AP76),4)</f>
        <v>45</v>
      </c>
    </row>
    <row r="77" customFormat="false" ht="12.75" hidden="true" customHeight="false" outlineLevel="0" collapsed="false">
      <c r="A77" s="59" t="n">
        <f aca="false">A76+1</f>
        <v>67</v>
      </c>
      <c r="B77" s="0" t="s">
        <v>330</v>
      </c>
      <c r="C77" s="0" t="s">
        <v>155</v>
      </c>
      <c r="D77" s="0" t="s">
        <v>331</v>
      </c>
      <c r="E77" s="0" t="s">
        <v>332</v>
      </c>
      <c r="F77" s="1" t="s">
        <v>333</v>
      </c>
      <c r="G77" s="1" t="s">
        <v>109</v>
      </c>
      <c r="H77" s="78" t="s">
        <v>31</v>
      </c>
      <c r="J77" s="61" t="n">
        <f aca="false">AV77</f>
        <v>405</v>
      </c>
      <c r="K77" s="79"/>
      <c r="L77" s="63" t="n">
        <f aca="false">IF(K77=1,0.75,0)</f>
        <v>0</v>
      </c>
      <c r="M77" s="80"/>
      <c r="N77" s="65" t="n">
        <f aca="false">IF(M77="",$J$5+1,M77)</f>
        <v>45</v>
      </c>
      <c r="O77" s="80"/>
      <c r="P77" s="65" t="n">
        <f aca="false">IF(O77="",$J$5+1,O77)</f>
        <v>45</v>
      </c>
      <c r="Q77" s="62"/>
      <c r="R77" s="66" t="n">
        <f aca="false">IF(Q77=1,0.75,0)</f>
        <v>0</v>
      </c>
      <c r="S77" s="80"/>
      <c r="T77" s="65" t="n">
        <f aca="false">IF(S77="",$J$5+1,S77)</f>
        <v>45</v>
      </c>
      <c r="U77" s="80"/>
      <c r="V77" s="65" t="n">
        <f aca="false">IF(U77="",$J$5+1,U77)</f>
        <v>45</v>
      </c>
      <c r="W77" s="67"/>
      <c r="X77" s="65" t="n">
        <f aca="false">IF(W77="",$J$5+1,W77)</f>
        <v>45</v>
      </c>
      <c r="Y77" s="62"/>
      <c r="Z77" s="68" t="n">
        <f aca="false">IF(Y77=1,0.75,0)</f>
        <v>0</v>
      </c>
      <c r="AA77" s="69"/>
      <c r="AB77" s="81" t="n">
        <f aca="false">IF(AA77="",$J$5+1,AA77)</f>
        <v>45</v>
      </c>
      <c r="AD77" s="65" t="n">
        <f aca="false">IF(AC77="",$J$5+1,AC77)</f>
        <v>45</v>
      </c>
      <c r="AE77" s="82"/>
      <c r="AF77" s="65" t="n">
        <f aca="false">IF(AE77="",$J$5+1,AE77)</f>
        <v>45</v>
      </c>
      <c r="AG77" s="87"/>
      <c r="AH77" s="71" t="n">
        <f aca="false">IF(AG77=1,0.75,0)</f>
        <v>0</v>
      </c>
      <c r="AI77" s="82"/>
      <c r="AJ77" s="86" t="n">
        <f aca="false">$J$5+1</f>
        <v>45</v>
      </c>
      <c r="AK77" s="82"/>
      <c r="AL77" s="86" t="n">
        <f aca="false">$J$5+1</f>
        <v>45</v>
      </c>
      <c r="AM77" s="82"/>
      <c r="AN77" s="86" t="n">
        <f aca="false">$J$5+1</f>
        <v>45</v>
      </c>
      <c r="AO77" s="82"/>
      <c r="AP77" s="86" t="n">
        <f aca="false">$J$5+1</f>
        <v>45</v>
      </c>
      <c r="AQ77" s="73" t="n">
        <f aca="false">(K77+Q77+Y77+AG77)</f>
        <v>0</v>
      </c>
      <c r="AR77" s="58" t="n">
        <f aca="false">SUM(L77,R77,Z77,AH77)</f>
        <v>0</v>
      </c>
      <c r="AS77" s="74" t="n">
        <f aca="false">SUM(N77,P77,T77,V77,X77,AB77,AD77,AF77,AI77:AL77,AN77,AP77)</f>
        <v>540</v>
      </c>
      <c r="AT77" s="61" t="n">
        <f aca="false">AS77-AR77</f>
        <v>540</v>
      </c>
      <c r="AU77" s="75" t="n">
        <f aca="false">SUM(AW77:AY77)</f>
        <v>135</v>
      </c>
      <c r="AV77" s="13" t="n">
        <f aca="false">AT77-AU77</f>
        <v>405</v>
      </c>
      <c r="AW77" s="76" t="n">
        <f aca="false">MAX($N77,$P77,$T77,$V77,$X77,$AB77,$AD77,$AF77,$AJ77,$AL77,$AN77,$AP77)</f>
        <v>45</v>
      </c>
      <c r="AX77" s="77" t="n">
        <f aca="false">LARGE(($N77~$P77~T77~$V77~$X77~$AB77~$AD77~$AF77~$AJ77~$AL77~$AN77~$AP77),2)</f>
        <v>45</v>
      </c>
      <c r="AY77" s="77" t="n">
        <f aca="false">LARGE(($N77~$P77~U77~$V77~$X77~$AB77~$AD77~$AF77~$AJ77~$AL77~$AN77~$AP77),3)</f>
        <v>45</v>
      </c>
      <c r="AZ77" s="77" t="n">
        <f aca="false">LARGE(($N77~$P77~V77~$V77~$X77~$AB77~$AD77~$AF77~$AJ77~$AL77~$AN77~$AP77),4)</f>
        <v>45</v>
      </c>
    </row>
    <row r="78" customFormat="false" ht="12.75" hidden="true" customHeight="false" outlineLevel="0" collapsed="false">
      <c r="A78" s="59" t="n">
        <f aca="false">A77+1</f>
        <v>68</v>
      </c>
      <c r="B78" s="0" t="s">
        <v>334</v>
      </c>
      <c r="C78" s="0" t="s">
        <v>335</v>
      </c>
      <c r="D78" s="0" t="s">
        <v>336</v>
      </c>
      <c r="E78" s="0" t="s">
        <v>337</v>
      </c>
      <c r="F78" s="1" t="s">
        <v>338</v>
      </c>
      <c r="G78" s="1" t="s">
        <v>70</v>
      </c>
      <c r="H78" s="78" t="s">
        <v>31</v>
      </c>
      <c r="J78" s="61" t="n">
        <f aca="false">AV78</f>
        <v>405</v>
      </c>
      <c r="K78" s="79"/>
      <c r="L78" s="63" t="n">
        <f aca="false">IF(K78=1,0.75,0)</f>
        <v>0</v>
      </c>
      <c r="M78" s="80"/>
      <c r="N78" s="65" t="n">
        <f aca="false">IF(M78="",$J$5+1,M78)</f>
        <v>45</v>
      </c>
      <c r="O78" s="80"/>
      <c r="P78" s="65" t="n">
        <f aca="false">IF(O78="",$J$5+1,O78)</f>
        <v>45</v>
      </c>
      <c r="Q78" s="62"/>
      <c r="R78" s="66" t="n">
        <f aca="false">IF(Q78=1,0.75,0)</f>
        <v>0</v>
      </c>
      <c r="S78" s="80"/>
      <c r="T78" s="65" t="n">
        <f aca="false">IF(S78="",$J$5+1,S78)</f>
        <v>45</v>
      </c>
      <c r="U78" s="80"/>
      <c r="V78" s="65" t="n">
        <f aca="false">IF(U78="",$J$5+1,U78)</f>
        <v>45</v>
      </c>
      <c r="W78" s="67"/>
      <c r="X78" s="65" t="n">
        <f aca="false">IF(W78="",$J$5+1,W78)</f>
        <v>45</v>
      </c>
      <c r="Y78" s="62"/>
      <c r="Z78" s="68" t="n">
        <f aca="false">IF(Y78=1,0.75,0)</f>
        <v>0</v>
      </c>
      <c r="AA78" s="69"/>
      <c r="AB78" s="65" t="n">
        <f aca="false">IF(AA78="",$J$5+1,AA78)</f>
        <v>45</v>
      </c>
      <c r="AD78" s="65" t="n">
        <f aca="false">IF(AC78="",$J$5+1,AC78)</f>
        <v>45</v>
      </c>
      <c r="AE78" s="70"/>
      <c r="AF78" s="65" t="n">
        <f aca="false">IF(AE78="",$J$5+1,AE78)</f>
        <v>45</v>
      </c>
      <c r="AG78" s="62"/>
      <c r="AH78" s="71" t="n">
        <f aca="false">IF(AG78=1,0.75,0)</f>
        <v>0</v>
      </c>
      <c r="AI78" s="82"/>
      <c r="AJ78" s="72" t="n">
        <f aca="false">IF(AI78="",$J$5+1,AI78)</f>
        <v>45</v>
      </c>
      <c r="AK78" s="82"/>
      <c r="AL78" s="72" t="n">
        <f aca="false">IF(AK78="",$J$5+1,AK78)</f>
        <v>45</v>
      </c>
      <c r="AM78" s="82"/>
      <c r="AN78" s="72" t="n">
        <f aca="false">IF(AM78="",$J$5+1,AM78)</f>
        <v>45</v>
      </c>
      <c r="AO78" s="82"/>
      <c r="AP78" s="72" t="n">
        <f aca="false">IF(AO78="",$J$5+1,AO78)</f>
        <v>45</v>
      </c>
      <c r="AQ78" s="73" t="n">
        <f aca="false">(K78+Q78+Y78+AG78)</f>
        <v>0</v>
      </c>
      <c r="AR78" s="58" t="n">
        <f aca="false">SUM(L78,R78,Z78,AH78)</f>
        <v>0</v>
      </c>
      <c r="AS78" s="74" t="n">
        <f aca="false">SUM(N78,P78,T78,V78,X78,AB78,AD78,AF78,AI78:AL78,AN78,AP78)</f>
        <v>540</v>
      </c>
      <c r="AT78" s="61" t="n">
        <f aca="false">AS78-AR78</f>
        <v>540</v>
      </c>
      <c r="AU78" s="75" t="n">
        <f aca="false">SUM(AW78:AY78)</f>
        <v>135</v>
      </c>
      <c r="AV78" s="13" t="n">
        <f aca="false">AT78-AU78</f>
        <v>405</v>
      </c>
      <c r="AW78" s="76" t="n">
        <f aca="false">MAX($N78,$P78,$T78,$V78,$X78,$AB78,$AD78,$AF78,$AJ78,$AL78,$AN78,$AP78)</f>
        <v>45</v>
      </c>
      <c r="AX78" s="77" t="n">
        <f aca="false">LARGE(($N78~$P78~T78~$V78~$X78~$AB78~$AD78~$AF78~$AJ78~$AL78~$AN78~$AP78),2)</f>
        <v>45</v>
      </c>
      <c r="AY78" s="77" t="n">
        <f aca="false">LARGE(($N78~$P78~U78~$V78~$X78~$AB78~$AD78~$AF78~$AJ78~$AL78~$AN78~$AP78),3)</f>
        <v>45</v>
      </c>
      <c r="AZ78" s="77" t="n">
        <f aca="false">LARGE(($N78~$P78~V78~$V78~$X78~$AB78~$AD78~$AF78~$AJ78~$AL78~$AN78~$AP78),4)</f>
        <v>45</v>
      </c>
    </row>
    <row r="79" customFormat="false" ht="12.75" hidden="true" customHeight="false" outlineLevel="0" collapsed="false">
      <c r="A79" s="59" t="n">
        <f aca="false">A78+1</f>
        <v>69</v>
      </c>
      <c r="B79" s="0" t="s">
        <v>339</v>
      </c>
      <c r="C79" s="0" t="s">
        <v>292</v>
      </c>
      <c r="D79" s="0" t="s">
        <v>340</v>
      </c>
      <c r="E79" s="0" t="s">
        <v>341</v>
      </c>
      <c r="F79" s="1" t="s">
        <v>342</v>
      </c>
      <c r="G79" s="1" t="s">
        <v>30</v>
      </c>
      <c r="H79" s="78"/>
      <c r="J79" s="61" t="n">
        <f aca="false">AV79</f>
        <v>405</v>
      </c>
      <c r="K79" s="79"/>
      <c r="L79" s="63" t="n">
        <f aca="false">IF(K79=1,0.75,0)</f>
        <v>0</v>
      </c>
      <c r="M79" s="80"/>
      <c r="N79" s="65" t="n">
        <f aca="false">IF(M79="",$J$5+1,M79)</f>
        <v>45</v>
      </c>
      <c r="O79" s="80"/>
      <c r="P79" s="65" t="n">
        <f aca="false">IF(O79="",$J$5+1,O79)</f>
        <v>45</v>
      </c>
      <c r="Q79" s="62"/>
      <c r="R79" s="66" t="n">
        <f aca="false">IF(Q79=1,0.75,0)</f>
        <v>0</v>
      </c>
      <c r="S79" s="80"/>
      <c r="T79" s="65" t="n">
        <f aca="false">IF(S79="",$J$5+1,S79)</f>
        <v>45</v>
      </c>
      <c r="U79" s="80"/>
      <c r="V79" s="65" t="n">
        <f aca="false">IF(U79="",$J$5+1,U79)</f>
        <v>45</v>
      </c>
      <c r="W79" s="67"/>
      <c r="X79" s="65" t="n">
        <f aca="false">IF(W79="",$J$5+1,W79)</f>
        <v>45</v>
      </c>
      <c r="Y79" s="62"/>
      <c r="Z79" s="68" t="n">
        <f aca="false">IF(Y79=1,0.75,0)</f>
        <v>0</v>
      </c>
      <c r="AA79" s="69"/>
      <c r="AB79" s="65" t="n">
        <f aca="false">IF(AA79="",$J$5+1,AA79)</f>
        <v>45</v>
      </c>
      <c r="AD79" s="65" t="n">
        <f aca="false">IF(AC79="",$J$5+1,AC79)</f>
        <v>45</v>
      </c>
      <c r="AE79" s="82"/>
      <c r="AF79" s="65" t="n">
        <f aca="false">IF(AE79="",$J$5+1,AE79)</f>
        <v>45</v>
      </c>
      <c r="AG79" s="62"/>
      <c r="AH79" s="71" t="n">
        <f aca="false">IF(AG79=1,0.75,0)</f>
        <v>0</v>
      </c>
      <c r="AI79" s="82"/>
      <c r="AJ79" s="86" t="n">
        <f aca="false">$J$5+1</f>
        <v>45</v>
      </c>
      <c r="AK79" s="82"/>
      <c r="AL79" s="86" t="n">
        <f aca="false">$J$5+1</f>
        <v>45</v>
      </c>
      <c r="AM79" s="82"/>
      <c r="AN79" s="86" t="n">
        <f aca="false">$J$5+1</f>
        <v>45</v>
      </c>
      <c r="AO79" s="82"/>
      <c r="AP79" s="86" t="n">
        <f aca="false">$J$5+1</f>
        <v>45</v>
      </c>
      <c r="AQ79" s="73" t="n">
        <f aca="false">(K79+Q79+Y79+AG79)</f>
        <v>0</v>
      </c>
      <c r="AR79" s="58" t="n">
        <f aca="false">SUM(L79,R79,Z79,AH79)</f>
        <v>0</v>
      </c>
      <c r="AS79" s="74" t="n">
        <f aca="false">SUM(N79,P79,T79,V79,X79,AB79,AD79,AF79,AI79:AL79,AN79,AP79)</f>
        <v>540</v>
      </c>
      <c r="AT79" s="61" t="n">
        <f aca="false">AS79-AR79</f>
        <v>540</v>
      </c>
      <c r="AU79" s="75" t="n">
        <f aca="false">SUM(AW79:AY79)</f>
        <v>135</v>
      </c>
      <c r="AV79" s="13" t="n">
        <f aca="false">AT79-AU79</f>
        <v>405</v>
      </c>
      <c r="AW79" s="76" t="n">
        <f aca="false">MAX($N79,$P79,$T79,$V79,$X79,$AB79,$AD79,$AF79,$AJ79,$AL79,$AN79,$AP79)</f>
        <v>45</v>
      </c>
      <c r="AX79" s="77" t="n">
        <f aca="false">LARGE(($N79~$P79~T79~$V79~$X79~$AB79~$AD79~$AF79~$AJ79~$AL79~$AN79~$AP79),2)</f>
        <v>45</v>
      </c>
      <c r="AY79" s="77" t="n">
        <f aca="false">LARGE(($N79~$P79~U79~$V79~$X79~$AB79~$AD79~$AF79~$AJ79~$AL79~$AN79~$AP79),3)</f>
        <v>45</v>
      </c>
      <c r="AZ79" s="77" t="n">
        <f aca="false">LARGE(($N79~$P79~V79~$V79~$X79~$AB79~$AD79~$AF79~$AJ79~$AL79~$AN79~$AP79),4)</f>
        <v>45</v>
      </c>
    </row>
    <row r="80" customFormat="false" ht="12.75" hidden="true" customHeight="false" outlineLevel="0" collapsed="false">
      <c r="A80" s="59" t="n">
        <f aca="false">A79+1</f>
        <v>70</v>
      </c>
      <c r="B80" s="0" t="s">
        <v>343</v>
      </c>
      <c r="C80" s="0" t="s">
        <v>344</v>
      </c>
      <c r="D80" s="0" t="s">
        <v>345</v>
      </c>
      <c r="E80" s="0" t="s">
        <v>346</v>
      </c>
      <c r="F80" s="1" t="s">
        <v>347</v>
      </c>
      <c r="G80" s="1" t="s">
        <v>70</v>
      </c>
      <c r="H80" s="78"/>
      <c r="J80" s="61" t="n">
        <f aca="false">AV80</f>
        <v>405</v>
      </c>
      <c r="K80" s="62"/>
      <c r="L80" s="63" t="n">
        <f aca="false">IF(K80=1,0.75,0)</f>
        <v>0</v>
      </c>
      <c r="N80" s="65" t="n">
        <f aca="false">IF(M80="",$J$5+1,M80)</f>
        <v>45</v>
      </c>
      <c r="O80" s="80"/>
      <c r="P80" s="65" t="n">
        <f aca="false">IF(O80="",$J$5+1,O80)</f>
        <v>45</v>
      </c>
      <c r="Q80" s="62"/>
      <c r="R80" s="66" t="n">
        <f aca="false">IF(Q80=1,0.75,0)</f>
        <v>0</v>
      </c>
      <c r="T80" s="65" t="n">
        <f aca="false">IF(S80="",$J$5+1,S80)</f>
        <v>45</v>
      </c>
      <c r="U80" s="80"/>
      <c r="V80" s="65" t="n">
        <f aca="false">IF(U80="",$J$5+1,U80)</f>
        <v>45</v>
      </c>
      <c r="W80" s="67"/>
      <c r="X80" s="65" t="n">
        <f aca="false">IF(W80="",$J$5+1,W80)</f>
        <v>45</v>
      </c>
      <c r="Y80" s="62"/>
      <c r="Z80" s="68" t="n">
        <f aca="false">IF(Y80=1,0.75,0)</f>
        <v>0</v>
      </c>
      <c r="AB80" s="81" t="n">
        <f aca="false">IF(AA80="",$J$5+1,AA80)</f>
        <v>45</v>
      </c>
      <c r="AD80" s="65" t="n">
        <f aca="false">IF(AC80="",$J$5+1,AC80)</f>
        <v>45</v>
      </c>
      <c r="AE80" s="82"/>
      <c r="AF80" s="84" t="n">
        <f aca="false">$J$5+1</f>
        <v>45</v>
      </c>
      <c r="AG80" s="62"/>
      <c r="AH80" s="71" t="n">
        <f aca="false">IF(AG80=1,0.75,0)</f>
        <v>0</v>
      </c>
      <c r="AI80" s="82"/>
      <c r="AJ80" s="86" t="n">
        <f aca="false">$J$5+1</f>
        <v>45</v>
      </c>
      <c r="AK80" s="82"/>
      <c r="AL80" s="86" t="n">
        <f aca="false">$J$5+1</f>
        <v>45</v>
      </c>
      <c r="AM80" s="82"/>
      <c r="AN80" s="86" t="n">
        <f aca="false">$J$5+1</f>
        <v>45</v>
      </c>
      <c r="AO80" s="82"/>
      <c r="AP80" s="86" t="n">
        <f aca="false">$J$5+1</f>
        <v>45</v>
      </c>
      <c r="AQ80" s="73" t="n">
        <f aca="false">(K80+Q80+Y80+AG80)</f>
        <v>0</v>
      </c>
      <c r="AR80" s="58" t="n">
        <f aca="false">SUM(L80,R80,Z80,AH80)</f>
        <v>0</v>
      </c>
      <c r="AS80" s="74" t="n">
        <f aca="false">SUM(N80,P80,T80,V80,X80,AB80,AD80,AF80,AI80:AL80,AN80,AP80)</f>
        <v>540</v>
      </c>
      <c r="AT80" s="61" t="n">
        <f aca="false">AS80-AR80</f>
        <v>540</v>
      </c>
      <c r="AU80" s="75" t="n">
        <f aca="false">SUM(AW80:AY80)</f>
        <v>135</v>
      </c>
      <c r="AV80" s="13" t="n">
        <f aca="false">AT80-AU80</f>
        <v>405</v>
      </c>
      <c r="AW80" s="76" t="n">
        <f aca="false">MAX($N80,$P80,$T80,$V80,$X80,$AB80,$AD80,$AF80,$AJ80,$AL80,$AN80,$AP80)</f>
        <v>45</v>
      </c>
      <c r="AX80" s="77" t="n">
        <f aca="false">LARGE(($N80~$P80~T80~$V80~$X80~$AB80~$AD80~$AF80~$AJ80~$AL80~$AN80~$AP80),2)</f>
        <v>45</v>
      </c>
      <c r="AY80" s="77" t="n">
        <f aca="false">LARGE(($N80~$P80~U80~$V80~$X80~$AB80~$AD80~$AF80~$AJ80~$AL80~$AN80~$AP80),3)</f>
        <v>45</v>
      </c>
      <c r="AZ80" s="77" t="n">
        <f aca="false">LARGE(($N80~$P80~V80~$V80~$X80~$AB80~$AD80~$AF80~$AJ80~$AL80~$AN80~$AP80),4)</f>
        <v>45</v>
      </c>
    </row>
    <row r="81" customFormat="false" ht="12.75" hidden="true" customHeight="false" outlineLevel="0" collapsed="false">
      <c r="A81" s="59" t="n">
        <f aca="false">A80+1</f>
        <v>71</v>
      </c>
      <c r="B81" s="0" t="s">
        <v>348</v>
      </c>
      <c r="C81" s="0" t="s">
        <v>155</v>
      </c>
      <c r="D81" s="0" t="s">
        <v>131</v>
      </c>
      <c r="E81" s="0" t="s">
        <v>349</v>
      </c>
      <c r="F81" s="1" t="s">
        <v>121</v>
      </c>
      <c r="G81" s="1" t="s">
        <v>70</v>
      </c>
      <c r="H81" s="78" t="s">
        <v>31</v>
      </c>
      <c r="J81" s="61" t="n">
        <f aca="false">AV81</f>
        <v>405</v>
      </c>
      <c r="K81" s="79"/>
      <c r="L81" s="63" t="n">
        <f aca="false">IF(K81=1,0.75,0)</f>
        <v>0</v>
      </c>
      <c r="M81" s="80"/>
      <c r="N81" s="65" t="n">
        <f aca="false">IF(M81="",$J$5+1,M81)</f>
        <v>45</v>
      </c>
      <c r="O81" s="80"/>
      <c r="P81" s="65" t="n">
        <f aca="false">IF(O81="",$J$5+1,O81)</f>
        <v>45</v>
      </c>
      <c r="Q81" s="62"/>
      <c r="R81" s="66" t="n">
        <f aca="false">IF(Q81=1,0.75,0)</f>
        <v>0</v>
      </c>
      <c r="S81" s="80"/>
      <c r="T81" s="65" t="n">
        <f aca="false">IF(S81="",$J$5+1,S81)</f>
        <v>45</v>
      </c>
      <c r="U81" s="80"/>
      <c r="V81" s="65" t="n">
        <f aca="false">IF(U81="",$J$5+1,U81)</f>
        <v>45</v>
      </c>
      <c r="W81" s="67"/>
      <c r="X81" s="65" t="n">
        <f aca="false">IF(W81="",$J$5+1,W81)</f>
        <v>45</v>
      </c>
      <c r="Y81" s="62"/>
      <c r="Z81" s="68" t="n">
        <f aca="false">IF(Y81=1,0.75,0)</f>
        <v>0</v>
      </c>
      <c r="AB81" s="81" t="n">
        <f aca="false">IF(AA81="",$J$5+1,AA81)</f>
        <v>45</v>
      </c>
      <c r="AD81" s="65" t="n">
        <f aca="false">IF(AC81="",$J$5+1,AC81)</f>
        <v>45</v>
      </c>
      <c r="AE81" s="82"/>
      <c r="AF81" s="84" t="n">
        <f aca="false">$J$5+1</f>
        <v>45</v>
      </c>
      <c r="AG81" s="87"/>
      <c r="AH81" s="71" t="n">
        <f aca="false">IF(AG81=1,0.75,0)</f>
        <v>0</v>
      </c>
      <c r="AI81" s="82"/>
      <c r="AJ81" s="86" t="n">
        <f aca="false">$J$5+1</f>
        <v>45</v>
      </c>
      <c r="AK81" s="82"/>
      <c r="AL81" s="86" t="n">
        <f aca="false">$J$5+1</f>
        <v>45</v>
      </c>
      <c r="AM81" s="82"/>
      <c r="AN81" s="86" t="n">
        <f aca="false">$J$5+1</f>
        <v>45</v>
      </c>
      <c r="AO81" s="82"/>
      <c r="AP81" s="86" t="n">
        <f aca="false">$J$5+1</f>
        <v>45</v>
      </c>
      <c r="AQ81" s="73" t="n">
        <f aca="false">(K81+Q81+Y81+AG81)</f>
        <v>0</v>
      </c>
      <c r="AR81" s="58" t="n">
        <f aca="false">SUM(L81,R81,Z81,AH81)</f>
        <v>0</v>
      </c>
      <c r="AS81" s="74" t="n">
        <f aca="false">SUM(N81,P81,T81,V81,X81,AB81,AD81,AF81,AI81:AL81,AN81,AP81)</f>
        <v>540</v>
      </c>
      <c r="AT81" s="61" t="n">
        <f aca="false">AS81-AR81</f>
        <v>540</v>
      </c>
      <c r="AU81" s="75" t="n">
        <f aca="false">SUM(AW81:AY81)</f>
        <v>135</v>
      </c>
      <c r="AV81" s="13" t="n">
        <f aca="false">AT81-AU81</f>
        <v>405</v>
      </c>
      <c r="AW81" s="76" t="n">
        <f aca="false">MAX($N81,$P81,$T81,$V81,$X81,$AB81,$AD81,$AF81,$AJ81,$AL81,$AN81,$AP81)</f>
        <v>45</v>
      </c>
      <c r="AX81" s="77" t="n">
        <f aca="false">LARGE(($N81~$P81~T81~$V81~$X81~$AB81~$AD81~$AF81~$AJ81~$AL81~$AN81~$AP81),2)</f>
        <v>45</v>
      </c>
      <c r="AY81" s="77" t="n">
        <f aca="false">LARGE(($N81~$P81~U81~$V81~$X81~$AB81~$AD81~$AF81~$AJ81~$AL81~$AN81~$AP81),3)</f>
        <v>45</v>
      </c>
      <c r="AZ81" s="77" t="n">
        <f aca="false">LARGE(($N81~$P81~V81~$V81~$X81~$AB81~$AD81~$AF81~$AJ81~$AL81~$AN81~$AP81),4)</f>
        <v>45</v>
      </c>
    </row>
    <row r="82" customFormat="false" ht="12.75" hidden="true" customHeight="false" outlineLevel="0" collapsed="false">
      <c r="A82" s="59" t="n">
        <f aca="false">A81+1</f>
        <v>72</v>
      </c>
      <c r="B82" s="0" t="s">
        <v>350</v>
      </c>
      <c r="C82" s="0" t="s">
        <v>56</v>
      </c>
      <c r="D82" s="0" t="s">
        <v>169</v>
      </c>
      <c r="E82" s="0" t="s">
        <v>351</v>
      </c>
      <c r="F82" s="1" t="s">
        <v>352</v>
      </c>
      <c r="G82" s="1" t="s">
        <v>30</v>
      </c>
      <c r="H82" s="78" t="s">
        <v>122</v>
      </c>
      <c r="J82" s="61" t="n">
        <f aca="false">AV82</f>
        <v>405</v>
      </c>
      <c r="K82" s="79"/>
      <c r="L82" s="63" t="n">
        <f aca="false">IF(K82=1,0.75,0)</f>
        <v>0</v>
      </c>
      <c r="N82" s="65" t="n">
        <f aca="false">IF(M82="",$J$5+1,M82)</f>
        <v>45</v>
      </c>
      <c r="O82" s="80"/>
      <c r="P82" s="65" t="n">
        <f aca="false">IF(O82="",$J$5+1,O82)</f>
        <v>45</v>
      </c>
      <c r="Q82" s="62"/>
      <c r="R82" s="66" t="n">
        <f aca="false">IF(Q82=1,0.75,0)</f>
        <v>0</v>
      </c>
      <c r="T82" s="65" t="n">
        <f aca="false">IF(S82="",$J$5+1,S82)</f>
        <v>45</v>
      </c>
      <c r="U82" s="80"/>
      <c r="V82" s="65" t="n">
        <f aca="false">IF(U82="",$J$5+1,U82)</f>
        <v>45</v>
      </c>
      <c r="W82" s="67"/>
      <c r="X82" s="65" t="n">
        <f aca="false">IF(W82="",$J$5+1,W82)</f>
        <v>45</v>
      </c>
      <c r="Y82" s="62"/>
      <c r="Z82" s="68" t="n">
        <f aca="false">IF(Y82=1,0.75,0)</f>
        <v>0</v>
      </c>
      <c r="AB82" s="65" t="n">
        <f aca="false">IF(AA82="",$J$5+1,AA82)</f>
        <v>45</v>
      </c>
      <c r="AD82" s="65" t="n">
        <f aca="false">IF(AC82="",$J$5+1,AC82)</f>
        <v>45</v>
      </c>
      <c r="AE82" s="82"/>
      <c r="AF82" s="84" t="n">
        <f aca="false">$J$5+1</f>
        <v>45</v>
      </c>
      <c r="AG82" s="87"/>
      <c r="AH82" s="71" t="n">
        <f aca="false">IF(AG82=1,0.75,0)</f>
        <v>0</v>
      </c>
      <c r="AI82" s="82"/>
      <c r="AJ82" s="86" t="n">
        <f aca="false">$J$5+1</f>
        <v>45</v>
      </c>
      <c r="AK82" s="82"/>
      <c r="AL82" s="86" t="n">
        <f aca="false">$J$5+1</f>
        <v>45</v>
      </c>
      <c r="AM82" s="82"/>
      <c r="AN82" s="86" t="n">
        <f aca="false">$J$5+1</f>
        <v>45</v>
      </c>
      <c r="AO82" s="82"/>
      <c r="AP82" s="86" t="n">
        <f aca="false">$J$5+1</f>
        <v>45</v>
      </c>
      <c r="AQ82" s="73" t="n">
        <f aca="false">(K82+Q82+Y82+AG82)</f>
        <v>0</v>
      </c>
      <c r="AR82" s="58" t="n">
        <f aca="false">SUM(L82,R82,Z82,AH82)</f>
        <v>0</v>
      </c>
      <c r="AS82" s="74" t="n">
        <f aca="false">SUM(N82,P82,T82,V82,X82,AB82,AD82,AF82,AI82:AL82,AN82,AP82)</f>
        <v>540</v>
      </c>
      <c r="AT82" s="61" t="n">
        <f aca="false">AS82-AR82</f>
        <v>540</v>
      </c>
      <c r="AU82" s="75" t="n">
        <f aca="false">SUM(AW82:AY82)</f>
        <v>135</v>
      </c>
      <c r="AV82" s="13" t="n">
        <f aca="false">AT82-AU82</f>
        <v>405</v>
      </c>
      <c r="AW82" s="76" t="n">
        <f aca="false">MAX($N82,$P82,$T82,$V82,$X82,$AB82,$AD82,$AF82,$AJ82,$AL82,$AN82,$AP82)</f>
        <v>45</v>
      </c>
      <c r="AX82" s="77" t="n">
        <f aca="false">LARGE(($N82~$P82~T82~$V82~$X82~$AB82~$AD82~$AF82~$AJ82~$AL82~$AN82~$AP82),2)</f>
        <v>45</v>
      </c>
      <c r="AY82" s="77" t="n">
        <f aca="false">LARGE(($N82~$P82~U82~$V82~$X82~$AB82~$AD82~$AF82~$AJ82~$AL82~$AN82~$AP82),3)</f>
        <v>45</v>
      </c>
      <c r="AZ82" s="77" t="n">
        <f aca="false">LARGE(($N82~$P82~V82~$V82~$X82~$AB82~$AD82~$AF82~$AJ82~$AL82~$AN82~$AP82),4)</f>
        <v>45</v>
      </c>
    </row>
    <row r="83" customFormat="false" ht="12.75" hidden="true" customHeight="false" outlineLevel="0" collapsed="false">
      <c r="A83" s="59" t="n">
        <f aca="false">A82+1</f>
        <v>73</v>
      </c>
      <c r="B83" s="0" t="s">
        <v>353</v>
      </c>
      <c r="C83" s="0" t="s">
        <v>61</v>
      </c>
      <c r="D83" s="0" t="s">
        <v>354</v>
      </c>
      <c r="E83" s="0" t="s">
        <v>355</v>
      </c>
      <c r="F83" s="1" t="s">
        <v>356</v>
      </c>
      <c r="G83" s="1" t="s">
        <v>109</v>
      </c>
      <c r="H83" s="78"/>
      <c r="J83" s="61" t="n">
        <f aca="false">AV83</f>
        <v>405</v>
      </c>
      <c r="K83" s="62"/>
      <c r="L83" s="63" t="n">
        <f aca="false">IF(K83=1,0.75,0)</f>
        <v>0</v>
      </c>
      <c r="M83" s="80"/>
      <c r="N83" s="65" t="n">
        <f aca="false">IF(M83="",$J$5+1,M83)</f>
        <v>45</v>
      </c>
      <c r="O83" s="80"/>
      <c r="P83" s="65" t="n">
        <f aca="false">IF(O83="",$J$5+1,O83)</f>
        <v>45</v>
      </c>
      <c r="Q83" s="62"/>
      <c r="R83" s="66" t="n">
        <f aca="false">IF(Q83=1,0.75,0)</f>
        <v>0</v>
      </c>
      <c r="S83" s="80"/>
      <c r="T83" s="65" t="n">
        <f aca="false">IF(S83="",$J$5+1,S83)</f>
        <v>45</v>
      </c>
      <c r="U83" s="80"/>
      <c r="V83" s="65" t="n">
        <f aca="false">IF(U83="",$J$5+1,U83)</f>
        <v>45</v>
      </c>
      <c r="W83" s="67"/>
      <c r="X83" s="65" t="n">
        <f aca="false">IF(W83="",$J$5+1,W83)</f>
        <v>45</v>
      </c>
      <c r="Y83" s="62"/>
      <c r="Z83" s="68" t="n">
        <f aca="false">IF(Y83=1,0.75,0)</f>
        <v>0</v>
      </c>
      <c r="AA83" s="83"/>
      <c r="AB83" s="81" t="n">
        <f aca="false">IF(AA83="",$J$5+1,AA83)</f>
        <v>45</v>
      </c>
      <c r="AC83" s="82"/>
      <c r="AD83" s="65" t="n">
        <f aca="false">IF(AC83="",$J$5+1,AC83)</f>
        <v>45</v>
      </c>
      <c r="AE83" s="82"/>
      <c r="AF83" s="65" t="n">
        <f aca="false">IF(AE83="",$J$5+1,AE83)</f>
        <v>45</v>
      </c>
      <c r="AG83" s="87"/>
      <c r="AH83" s="71" t="n">
        <f aca="false">IF(AG83=1,0.75,0)</f>
        <v>0</v>
      </c>
      <c r="AI83" s="82"/>
      <c r="AJ83" s="86" t="n">
        <f aca="false">$J$5+1</f>
        <v>45</v>
      </c>
      <c r="AK83" s="82"/>
      <c r="AL83" s="86" t="n">
        <f aca="false">$J$5+1</f>
        <v>45</v>
      </c>
      <c r="AM83" s="82"/>
      <c r="AN83" s="86" t="n">
        <f aca="false">$J$5+1</f>
        <v>45</v>
      </c>
      <c r="AO83" s="82"/>
      <c r="AP83" s="86" t="n">
        <f aca="false">$J$5+1</f>
        <v>45</v>
      </c>
      <c r="AQ83" s="73" t="n">
        <f aca="false">(K83+Q83+Y83+AG83)</f>
        <v>0</v>
      </c>
      <c r="AR83" s="58" t="n">
        <f aca="false">SUM(L83,R83,Z83,AH83)</f>
        <v>0</v>
      </c>
      <c r="AS83" s="74" t="n">
        <f aca="false">SUM(N83,P83,T83,V83,X83,AB83,AD83,AF83,AI83:AL83,AN83,AP83)</f>
        <v>540</v>
      </c>
      <c r="AT83" s="61" t="n">
        <f aca="false">AS83-AR83</f>
        <v>540</v>
      </c>
      <c r="AU83" s="75" t="n">
        <f aca="false">SUM(AW83:AY83)</f>
        <v>135</v>
      </c>
      <c r="AV83" s="13" t="n">
        <f aca="false">AT83-AU83</f>
        <v>405</v>
      </c>
      <c r="AW83" s="76" t="n">
        <f aca="false">MAX($N83,$P83,$T83,$V83,$X83,$AB83,$AD83,$AF83,$AJ83,$AL83,$AN83,$AP83)</f>
        <v>45</v>
      </c>
      <c r="AX83" s="77" t="n">
        <f aca="false">LARGE(($N83~$P83~T83~$V83~$X83~$AB83~$AD83~$AF83~$AJ83~$AL83~$AN83~$AP83),2)</f>
        <v>45</v>
      </c>
      <c r="AY83" s="77" t="n">
        <f aca="false">LARGE(($N83~$P83~U83~$V83~$X83~$AB83~$AD83~$AF83~$AJ83~$AL83~$AN83~$AP83),3)</f>
        <v>45</v>
      </c>
      <c r="AZ83" s="77" t="n">
        <f aca="false">LARGE(($N83~$P83~V83~$V83~$X83~$AB83~$AD83~$AF83~$AJ83~$AL83~$AN83~$AP83),4)</f>
        <v>45</v>
      </c>
    </row>
    <row r="84" customFormat="false" ht="12.75" hidden="true" customHeight="false" outlineLevel="0" collapsed="false">
      <c r="A84" s="59" t="n">
        <f aca="false">A83+1</f>
        <v>74</v>
      </c>
      <c r="B84" s="0" t="s">
        <v>357</v>
      </c>
      <c r="C84" s="0" t="s">
        <v>358</v>
      </c>
      <c r="D84" s="0" t="s">
        <v>111</v>
      </c>
      <c r="E84" s="0" t="s">
        <v>359</v>
      </c>
      <c r="F84" s="1" t="s">
        <v>360</v>
      </c>
      <c r="G84" s="1" t="s">
        <v>70</v>
      </c>
      <c r="H84" s="78" t="s">
        <v>31</v>
      </c>
      <c r="J84" s="61" t="n">
        <f aca="false">AV84</f>
        <v>405</v>
      </c>
      <c r="K84" s="62"/>
      <c r="L84" s="63" t="n">
        <f aca="false">IF(K84=1,0.75,0)</f>
        <v>0</v>
      </c>
      <c r="M84" s="80"/>
      <c r="N84" s="65" t="n">
        <f aca="false">IF(M84="",$J$5+1,M84)</f>
        <v>45</v>
      </c>
      <c r="O84" s="80"/>
      <c r="P84" s="65" t="n">
        <f aca="false">IF(O84="",$J$5+1,O84)</f>
        <v>45</v>
      </c>
      <c r="Q84" s="62"/>
      <c r="R84" s="66" t="n">
        <f aca="false">IF(Q84=1,0.75,0)</f>
        <v>0</v>
      </c>
      <c r="S84" s="80"/>
      <c r="T84" s="65" t="n">
        <f aca="false">IF(S84="",$J$5+1,S84)</f>
        <v>45</v>
      </c>
      <c r="U84" s="80"/>
      <c r="V84" s="65" t="n">
        <f aca="false">IF(U84="",$J$5+1,U84)</f>
        <v>45</v>
      </c>
      <c r="W84" s="67"/>
      <c r="X84" s="65" t="n">
        <f aca="false">IF(W84="",$J$5+1,W84)</f>
        <v>45</v>
      </c>
      <c r="Y84" s="62"/>
      <c r="Z84" s="68" t="n">
        <f aca="false">IF(Y84=1,0.75,0)</f>
        <v>0</v>
      </c>
      <c r="AA84" s="83"/>
      <c r="AB84" s="65" t="n">
        <f aca="false">IF(AA84="",$J$5+1,AA84)</f>
        <v>45</v>
      </c>
      <c r="AC84" s="82"/>
      <c r="AD84" s="65" t="n">
        <f aca="false">IF(AC84="",$J$5+1,AC84)</f>
        <v>45</v>
      </c>
      <c r="AE84" s="70"/>
      <c r="AF84" s="65" t="n">
        <f aca="false">IF(AE84="",$J$5+1,AE84)</f>
        <v>45</v>
      </c>
      <c r="AG84" s="62"/>
      <c r="AH84" s="71" t="n">
        <f aca="false">IF(AG84=1,0.75,0)</f>
        <v>0</v>
      </c>
      <c r="AI84" s="82"/>
      <c r="AJ84" s="72" t="n">
        <f aca="false">IF(AI84="",$J$5+1,AI84)</f>
        <v>45</v>
      </c>
      <c r="AK84" s="82"/>
      <c r="AL84" s="72" t="n">
        <f aca="false">IF(AK84="",$J$5+1,AK84)</f>
        <v>45</v>
      </c>
      <c r="AM84" s="82"/>
      <c r="AN84" s="72" t="n">
        <f aca="false">IF(AM84="",$J$5+1,AM84)</f>
        <v>45</v>
      </c>
      <c r="AO84" s="82"/>
      <c r="AP84" s="72" t="n">
        <f aca="false">IF(AO84="",$J$5+1,AO84)</f>
        <v>45</v>
      </c>
      <c r="AQ84" s="73" t="n">
        <f aca="false">(K84+Q84+Y84+AG84)</f>
        <v>0</v>
      </c>
      <c r="AR84" s="58" t="n">
        <f aca="false">SUM(L84,R84,Z84,AH84)</f>
        <v>0</v>
      </c>
      <c r="AS84" s="74" t="n">
        <f aca="false">SUM(N84,P84,T84,V84,X84,AB84,AD84,AF84,AI84:AL84,AN84,AP84)</f>
        <v>540</v>
      </c>
      <c r="AT84" s="61" t="n">
        <f aca="false">AS84-AR84</f>
        <v>540</v>
      </c>
      <c r="AU84" s="75" t="n">
        <f aca="false">SUM(AW84:AY84)</f>
        <v>135</v>
      </c>
      <c r="AV84" s="13" t="n">
        <f aca="false">AT84-AU84</f>
        <v>405</v>
      </c>
      <c r="AW84" s="76" t="n">
        <f aca="false">MAX($N84,$P84,$T84,$V84,$X84,$AB84,$AD84,$AF84,$AJ84,$AL84,$AN84,$AP84)</f>
        <v>45</v>
      </c>
      <c r="AX84" s="77" t="n">
        <f aca="false">LARGE(($N84~$P84~T84~$V84~$X84~$AB84~$AD84~$AF84~$AJ84~$AL84~$AN84~$AP84),2)</f>
        <v>45</v>
      </c>
      <c r="AY84" s="77" t="n">
        <f aca="false">LARGE(($N84~$P84~U84~$V84~$X84~$AB84~$AD84~$AF84~$AJ84~$AL84~$AN84~$AP84),3)</f>
        <v>45</v>
      </c>
      <c r="AZ84" s="77" t="n">
        <f aca="false">LARGE(($N84~$P84~V84~$V84~$X84~$AB84~$AD84~$AF84~$AJ84~$AL84~$AN84~$AP84),4)</f>
        <v>45</v>
      </c>
    </row>
    <row r="85" customFormat="false" ht="12.75" hidden="true" customHeight="false" outlineLevel="0" collapsed="false">
      <c r="A85" s="59" t="n">
        <f aca="false">A84+1</f>
        <v>75</v>
      </c>
      <c r="B85" s="0" t="s">
        <v>361</v>
      </c>
      <c r="C85" s="0" t="s">
        <v>90</v>
      </c>
      <c r="D85" s="0" t="s">
        <v>217</v>
      </c>
      <c r="E85" s="0" t="s">
        <v>147</v>
      </c>
      <c r="F85" s="1" t="s">
        <v>148</v>
      </c>
      <c r="G85" s="1" t="s">
        <v>109</v>
      </c>
      <c r="H85" s="78" t="s">
        <v>94</v>
      </c>
      <c r="J85" s="61" t="n">
        <f aca="false">AV85</f>
        <v>405</v>
      </c>
      <c r="K85" s="79"/>
      <c r="L85" s="63" t="n">
        <f aca="false">IF(K85=1,0.75,0)</f>
        <v>0</v>
      </c>
      <c r="M85" s="80"/>
      <c r="N85" s="65" t="n">
        <f aca="false">IF(M85="",$J$5+1,M85)</f>
        <v>45</v>
      </c>
      <c r="O85" s="80"/>
      <c r="P85" s="65" t="n">
        <f aca="false">IF(O85="",$J$5+1,O85)</f>
        <v>45</v>
      </c>
      <c r="Q85" s="62"/>
      <c r="R85" s="66" t="n">
        <f aca="false">IF(Q85=1,0.75,0)</f>
        <v>0</v>
      </c>
      <c r="S85" s="80"/>
      <c r="T85" s="65" t="n">
        <f aca="false">IF(S85="",$J$5+1,S85)</f>
        <v>45</v>
      </c>
      <c r="U85" s="80"/>
      <c r="V85" s="65" t="n">
        <f aca="false">IF(U85="",$J$5+1,U85)</f>
        <v>45</v>
      </c>
      <c r="W85" s="67"/>
      <c r="X85" s="65" t="n">
        <f aca="false">IF(W85="",$J$5+1,W85)</f>
        <v>45</v>
      </c>
      <c r="Y85" s="62"/>
      <c r="Z85" s="68" t="n">
        <f aca="false">IF(Y85=1,0.75,0)</f>
        <v>0</v>
      </c>
      <c r="AA85" s="69"/>
      <c r="AB85" s="65" t="n">
        <f aca="false">IF(AA85="",$J$5+1,AA85)</f>
        <v>45</v>
      </c>
      <c r="AD85" s="65" t="n">
        <f aca="false">IF(AC85="",$J$5+1,AC85)</f>
        <v>45</v>
      </c>
      <c r="AE85" s="82"/>
      <c r="AF85" s="65" t="n">
        <f aca="false">IF(AE85="",$J$5+1,AE85)</f>
        <v>45</v>
      </c>
      <c r="AG85" s="62"/>
      <c r="AH85" s="71" t="n">
        <f aca="false">IF(AG85=1,0.75,0)</f>
        <v>0</v>
      </c>
      <c r="AI85" s="82"/>
      <c r="AJ85" s="86" t="n">
        <f aca="false">$J$5+1</f>
        <v>45</v>
      </c>
      <c r="AK85" s="82"/>
      <c r="AL85" s="86" t="n">
        <f aca="false">$J$5+1</f>
        <v>45</v>
      </c>
      <c r="AM85" s="82"/>
      <c r="AN85" s="86" t="n">
        <f aca="false">$J$5+1</f>
        <v>45</v>
      </c>
      <c r="AO85" s="82"/>
      <c r="AP85" s="86" t="n">
        <f aca="false">$J$5+1</f>
        <v>45</v>
      </c>
      <c r="AQ85" s="73" t="n">
        <f aca="false">(K85+Q85+Y85+AG85)</f>
        <v>0</v>
      </c>
      <c r="AR85" s="58" t="n">
        <f aca="false">SUM(L85,R85,Z85,AH85)</f>
        <v>0</v>
      </c>
      <c r="AS85" s="74" t="n">
        <f aca="false">SUM(N85,P85,T85,V85,X85,AB85,AD85,AF85,AI85:AL85,AN85,AP85)</f>
        <v>540</v>
      </c>
      <c r="AT85" s="61" t="n">
        <f aca="false">AS85-AR85</f>
        <v>540</v>
      </c>
      <c r="AU85" s="75" t="n">
        <f aca="false">SUM(AW85:AY85)</f>
        <v>135</v>
      </c>
      <c r="AV85" s="13" t="n">
        <f aca="false">AT85-AU85</f>
        <v>405</v>
      </c>
      <c r="AW85" s="76" t="n">
        <f aca="false">MAX($N85,$P85,$T85,$V85,$X85,$AB85,$AD85,$AF85,$AJ85,$AL85,$AN85,$AP85)</f>
        <v>45</v>
      </c>
      <c r="AX85" s="77" t="n">
        <f aca="false">LARGE(($N85~$P85~T85~$V85~$X85~$AB85~$AD85~$AF85~$AJ85~$AL85~$AN85~$AP85),2)</f>
        <v>45</v>
      </c>
      <c r="AY85" s="77" t="n">
        <f aca="false">LARGE(($N85~$P85~U85~$V85~$X85~$AB85~$AD85~$AF85~$AJ85~$AL85~$AN85~$AP85),3)</f>
        <v>45</v>
      </c>
      <c r="AZ85" s="77" t="n">
        <f aca="false">LARGE(($N85~$P85~V85~$V85~$X85~$AB85~$AD85~$AF85~$AJ85~$AL85~$AN85~$AP85),4)</f>
        <v>45</v>
      </c>
    </row>
    <row r="86" customFormat="false" ht="12.75" hidden="true" customHeight="false" outlineLevel="0" collapsed="false">
      <c r="A86" s="59" t="n">
        <f aca="false">A82+1</f>
        <v>73</v>
      </c>
      <c r="B86" s="0" t="s">
        <v>362</v>
      </c>
      <c r="C86" s="0" t="s">
        <v>155</v>
      </c>
      <c r="D86" s="0" t="s">
        <v>363</v>
      </c>
      <c r="E86" s="0" t="s">
        <v>364</v>
      </c>
      <c r="F86" s="1" t="s">
        <v>365</v>
      </c>
      <c r="G86" s="1" t="s">
        <v>30</v>
      </c>
      <c r="H86" s="78"/>
      <c r="J86" s="61" t="n">
        <f aca="false">AV86</f>
        <v>405</v>
      </c>
      <c r="K86" s="79"/>
      <c r="L86" s="63" t="n">
        <f aca="false">IF(K86=1,0.75,0)</f>
        <v>0</v>
      </c>
      <c r="N86" s="65" t="n">
        <f aca="false">IF(M86="",$J$5+1,M86)</f>
        <v>45</v>
      </c>
      <c r="O86" s="80"/>
      <c r="P86" s="65" t="n">
        <f aca="false">IF(O86="",$J$5+1,O86)</f>
        <v>45</v>
      </c>
      <c r="Q86" s="62"/>
      <c r="R86" s="66" t="n">
        <f aca="false">IF(Q86=1,0.75,0)</f>
        <v>0</v>
      </c>
      <c r="T86" s="65" t="n">
        <f aca="false">IF(S86="",$J$5+1,S86)</f>
        <v>45</v>
      </c>
      <c r="U86" s="80"/>
      <c r="V86" s="65" t="n">
        <f aca="false">IF(U86="",$J$5+1,U86)</f>
        <v>45</v>
      </c>
      <c r="W86" s="67"/>
      <c r="X86" s="65" t="n">
        <f aca="false">IF(W86="",$J$5+1,W86)</f>
        <v>45</v>
      </c>
      <c r="Y86" s="62"/>
      <c r="Z86" s="68" t="n">
        <f aca="false">IF(Y86=1,0.75,0)</f>
        <v>0</v>
      </c>
      <c r="AB86" s="65" t="n">
        <f aca="false">IF(AA86="",$J$5+1,AA86)</f>
        <v>45</v>
      </c>
      <c r="AD86" s="65" t="n">
        <f aca="false">IF(AC86="",$J$5+1,AC86)</f>
        <v>45</v>
      </c>
      <c r="AE86" s="70"/>
      <c r="AF86" s="65" t="n">
        <f aca="false">IF(AE86="",$J$5+1,AE86)</f>
        <v>45</v>
      </c>
      <c r="AG86" s="62"/>
      <c r="AH86" s="71" t="n">
        <f aca="false">IF(AG86=1,0.75,0)</f>
        <v>0</v>
      </c>
      <c r="AI86" s="82"/>
      <c r="AJ86" s="86" t="n">
        <f aca="false">$J$5+1</f>
        <v>45</v>
      </c>
      <c r="AK86" s="82"/>
      <c r="AL86" s="86" t="n">
        <f aca="false">$J$5+1</f>
        <v>45</v>
      </c>
      <c r="AM86" s="82"/>
      <c r="AN86" s="86" t="n">
        <f aca="false">$J$5+1</f>
        <v>45</v>
      </c>
      <c r="AO86" s="82"/>
      <c r="AP86" s="86" t="n">
        <f aca="false">$J$5+1</f>
        <v>45</v>
      </c>
      <c r="AQ86" s="73" t="n">
        <f aca="false">(K86+Q86+Y86+AG86)</f>
        <v>0</v>
      </c>
      <c r="AR86" s="58" t="n">
        <f aca="false">SUM(L86,R86,Z86,AH86)</f>
        <v>0</v>
      </c>
      <c r="AS86" s="74" t="n">
        <f aca="false">SUM(N86,P86,T86,V86,X86,AB86,AD86,AF86,AI86:AL86,AN86,AP86)</f>
        <v>540</v>
      </c>
      <c r="AT86" s="61" t="n">
        <f aca="false">AS86-AR86</f>
        <v>540</v>
      </c>
      <c r="AU86" s="75" t="n">
        <f aca="false">SUM(AW86:AY86)</f>
        <v>135</v>
      </c>
      <c r="AV86" s="13" t="n">
        <f aca="false">AT86-AU86</f>
        <v>405</v>
      </c>
      <c r="AW86" s="76" t="n">
        <f aca="false">MAX($N86,$P86,$T86,$V86,$X86,$AB86,$AD86,$AF86,$AJ86,$AL86,$AN86,$AP86)</f>
        <v>45</v>
      </c>
      <c r="AX86" s="77" t="n">
        <f aca="false">LARGE(($N86~$P86~T86~$V86~$X86~$AB86~$AD86~$AF86~$AJ86~$AL86~$AN86~$AP86),2)</f>
        <v>45</v>
      </c>
      <c r="AY86" s="77" t="n">
        <f aca="false">LARGE(($N86~$P86~U86~$V86~$X86~$AB86~$AD86~$AF86~$AJ86~$AL86~$AN86~$AP86),3)</f>
        <v>45</v>
      </c>
      <c r="AZ86" s="77" t="n">
        <f aca="false">LARGE(($N86~$P86~V86~$V86~$X86~$AB86~$AD86~$AF86~$AJ86~$AL86~$AN86~$AP86),4)</f>
        <v>45</v>
      </c>
    </row>
    <row r="87" customFormat="false" ht="12.75" hidden="true" customHeight="false" outlineLevel="0" collapsed="false">
      <c r="A87" s="59" t="n">
        <f aca="false">A86+1</f>
        <v>74</v>
      </c>
      <c r="B87" s="0" t="s">
        <v>366</v>
      </c>
      <c r="C87" s="0" t="s">
        <v>367</v>
      </c>
      <c r="D87" s="0" t="s">
        <v>47</v>
      </c>
      <c r="E87" s="0" t="s">
        <v>221</v>
      </c>
      <c r="F87" s="1" t="s">
        <v>368</v>
      </c>
      <c r="G87" s="1" t="s">
        <v>70</v>
      </c>
      <c r="H87" s="78"/>
      <c r="J87" s="61" t="n">
        <f aca="false">AV87</f>
        <v>405</v>
      </c>
      <c r="K87" s="79"/>
      <c r="L87" s="63" t="n">
        <f aca="false">IF(K87=1,0.75,0)</f>
        <v>0</v>
      </c>
      <c r="M87" s="80"/>
      <c r="N87" s="65" t="n">
        <f aca="false">IF(M87="",$J$5+1,M87)</f>
        <v>45</v>
      </c>
      <c r="O87" s="80"/>
      <c r="P87" s="65" t="n">
        <f aca="false">IF(O87="",$J$5+1,O87)</f>
        <v>45</v>
      </c>
      <c r="Q87" s="62"/>
      <c r="R87" s="66" t="n">
        <f aca="false">IF(Q87=1,0.75,0)</f>
        <v>0</v>
      </c>
      <c r="S87" s="80"/>
      <c r="T87" s="65" t="n">
        <f aca="false">IF(S87="",$J$5+1,S87)</f>
        <v>45</v>
      </c>
      <c r="U87" s="80"/>
      <c r="V87" s="65" t="n">
        <f aca="false">IF(U87="",$J$5+1,U87)</f>
        <v>45</v>
      </c>
      <c r="W87" s="67"/>
      <c r="X87" s="65" t="n">
        <f aca="false">IF(W87="",$J$5+1,W87)</f>
        <v>45</v>
      </c>
      <c r="Y87" s="62"/>
      <c r="Z87" s="68" t="n">
        <f aca="false">IF(Y87=1,0.75,0)</f>
        <v>0</v>
      </c>
      <c r="AA87" s="69"/>
      <c r="AB87" s="81" t="n">
        <f aca="false">IF(AA87="",$J$5+1,AA87)</f>
        <v>45</v>
      </c>
      <c r="AD87" s="65" t="n">
        <f aca="false">IF(AC87="",$J$5+1,AC87)</f>
        <v>45</v>
      </c>
      <c r="AE87" s="82"/>
      <c r="AF87" s="65" t="n">
        <f aca="false">IF(AE87="",$J$5+1,AE87)</f>
        <v>45</v>
      </c>
      <c r="AG87" s="87"/>
      <c r="AH87" s="71" t="n">
        <f aca="false">IF(AG87=1,0.75,0)</f>
        <v>0</v>
      </c>
      <c r="AI87" s="82"/>
      <c r="AJ87" s="86" t="n">
        <f aca="false">$J$5+1</f>
        <v>45</v>
      </c>
      <c r="AK87" s="82"/>
      <c r="AL87" s="86" t="n">
        <f aca="false">$J$5+1</f>
        <v>45</v>
      </c>
      <c r="AM87" s="82"/>
      <c r="AN87" s="86" t="n">
        <f aca="false">$J$5+1</f>
        <v>45</v>
      </c>
      <c r="AO87" s="82"/>
      <c r="AP87" s="86" t="n">
        <f aca="false">$J$5+1</f>
        <v>45</v>
      </c>
      <c r="AQ87" s="73" t="n">
        <f aca="false">(K87+Q87+Y87+AG87)</f>
        <v>0</v>
      </c>
      <c r="AR87" s="58" t="n">
        <f aca="false">SUM(L87,R87,Z87,AH87)</f>
        <v>0</v>
      </c>
      <c r="AS87" s="74" t="n">
        <f aca="false">SUM(N87,P87,T87,V87,X87,AB87,AD87,AF87,AI87:AL87,AN87,AP87)</f>
        <v>540</v>
      </c>
      <c r="AT87" s="61" t="n">
        <f aca="false">AS87-AR87</f>
        <v>540</v>
      </c>
      <c r="AU87" s="75" t="n">
        <f aca="false">SUM(AW87:AY87)</f>
        <v>135</v>
      </c>
      <c r="AV87" s="13" t="n">
        <f aca="false">AT87-AU87</f>
        <v>405</v>
      </c>
      <c r="AW87" s="76" t="n">
        <f aca="false">MAX($N87,$P87,$T87,$V87,$X87,$AB87,$AD87,$AF87,$AJ87,$AL87,$AN87,$AP87)</f>
        <v>45</v>
      </c>
      <c r="AX87" s="77" t="n">
        <f aca="false">LARGE(($N87~$P87~T87~$V87~$X87~$AB87~$AD87~$AF87~$AJ87~$AL87~$AN87~$AP87),2)</f>
        <v>45</v>
      </c>
      <c r="AY87" s="77" t="n">
        <f aca="false">LARGE(($N87~$P87~U87~$V87~$X87~$AB87~$AD87~$AF87~$AJ87~$AL87~$AN87~$AP87),3)</f>
        <v>45</v>
      </c>
      <c r="AZ87" s="77" t="n">
        <f aca="false">LARGE(($N87~$P87~V87~$V87~$X87~$AB87~$AD87~$AF87~$AJ87~$AL87~$AN87~$AP87),4)</f>
        <v>45</v>
      </c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15" t="s">
        <v>369</v>
      </c>
      <c r="B89" s="93" t="s">
        <v>70</v>
      </c>
      <c r="C89" s="0" t="s">
        <v>370</v>
      </c>
      <c r="D89" s="0" t="s">
        <v>371</v>
      </c>
    </row>
    <row r="90" customFormat="false" ht="12.75" hidden="false" customHeight="false" outlineLevel="0" collapsed="false">
      <c r="B90" s="93" t="s">
        <v>372</v>
      </c>
      <c r="C90" s="0" t="s">
        <v>373</v>
      </c>
      <c r="D90" s="0" t="s">
        <v>374</v>
      </c>
    </row>
    <row r="93" customFormat="false" ht="12.75" hidden="false" customHeight="false" outlineLevel="0" collapsed="false">
      <c r="A93" s="15" t="s">
        <v>375</v>
      </c>
    </row>
    <row r="94" customFormat="false" ht="12.75" hidden="false" customHeight="false" outlineLevel="0" collapsed="false">
      <c r="B94" s="94" t="s">
        <v>376</v>
      </c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</row>
    <row r="95" customFormat="false" ht="12.75" hidden="false" customHeight="false" outlineLevel="0" collapsed="false">
      <c r="B95" s="94" t="s">
        <v>377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</row>
    <row r="96" customFormat="false" ht="12.75" hidden="false" customHeight="false" outlineLevel="0" collapsed="false">
      <c r="B96" s="94" t="s">
        <v>378</v>
      </c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</row>
    <row r="97" customFormat="false" ht="12.75" hidden="false" customHeight="false" outlineLevel="0" collapsed="false">
      <c r="B97" s="94" t="s">
        <v>379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</row>
    <row r="98" customFormat="false" ht="12.75" hidden="false" customHeight="false" outlineLevel="0" collapsed="false">
      <c r="B98" s="94" t="s">
        <v>380</v>
      </c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</row>
    <row r="99" customFormat="false" ht="12.7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</row>
  </sheetData>
  <mergeCells count="11">
    <mergeCell ref="B4:C4"/>
    <mergeCell ref="K4:P4"/>
    <mergeCell ref="Q4:X4"/>
    <mergeCell ref="Y4:AF4"/>
    <mergeCell ref="AG4:AP4"/>
    <mergeCell ref="B94:AX94"/>
    <mergeCell ref="B95:AX95"/>
    <mergeCell ref="B96:AX96"/>
    <mergeCell ref="B97:AX97"/>
    <mergeCell ref="B98:AX98"/>
    <mergeCell ref="B99:AX99"/>
  </mergeCells>
  <printOptions headings="false" gridLines="false" gridLinesSet="true" horizontalCentered="false" verticalCentered="false"/>
  <pageMargins left="0.2875" right="0.211805555555556" top="0.393055555555556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 cura di Paolo Corbellini -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AY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21.99"/>
    <col collapsed="false" customWidth="true" hidden="false" outlineLevel="0" max="5" min="5" style="0" width="18.41"/>
    <col collapsed="false" customWidth="true" hidden="false" outlineLevel="0" max="6" min="6" style="0" width="8.28"/>
    <col collapsed="false" customWidth="true" hidden="false" outlineLevel="0" max="7" min="7" style="1" width="5.13"/>
    <col collapsed="false" customWidth="true" hidden="false" outlineLevel="0" max="8" min="8" style="1" width="3.99"/>
    <col collapsed="false" customWidth="true" hidden="false" outlineLevel="0" max="9" min="9" style="15" width="4.28"/>
    <col collapsed="false" customWidth="true" hidden="false" outlineLevel="0" max="10" min="10" style="45" width="4.85"/>
    <col collapsed="false" customWidth="true" hidden="false" outlineLevel="0" max="11" min="11" style="15" width="4.7"/>
    <col collapsed="false" customWidth="true" hidden="false" outlineLevel="0" max="12" min="12" style="0" width="5.41"/>
    <col collapsed="false" customWidth="true" hidden="false" outlineLevel="0" max="13" min="13" style="15" width="5.51"/>
    <col collapsed="false" customWidth="true" hidden="false" outlineLevel="0" max="14" min="14" style="0" width="5.1"/>
    <col collapsed="false" customWidth="true" hidden="false" outlineLevel="0" max="15" min="15" style="15" width="4.1"/>
    <col collapsed="false" customWidth="true" hidden="false" outlineLevel="0" max="16" min="16" style="0" width="3.95"/>
    <col collapsed="false" customWidth="false" hidden="true" outlineLevel="0" max="17" min="17" style="15" width="9.06"/>
    <col collapsed="false" customWidth="false" hidden="true" outlineLevel="0" max="19" min="18" style="0" width="9.06"/>
    <col collapsed="false" customWidth="true" hidden="false" outlineLevel="0" max="20" min="20" style="0" width="5.13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B1" s="95" t="s">
        <v>381</v>
      </c>
    </row>
    <row r="2" customFormat="false" ht="12.75" hidden="false" customHeight="false" outlineLevel="0" collapsed="false">
      <c r="B2" s="15" t="s">
        <v>382</v>
      </c>
    </row>
    <row r="4" s="96" customFormat="true" ht="26.25" hidden="false" customHeight="true" outlineLevel="0" collapsed="false">
      <c r="A4" s="17" t="s">
        <v>2</v>
      </c>
      <c r="B4" s="18" t="s">
        <v>3</v>
      </c>
      <c r="C4" s="18"/>
      <c r="D4" s="19" t="s">
        <v>4</v>
      </c>
      <c r="E4" s="19" t="s">
        <v>5</v>
      </c>
      <c r="F4" s="19" t="s">
        <v>6</v>
      </c>
      <c r="G4" s="20" t="s">
        <v>7</v>
      </c>
      <c r="H4" s="20" t="s">
        <v>8</v>
      </c>
      <c r="I4" s="22" t="s">
        <v>383</v>
      </c>
      <c r="J4" s="22"/>
      <c r="K4" s="22" t="s">
        <v>384</v>
      </c>
      <c r="L4" s="22"/>
      <c r="M4" s="22" t="s">
        <v>385</v>
      </c>
      <c r="N4" s="22"/>
      <c r="O4" s="22" t="s">
        <v>386</v>
      </c>
      <c r="P4" s="22"/>
      <c r="Q4" s="18" t="s">
        <v>387</v>
      </c>
      <c r="R4" s="18"/>
      <c r="T4" s="18" t="s">
        <v>388</v>
      </c>
      <c r="U4" s="97" t="s">
        <v>389</v>
      </c>
      <c r="V4" s="22" t="s">
        <v>390</v>
      </c>
      <c r="W4" s="19" t="s">
        <v>391</v>
      </c>
    </row>
    <row r="5" s="31" customFormat="true" ht="12.75" hidden="false" customHeight="false" outlineLevel="0" collapsed="false">
      <c r="A5" s="34" t="n">
        <v>53</v>
      </c>
      <c r="B5" s="0"/>
      <c r="G5" s="32"/>
      <c r="H5" s="32"/>
      <c r="I5" s="34" t="n">
        <v>26</v>
      </c>
      <c r="J5" s="5"/>
      <c r="K5" s="98" t="n">
        <v>31</v>
      </c>
      <c r="M5" s="98" t="n">
        <v>27</v>
      </c>
      <c r="O5" s="99" t="n">
        <v>28</v>
      </c>
      <c r="Q5" s="98" t="n">
        <v>25</v>
      </c>
      <c r="U5" s="100"/>
    </row>
    <row r="6" customFormat="false" ht="12.75" hidden="false" customHeight="false" outlineLevel="0" collapsed="false">
      <c r="A6" s="16" t="n">
        <v>0</v>
      </c>
      <c r="I6" s="101" t="s">
        <v>24</v>
      </c>
      <c r="J6" s="102"/>
      <c r="K6" s="101" t="s">
        <v>24</v>
      </c>
      <c r="L6" s="102"/>
      <c r="M6" s="101" t="s">
        <v>24</v>
      </c>
      <c r="N6" s="102"/>
      <c r="O6" s="101" t="s">
        <v>24</v>
      </c>
      <c r="P6" s="103"/>
      <c r="Q6" s="101" t="s">
        <v>24</v>
      </c>
      <c r="R6" s="104"/>
      <c r="T6" s="105"/>
      <c r="U6" s="106"/>
    </row>
    <row r="7" customFormat="false" ht="12.75" hidden="true" customHeight="false" outlineLevel="0" collapsed="false">
      <c r="A7" s="107" t="n">
        <f aca="false">A6+1</f>
        <v>1</v>
      </c>
      <c r="B7" s="0" t="s">
        <v>392</v>
      </c>
      <c r="C7" s="0" t="s">
        <v>393</v>
      </c>
      <c r="D7" s="0" t="s">
        <v>394</v>
      </c>
      <c r="E7" s="0" t="s">
        <v>395</v>
      </c>
      <c r="F7" s="1" t="s">
        <v>396</v>
      </c>
      <c r="G7" s="1" t="s">
        <v>30</v>
      </c>
      <c r="I7" s="108" t="n">
        <v>2</v>
      </c>
      <c r="J7" s="109" t="n">
        <f aca="false">IF(I7=1,25,IF(I7=2,22,IF(I7=3,20,IF(I7=4,18,IF(I7=0,0,(21-I7))))))</f>
        <v>22</v>
      </c>
      <c r="K7" s="108" t="n">
        <v>3</v>
      </c>
      <c r="L7" s="109" t="n">
        <f aca="false">IF(K7=1,25,IF(K7=2,22,IF(K7=3,20,IF(K7=4,18,IF(K7=0,0,(21-K7))))))</f>
        <v>20</v>
      </c>
      <c r="M7" s="108" t="n">
        <v>1</v>
      </c>
      <c r="N7" s="109" t="n">
        <f aca="false">IF(M7=1,25,IF(M7=2,22,IF(M7=3,20,IF(M7=4,18,IF(M7=0,0,(21-M7))))))</f>
        <v>25</v>
      </c>
      <c r="O7" s="108" t="n">
        <v>1</v>
      </c>
      <c r="P7" s="109" t="n">
        <f aca="false">IF(O7=1,25,IF(O7=2,22,IF(O7=3,20,IF(O7=4,18,IF(O7=0,0,(21-O7))))))</f>
        <v>25</v>
      </c>
      <c r="Q7" s="108"/>
      <c r="R7" s="109" t="n">
        <f aca="false">IF(Q7=1,25,IF(Q7=2,22,IF(Q7=3,20,IF(Q7=4,18,IF(Q7=0,0,(21-Q7))))))</f>
        <v>0</v>
      </c>
      <c r="T7" s="110" t="n">
        <f aca="false">SUM(J7,L7,N7,P7,R7)</f>
        <v>92</v>
      </c>
      <c r="U7" s="111" t="n">
        <f aca="false">T6-MIN(J6,L6,N6,P6,R6)</f>
        <v>0</v>
      </c>
      <c r="V7" s="112" t="n">
        <f aca="false">MIN(J7,L7,N7,P7,R7)</f>
        <v>0</v>
      </c>
      <c r="W7" s="15" t="n">
        <f aca="false">T7-V7</f>
        <v>92</v>
      </c>
    </row>
    <row r="8" customFormat="false" ht="12.75" hidden="true" customHeight="false" outlineLevel="0" collapsed="false">
      <c r="A8" s="107" t="n">
        <f aca="false">A7+1</f>
        <v>2</v>
      </c>
      <c r="B8" s="0" t="s">
        <v>33</v>
      </c>
      <c r="C8" s="0" t="s">
        <v>34</v>
      </c>
      <c r="D8" s="0" t="s">
        <v>397</v>
      </c>
      <c r="E8" s="0" t="s">
        <v>36</v>
      </c>
      <c r="F8" s="1" t="s">
        <v>37</v>
      </c>
      <c r="G8" s="1" t="s">
        <v>30</v>
      </c>
      <c r="H8" s="1" t="s">
        <v>31</v>
      </c>
      <c r="I8" s="108" t="n">
        <v>1</v>
      </c>
      <c r="J8" s="109" t="n">
        <f aca="false">IF(I8=1,25,IF(I8=2,22,IF(I8=3,20,IF(I8=4,18,IF(I8=0,0,(21-I8))))))</f>
        <v>25</v>
      </c>
      <c r="K8" s="108" t="n">
        <v>4</v>
      </c>
      <c r="L8" s="109" t="n">
        <f aca="false">IF(K8=1,25,IF(K8=2,22,IF(K8=3,20,IF(K8=4,18,IF(K8=0,0,(21-K8))))))</f>
        <v>18</v>
      </c>
      <c r="M8" s="108" t="n">
        <v>3</v>
      </c>
      <c r="N8" s="109" t="n">
        <f aca="false">IF(M8=1,25,IF(M8=2,22,IF(M8=3,20,IF(M8=4,18,IF(M8=0,0,(21-M8))))))</f>
        <v>20</v>
      </c>
      <c r="O8" s="108" t="n">
        <v>3</v>
      </c>
      <c r="P8" s="109" t="n">
        <f aca="false">IF(O8=1,25,IF(O8=2,22,IF(O8=3,20,IF(O8=4,18,IF(O8=0,0,(21-O8))))))</f>
        <v>20</v>
      </c>
      <c r="Q8" s="108"/>
      <c r="R8" s="109" t="n">
        <f aca="false">IF(Q8=1,25,IF(Q8=2,22,IF(Q8=3,20,IF(Q8=4,18,IF(Q8=0,0,(21-Q8))))))</f>
        <v>0</v>
      </c>
      <c r="T8" s="110" t="n">
        <f aca="false">SUM(J8,L8,N8,P8,R8)</f>
        <v>83</v>
      </c>
      <c r="U8" s="111" t="n">
        <f aca="false">T5-MIN(J5,L5,N5,P5,R5)</f>
        <v>0</v>
      </c>
      <c r="V8" s="112" t="n">
        <f aca="false">MIN(J8,L8,N8,P8,R8)</f>
        <v>0</v>
      </c>
      <c r="W8" s="15" t="n">
        <f aca="false">T8-V8</f>
        <v>83</v>
      </c>
    </row>
    <row r="9" customFormat="false" ht="12.75" hidden="true" customHeight="false" outlineLevel="0" collapsed="false">
      <c r="A9" s="107" t="n">
        <f aca="false">A8+1</f>
        <v>3</v>
      </c>
      <c r="B9" s="0" t="s">
        <v>50</v>
      </c>
      <c r="C9" s="45" t="s">
        <v>51</v>
      </c>
      <c r="D9" s="0" t="s">
        <v>398</v>
      </c>
      <c r="E9" s="0" t="s">
        <v>399</v>
      </c>
      <c r="F9" s="1" t="s">
        <v>400</v>
      </c>
      <c r="G9" s="1" t="s">
        <v>70</v>
      </c>
      <c r="I9" s="108" t="n">
        <v>3</v>
      </c>
      <c r="J9" s="109" t="n">
        <f aca="false">IF(I9=1,25,IF(I9=2,22,IF(I9=3,20,IF(I9=4,18,IF(I9=0,0,(21-I9))))))</f>
        <v>20</v>
      </c>
      <c r="K9" s="108" t="n">
        <v>5</v>
      </c>
      <c r="L9" s="109" t="n">
        <f aca="false">IF(K9=1,25,IF(K9=2,22,IF(K9=3,20,IF(K9=4,18,IF(K9=0,0,(21-K9))))))</f>
        <v>16</v>
      </c>
      <c r="M9" s="108" t="n">
        <v>6</v>
      </c>
      <c r="N9" s="109" t="n">
        <f aca="false">IF(M9=1,25,IF(M9=2,22,IF(M9=3,20,IF(M9=4,18,IF(M9=0,0,(21-M9))))))</f>
        <v>15</v>
      </c>
      <c r="O9" s="108" t="n">
        <v>2</v>
      </c>
      <c r="P9" s="109" t="n">
        <f aca="false">IF(O9=1,25,IF(O9=2,22,IF(O9=3,20,IF(O9=4,18,IF(O9=0,0,(21-O9))))))</f>
        <v>22</v>
      </c>
      <c r="Q9" s="108"/>
      <c r="R9" s="109" t="n">
        <f aca="false">IF(Q9=1,25,IF(Q9=2,22,IF(Q9=3,20,IF(Q9=4,18,IF(Q9=0,0,(21-Q9))))))</f>
        <v>0</v>
      </c>
      <c r="T9" s="110" t="n">
        <f aca="false">SUM(J9,L9,N9,P9,R9)</f>
        <v>73</v>
      </c>
      <c r="U9" s="111" t="n">
        <f aca="false">T8-MIN(J8,L8,N8,P8,R8)</f>
        <v>83</v>
      </c>
      <c r="V9" s="112" t="n">
        <f aca="false">MIN(J9,L9,N9,P9,R9)</f>
        <v>0</v>
      </c>
      <c r="W9" s="15" t="n">
        <f aca="false">T9-V9</f>
        <v>73</v>
      </c>
    </row>
    <row r="10" customFormat="false" ht="12.75" hidden="true" customHeight="false" outlineLevel="0" collapsed="false">
      <c r="A10" s="107" t="n">
        <f aca="false">A9+1</f>
        <v>4</v>
      </c>
      <c r="B10" s="0" t="s">
        <v>401</v>
      </c>
      <c r="C10" s="0" t="s">
        <v>402</v>
      </c>
      <c r="D10" s="0" t="s">
        <v>403</v>
      </c>
      <c r="E10" s="0" t="s">
        <v>197</v>
      </c>
      <c r="F10" s="1" t="s">
        <v>198</v>
      </c>
      <c r="G10" s="1" t="s">
        <v>30</v>
      </c>
      <c r="I10" s="108" t="n">
        <v>4</v>
      </c>
      <c r="J10" s="109" t="n">
        <f aca="false">IF(I10=1,25,IF(I10=2,22,IF(I10=3,20,IF(I10=4,18,IF(I10=0,0,(21-I10))))))</f>
        <v>18</v>
      </c>
      <c r="K10" s="108" t="n">
        <v>6</v>
      </c>
      <c r="L10" s="109" t="n">
        <f aca="false">IF(K10=1,25,IF(K10=2,22,IF(K10=3,20,IF(K10=4,18,IF(K10=0,0,(21-K10))))))</f>
        <v>15</v>
      </c>
      <c r="M10" s="108" t="n">
        <v>5</v>
      </c>
      <c r="N10" s="109" t="n">
        <f aca="false">IF(M10=1,25,IF(M10=2,22,IF(M10=3,20,IF(M10=4,18,IF(M10=0,0,(21-M10))))))</f>
        <v>16</v>
      </c>
      <c r="O10" s="108" t="n">
        <v>9</v>
      </c>
      <c r="P10" s="109" t="n">
        <f aca="false">IF(O10=1,25,IF(O10=2,22,IF(O10=3,20,IF(O10=4,18,IF(O10=0,0,(21-O10))))))</f>
        <v>12</v>
      </c>
      <c r="Q10" s="108"/>
      <c r="R10" s="109" t="n">
        <f aca="false">IF(Q10=1,25,IF(Q10=2,22,IF(Q10=3,20,IF(Q10=4,18,IF(Q10=0,0,(21-Q10))))))</f>
        <v>0</v>
      </c>
      <c r="T10" s="110" t="n">
        <f aca="false">SUM(J10,L10,N10,P10,R10)</f>
        <v>61</v>
      </c>
      <c r="U10" s="111" t="n">
        <f aca="false">T9-MIN(J9,L9,N9,P9,R9)</f>
        <v>73</v>
      </c>
      <c r="V10" s="112" t="n">
        <f aca="false">MIN(J10,L10,N10,P10,R10)</f>
        <v>0</v>
      </c>
      <c r="W10" s="15" t="n">
        <f aca="false">T10-V10</f>
        <v>61</v>
      </c>
    </row>
    <row r="11" customFormat="false" ht="12.75" hidden="true" customHeight="false" outlineLevel="0" collapsed="false">
      <c r="A11" s="107" t="n">
        <f aca="false">A10+1</f>
        <v>5</v>
      </c>
      <c r="B11" s="0" t="s">
        <v>45</v>
      </c>
      <c r="C11" s="0" t="s">
        <v>46</v>
      </c>
      <c r="D11" s="0" t="s">
        <v>404</v>
      </c>
      <c r="E11" s="0" t="s">
        <v>48</v>
      </c>
      <c r="F11" s="1" t="s">
        <v>49</v>
      </c>
      <c r="G11" s="1" t="s">
        <v>30</v>
      </c>
      <c r="I11" s="108" t="n">
        <v>7</v>
      </c>
      <c r="J11" s="109" t="n">
        <f aca="false">IF(I11=1,25,IF(I11=2,22,IF(I11=3,20,IF(I11=4,18,IF(I11=0,0,(21-I11))))))</f>
        <v>14</v>
      </c>
      <c r="K11" s="108" t="n">
        <v>7</v>
      </c>
      <c r="L11" s="109" t="n">
        <f aca="false">IF(K11=1,25,IF(K11=2,22,IF(K11=3,20,IF(K11=4,18,IF(K11=0,0,(21-K11))))))</f>
        <v>14</v>
      </c>
      <c r="M11" s="108" t="n">
        <v>4</v>
      </c>
      <c r="N11" s="109" t="n">
        <f aca="false">IF(M11=1,25,IF(M11=2,22,IF(M11=3,20,IF(M11=4,18,IF(M11=0,0,(21-M11))))))</f>
        <v>18</v>
      </c>
      <c r="O11" s="108" t="n">
        <v>14</v>
      </c>
      <c r="P11" s="109" t="n">
        <f aca="false">IF(O11=1,25,IF(O11=2,22,IF(O11=3,20,IF(O11=4,18,IF(O11=0,0,(21-O11))))))</f>
        <v>7</v>
      </c>
      <c r="Q11" s="108"/>
      <c r="R11" s="109" t="n">
        <f aca="false">IF(Q11=1,25,IF(Q11=2,22,IF(Q11=3,20,IF(Q11=4,18,IF(Q11=0,0,(21-Q11))))))</f>
        <v>0</v>
      </c>
      <c r="T11" s="110" t="n">
        <f aca="false">SUM(J11,L11,N11,P11,R11)</f>
        <v>53</v>
      </c>
      <c r="U11" s="111" t="n">
        <f aca="false">T10-MIN(J10,L10,N10,P10,R10)</f>
        <v>61</v>
      </c>
      <c r="V11" s="112" t="n">
        <f aca="false">MIN(J11,L11,N11,P11,R11)</f>
        <v>0</v>
      </c>
      <c r="W11" s="15" t="n">
        <f aca="false">T11-V11</f>
        <v>53</v>
      </c>
    </row>
    <row r="12" customFormat="false" ht="12.75" hidden="true" customHeight="false" outlineLevel="0" collapsed="false">
      <c r="A12" s="107" t="n">
        <f aca="false">A11+1</f>
        <v>6</v>
      </c>
      <c r="B12" s="0" t="s">
        <v>89</v>
      </c>
      <c r="C12" s="0" t="s">
        <v>90</v>
      </c>
      <c r="D12" s="0" t="s">
        <v>405</v>
      </c>
      <c r="E12" s="0" t="s">
        <v>406</v>
      </c>
      <c r="F12" s="1" t="s">
        <v>93</v>
      </c>
      <c r="G12" s="1" t="s">
        <v>70</v>
      </c>
      <c r="H12" s="1" t="s">
        <v>38</v>
      </c>
      <c r="I12" s="108" t="n">
        <v>9</v>
      </c>
      <c r="J12" s="109" t="n">
        <f aca="false">IF(I12=1,25,IF(I12=2,22,IF(I12=3,20,IF(I12=4,18,IF(I12=0,0,(21-I12))))))</f>
        <v>12</v>
      </c>
      <c r="K12" s="108" t="n">
        <v>13</v>
      </c>
      <c r="L12" s="109" t="n">
        <f aca="false">IF(K12=1,25,IF(K12=2,22,IF(K12=3,20,IF(K12=4,18,IF(K12=0,0,(21-K12))))))</f>
        <v>8</v>
      </c>
      <c r="M12" s="108" t="n">
        <v>8</v>
      </c>
      <c r="N12" s="109" t="n">
        <f aca="false">IF(M12=1,25,IF(M12=2,22,IF(M12=3,20,IF(M12=4,18,IF(M12=0,0,(21-M12))))))</f>
        <v>13</v>
      </c>
      <c r="O12" s="108" t="n">
        <v>5</v>
      </c>
      <c r="P12" s="109" t="n">
        <f aca="false">IF(O12=1,25,IF(O12=2,22,IF(O12=3,20,IF(O12=4,18,IF(O12=0,0,(21-O12))))))</f>
        <v>16</v>
      </c>
      <c r="Q12" s="108"/>
      <c r="R12" s="109" t="n">
        <f aca="false">IF(Q12=1,25,IF(Q12=2,22,IF(Q12=3,20,IF(Q12=4,18,IF(Q12=0,0,(21-Q12))))))</f>
        <v>0</v>
      </c>
      <c r="T12" s="110" t="n">
        <f aca="false">SUM(J12,L12,N12,P12,R12)</f>
        <v>49</v>
      </c>
      <c r="U12" s="111" t="e">
        <f aca="false">#REF!-MIN(#REF!,#REF!,#REF!,#REF!,#REF!)</f>
        <v>#REF!</v>
      </c>
      <c r="V12" s="112" t="n">
        <f aca="false">MIN(J12,L12,N12,P12,R12)</f>
        <v>0</v>
      </c>
      <c r="W12" s="15" t="n">
        <f aca="false">T12-V12</f>
        <v>49</v>
      </c>
    </row>
    <row r="13" customFormat="false" ht="12.75" hidden="true" customHeight="false" outlineLevel="0" collapsed="false">
      <c r="A13" s="107" t="n">
        <f aca="false">A12+1</f>
        <v>7</v>
      </c>
      <c r="B13" s="0" t="s">
        <v>136</v>
      </c>
      <c r="C13" s="0" t="s">
        <v>137</v>
      </c>
      <c r="D13" s="0" t="s">
        <v>407</v>
      </c>
      <c r="E13" s="0" t="s">
        <v>408</v>
      </c>
      <c r="F13" s="1" t="s">
        <v>409</v>
      </c>
      <c r="G13" s="1" t="s">
        <v>30</v>
      </c>
      <c r="I13" s="108" t="n">
        <v>12</v>
      </c>
      <c r="J13" s="109" t="n">
        <f aca="false">IF(I13=1,25,IF(I13=2,22,IF(I13=3,20,IF(I13=4,18,IF(I13=0,0,(21-I13))))))</f>
        <v>9</v>
      </c>
      <c r="K13" s="108" t="n">
        <v>15</v>
      </c>
      <c r="L13" s="109" t="n">
        <f aca="false">IF(K13=1,25,IF(K13=2,22,IF(K13=3,20,IF(K13=4,18,IF(K13=0,0,(21-K13))))))</f>
        <v>6</v>
      </c>
      <c r="M13" s="108" t="n">
        <v>9</v>
      </c>
      <c r="N13" s="109" t="n">
        <f aca="false">IF(M13=1,25,IF(M13=2,22,IF(M13=3,20,IF(M13=4,18,IF(M13=0,0,(21-M13))))))</f>
        <v>12</v>
      </c>
      <c r="O13" s="108" t="n">
        <v>6</v>
      </c>
      <c r="P13" s="109" t="n">
        <f aca="false">IF(O13=1,25,IF(O13=2,22,IF(O13=3,20,IF(O13=4,18,IF(O13=0,0,(21-O13))))))</f>
        <v>15</v>
      </c>
      <c r="Q13" s="108"/>
      <c r="R13" s="109" t="n">
        <f aca="false">IF(Q13=1,25,IF(Q13=2,22,IF(Q13=3,20,IF(Q13=4,18,IF(Q13=0,0,(21-Q13))))))</f>
        <v>0</v>
      </c>
      <c r="T13" s="110" t="n">
        <f aca="false">SUM(J13,L13,N13,P13,R13)</f>
        <v>42</v>
      </c>
      <c r="U13" s="111" t="n">
        <f aca="false">T12-MIN(J12,L12,N12,P12,R12)</f>
        <v>49</v>
      </c>
      <c r="V13" s="112" t="n">
        <f aca="false">MIN(J13,L13,N13,P13,R13)</f>
        <v>0</v>
      </c>
      <c r="W13" s="15" t="n">
        <f aca="false">T13-V13</f>
        <v>42</v>
      </c>
    </row>
    <row r="14" customFormat="false" ht="12.75" hidden="true" customHeight="false" outlineLevel="0" collapsed="false">
      <c r="A14" s="107" t="n">
        <f aca="false">A13+1</f>
        <v>8</v>
      </c>
      <c r="B14" s="0" t="s">
        <v>350</v>
      </c>
      <c r="C14" s="0" t="s">
        <v>56</v>
      </c>
      <c r="D14" s="0" t="s">
        <v>410</v>
      </c>
      <c r="E14" s="0" t="s">
        <v>411</v>
      </c>
      <c r="F14" s="1" t="s">
        <v>412</v>
      </c>
      <c r="G14" s="1" t="s">
        <v>70</v>
      </c>
      <c r="I14" s="108" t="n">
        <v>6</v>
      </c>
      <c r="J14" s="109" t="n">
        <f aca="false">IF(I14=1,25,IF(I14=2,22,IF(I14=3,20,IF(I14=4,18,IF(I14=0,0,(21-I14))))))</f>
        <v>15</v>
      </c>
      <c r="K14" s="108" t="n">
        <v>2</v>
      </c>
      <c r="L14" s="109" t="n">
        <f aca="false">IF(K14=1,25,IF(K14=2,22,IF(K14=3,20,IF(K14=4,18,IF(K14=0,0,(21-K14))))))</f>
        <v>22</v>
      </c>
      <c r="M14" s="108"/>
      <c r="N14" s="113" t="n">
        <f aca="false">IF(M14=1,25,IF(M14=2,22,IF(M14=3,20,IF(M14=4,18,IF(M14=0,0,(21-M14))))))</f>
        <v>0</v>
      </c>
      <c r="O14" s="108"/>
      <c r="P14" s="113" t="n">
        <f aca="false">IF(O14=1,25,IF(O14=2,22,IF(O14=3,20,IF(O14=4,18,IF(O14=0,0,(21-O14))))))</f>
        <v>0</v>
      </c>
      <c r="Q14" s="108"/>
      <c r="R14" s="109" t="n">
        <f aca="false">IF(Q14=1,25,IF(Q14=2,22,IF(Q14=3,20,IF(Q14=4,18,IF(Q14=0,0,(21-Q14))))))</f>
        <v>0</v>
      </c>
      <c r="T14" s="110" t="n">
        <f aca="false">SUM(J14,L14,N14,P14,R14)</f>
        <v>37</v>
      </c>
      <c r="U14" s="111" t="n">
        <f aca="false">T11-MIN(J11,L11,N11,P11,R11)</f>
        <v>53</v>
      </c>
      <c r="V14" s="112" t="n">
        <f aca="false">MIN(J14,L14,N14,P14,R14)</f>
        <v>0</v>
      </c>
      <c r="W14" s="15" t="n">
        <f aca="false">T14-V14</f>
        <v>37</v>
      </c>
    </row>
    <row r="15" customFormat="false" ht="12.75" hidden="true" customHeight="false" outlineLevel="0" collapsed="false">
      <c r="A15" s="107" t="n">
        <f aca="false">A14+1</f>
        <v>9</v>
      </c>
      <c r="B15" s="0" t="s">
        <v>162</v>
      </c>
      <c r="C15" s="0" t="s">
        <v>413</v>
      </c>
      <c r="D15" s="0" t="s">
        <v>414</v>
      </c>
      <c r="E15" s="0" t="s">
        <v>415</v>
      </c>
      <c r="F15" s="1" t="s">
        <v>166</v>
      </c>
      <c r="G15" s="1" t="s">
        <v>30</v>
      </c>
      <c r="H15" s="1" t="s">
        <v>31</v>
      </c>
      <c r="I15" s="108"/>
      <c r="J15" s="113" t="n">
        <f aca="false">IF(I15=1,25,IF(I15=2,22,IF(I15=3,20,IF(I15=4,18,IF(I15=0,0,(21-I15))))))</f>
        <v>0</v>
      </c>
      <c r="K15" s="108" t="n">
        <v>8</v>
      </c>
      <c r="L15" s="109" t="n">
        <f aca="false">IF(K15=1,25,IF(K15=2,22,IF(K15=3,20,IF(K15=4,18,IF(K15=0,0,(21-K15))))))</f>
        <v>13</v>
      </c>
      <c r="M15" s="108" t="n">
        <v>17</v>
      </c>
      <c r="N15" s="109" t="n">
        <f aca="false">IF(M15=1,25,IF(M15=2,22,IF(M15=3,20,IF(M15=4,18,IF(M15=0,0,(21-M15))))))</f>
        <v>4</v>
      </c>
      <c r="O15" s="108" t="n">
        <v>8</v>
      </c>
      <c r="P15" s="109" t="n">
        <f aca="false">IF(O15=1,25,IF(O15=2,22,IF(O15=3,20,IF(O15=4,18,IF(O15=0,0,(21-O15))))))</f>
        <v>13</v>
      </c>
      <c r="Q15" s="114"/>
      <c r="R15" s="109" t="n">
        <f aca="false">IF(Q15=1,25,IF(Q15=2,22,IF(Q15=3,20,IF(Q15=4,18,IF(Q15=0,0,(21-Q15))))))</f>
        <v>0</v>
      </c>
      <c r="T15" s="110" t="n">
        <f aca="false">SUM(J15,L15,N15,P15,R15)</f>
        <v>30</v>
      </c>
      <c r="U15" s="111" t="e">
        <f aca="false">#REF!-MIN(#REF!,#REF!,#REF!,#REF!,#REF!)</f>
        <v>#REF!</v>
      </c>
      <c r="V15" s="112" t="n">
        <f aca="false">MIN(J15,L15,N15,P15,R15)</f>
        <v>0</v>
      </c>
      <c r="W15" s="15" t="n">
        <f aca="false">T15-V15</f>
        <v>30</v>
      </c>
    </row>
    <row r="16" customFormat="false" ht="12.75" hidden="true" customHeight="false" outlineLevel="0" collapsed="false">
      <c r="A16" s="107" t="n">
        <f aca="false">A15+1</f>
        <v>10</v>
      </c>
      <c r="B16" s="0" t="s">
        <v>25</v>
      </c>
      <c r="C16" s="0" t="s">
        <v>26</v>
      </c>
      <c r="D16" s="0" t="s">
        <v>27</v>
      </c>
      <c r="E16" s="0" t="s">
        <v>28</v>
      </c>
      <c r="F16" s="1" t="s">
        <v>29</v>
      </c>
      <c r="G16" s="1" t="s">
        <v>30</v>
      </c>
      <c r="I16" s="108" t="n">
        <v>10</v>
      </c>
      <c r="J16" s="109" t="n">
        <f aca="false">IF(I16=1,25,IF(I16=2,22,IF(I16=3,20,IF(I16=4,18,IF(I16=0,0,(21-I16))))))</f>
        <v>11</v>
      </c>
      <c r="K16" s="108"/>
      <c r="L16" s="113" t="n">
        <f aca="false">IF(K16=1,25,IF(K16=2,22,IF(K16=3,20,IF(K16=4,18,IF(K16=0,0,(21-K16))))))</f>
        <v>0</v>
      </c>
      <c r="M16" s="108"/>
      <c r="N16" s="113" t="n">
        <f aca="false">IF(M16=1,25,IF(M16=2,22,IF(M16=3,20,IF(M16=4,18,IF(M16=0,0,(21-M16))))))</f>
        <v>0</v>
      </c>
      <c r="O16" s="108" t="n">
        <v>4</v>
      </c>
      <c r="P16" s="109" t="n">
        <f aca="false">IF(O16=1,25,IF(O16=2,22,IF(O16=3,20,IF(O16=4,18,IF(O16=0,0,(21-O16))))))</f>
        <v>18</v>
      </c>
      <c r="Q16" s="108"/>
      <c r="R16" s="109" t="n">
        <f aca="false">IF(Q16=1,25,IF(Q16=2,22,IF(Q16=3,20,IF(Q16=4,18,IF(Q16=0,0,(21-Q16))))))</f>
        <v>0</v>
      </c>
      <c r="T16" s="110" t="n">
        <f aca="false">SUM(J16,L16,N16,P16,R16)</f>
        <v>29</v>
      </c>
      <c r="U16" s="111" t="e">
        <f aca="false">#REF!-MIN(#REF!,#REF!,#REF!,#REF!,#REF!)</f>
        <v>#REF!</v>
      </c>
      <c r="V16" s="112" t="n">
        <f aca="false">MIN(J16,L16,N16,P16,R16)</f>
        <v>0</v>
      </c>
      <c r="W16" s="15" t="n">
        <f aca="false">T16-V16</f>
        <v>29</v>
      </c>
    </row>
    <row r="17" customFormat="false" ht="12.75" hidden="true" customHeight="false" outlineLevel="0" collapsed="false">
      <c r="A17" s="107" t="n">
        <f aca="false">A16+1</f>
        <v>11</v>
      </c>
      <c r="B17" s="0" t="s">
        <v>84</v>
      </c>
      <c r="C17" s="0" t="s">
        <v>85</v>
      </c>
      <c r="D17" s="0" t="s">
        <v>35</v>
      </c>
      <c r="E17" s="0" t="s">
        <v>416</v>
      </c>
      <c r="F17" s="1" t="s">
        <v>417</v>
      </c>
      <c r="G17" s="1" t="s">
        <v>30</v>
      </c>
      <c r="H17" s="1" t="s">
        <v>31</v>
      </c>
      <c r="I17" s="108" t="n">
        <v>11</v>
      </c>
      <c r="J17" s="109" t="n">
        <f aca="false">IF(I17=1,25,IF(I17=2,22,IF(I17=3,20,IF(I17=4,18,IF(I17=0,0,(21-I17))))))</f>
        <v>10</v>
      </c>
      <c r="K17" s="108" t="n">
        <v>17</v>
      </c>
      <c r="L17" s="109" t="n">
        <f aca="false">IF(K17=1,25,IF(K17=2,22,IF(K17=3,20,IF(K17=4,18,IF(K17=0,0,(21-K17))))))</f>
        <v>4</v>
      </c>
      <c r="M17" s="108" t="n">
        <v>12</v>
      </c>
      <c r="N17" s="109" t="n">
        <f aca="false">IF(M17=1,25,IF(M17=2,22,IF(M17=3,20,IF(M17=4,18,IF(M17=0,0,(21-M17))))))</f>
        <v>9</v>
      </c>
      <c r="O17" s="108" t="n">
        <v>18</v>
      </c>
      <c r="P17" s="109" t="n">
        <f aca="false">IF(O17=1,25,IF(O17=2,22,IF(O17=3,20,IF(O17=4,18,IF(O17=0,0,(21-O17))))))</f>
        <v>3</v>
      </c>
      <c r="Q17" s="108"/>
      <c r="R17" s="109" t="n">
        <f aca="false">IF(Q17=1,25,IF(Q17=2,22,IF(Q17=3,20,IF(Q17=4,18,IF(Q17=0,0,(21-Q17))))))</f>
        <v>0</v>
      </c>
      <c r="T17" s="110" t="n">
        <f aca="false">SUM(J17,L17,N17,P17,R17)</f>
        <v>26</v>
      </c>
      <c r="U17" s="111" t="n">
        <f aca="false">T15-MIN(J15,L15,N15,P15,R15)</f>
        <v>30</v>
      </c>
      <c r="V17" s="112" t="n">
        <f aca="false">MIN(J17,L17,N17,P17,R17)</f>
        <v>0</v>
      </c>
      <c r="W17" s="15" t="n">
        <f aca="false">T17-V17</f>
        <v>26</v>
      </c>
    </row>
    <row r="18" customFormat="false" ht="12.75" hidden="true" customHeight="false" outlineLevel="0" collapsed="false">
      <c r="A18" s="107" t="n">
        <f aca="false">A17+1</f>
        <v>12</v>
      </c>
      <c r="B18" s="0" t="s">
        <v>231</v>
      </c>
      <c r="C18" s="0" t="s">
        <v>232</v>
      </c>
      <c r="D18" s="0" t="s">
        <v>418</v>
      </c>
      <c r="E18" s="0" t="s">
        <v>419</v>
      </c>
      <c r="F18" s="1" t="s">
        <v>235</v>
      </c>
      <c r="G18" s="1" t="s">
        <v>30</v>
      </c>
      <c r="I18" s="108"/>
      <c r="J18" s="113" t="n">
        <f aca="false">IF(I18=1,25,IF(I18=2,22,IF(I18=3,20,IF(I18=4,18,IF(I18=0,0,(21-I18))))))</f>
        <v>0</v>
      </c>
      <c r="K18" s="115" t="n">
        <v>1</v>
      </c>
      <c r="L18" s="109" t="n">
        <f aca="false">IF(K18=1,25,IF(K18=2,22,IF(K18=3,20,IF(K18=4,18,IF(K18=0,0,(21-K18))))))</f>
        <v>25</v>
      </c>
      <c r="M18" s="108"/>
      <c r="N18" s="113" t="n">
        <f aca="false">IF(M18=1,25,IF(M18=2,22,IF(M18=3,20,IF(M18=4,18,IF(M18=0,0,(21-M18))))))</f>
        <v>0</v>
      </c>
      <c r="O18" s="108"/>
      <c r="P18" s="113" t="n">
        <f aca="false">IF(O18=1,25,IF(O18=2,22,IF(O18=3,20,IF(O18=4,18,IF(O18=0,0,(21-O18))))))</f>
        <v>0</v>
      </c>
      <c r="Q18" s="108"/>
      <c r="R18" s="109" t="n">
        <f aca="false">IF(Q18=1,25,IF(Q18=2,22,IF(Q18=3,20,IF(Q18=4,18,IF(Q18=0,0,(21-Q18))))))</f>
        <v>0</v>
      </c>
      <c r="S18" s="116"/>
      <c r="T18" s="110" t="n">
        <f aca="false">SUM(J18,L18,N18,P18,R18)</f>
        <v>25</v>
      </c>
      <c r="U18" s="111" t="n">
        <f aca="false">T15-MIN(J15,L15,N15,P15,R15)</f>
        <v>30</v>
      </c>
      <c r="V18" s="112" t="n">
        <f aca="false">MIN(J18,L18,N18,P18,R18)</f>
        <v>0</v>
      </c>
      <c r="W18" s="15" t="n">
        <f aca="false">T18-V18</f>
        <v>25</v>
      </c>
    </row>
    <row r="19" customFormat="false" ht="12.75" hidden="true" customHeight="false" outlineLevel="0" collapsed="false">
      <c r="A19" s="107" t="n">
        <f aca="false">A18+1</f>
        <v>13</v>
      </c>
      <c r="B19" s="0" t="s">
        <v>299</v>
      </c>
      <c r="C19" s="0" t="s">
        <v>300</v>
      </c>
      <c r="D19" s="0" t="s">
        <v>410</v>
      </c>
      <c r="E19" s="0" t="s">
        <v>302</v>
      </c>
      <c r="F19" s="1" t="s">
        <v>303</v>
      </c>
      <c r="G19" s="1" t="s">
        <v>70</v>
      </c>
      <c r="I19" s="108" t="n">
        <v>13</v>
      </c>
      <c r="J19" s="109" t="n">
        <f aca="false">IF(I19=1,25,IF(I19=2,22,IF(I19=3,20,IF(I19=4,18,IF(I19=0,0,(21-I19))))))</f>
        <v>8</v>
      </c>
      <c r="K19" s="108"/>
      <c r="L19" s="113" t="n">
        <f aca="false">IF(K19=1,25,IF(K19=2,22,IF(K19=3,20,IF(K19=4,18,IF(K19=0,0,(21-K19))))))</f>
        <v>0</v>
      </c>
      <c r="M19" s="108"/>
      <c r="N19" s="113" t="n">
        <f aca="false">IF(M19=1,25,IF(M19=2,22,IF(M19=3,20,IF(M19=4,18,IF(M19=0,0,(21-M19))))))</f>
        <v>0</v>
      </c>
      <c r="O19" s="108" t="n">
        <v>7</v>
      </c>
      <c r="P19" s="109" t="n">
        <f aca="false">IF(O19=1,25,IF(O19=2,22,IF(O19=3,20,IF(O19=4,18,IF(O19=0,0,(21-O19))))))</f>
        <v>14</v>
      </c>
      <c r="Q19" s="114"/>
      <c r="R19" s="109" t="n">
        <f aca="false">IF(Q19=1,25,IF(Q19=2,22,IF(Q19=3,20,IF(Q19=4,18,IF(Q19=0,0,(21-Q19))))))</f>
        <v>0</v>
      </c>
      <c r="T19" s="110" t="n">
        <f aca="false">SUM(J19,L19,N19,P19,R19)</f>
        <v>22</v>
      </c>
      <c r="U19" s="111" t="n">
        <f aca="false">T17-MIN(J17,L17,N17,P17,R17)</f>
        <v>26</v>
      </c>
      <c r="V19" s="112" t="n">
        <f aca="false">MIN(J19,L19,N19,P19,R19)</f>
        <v>0</v>
      </c>
      <c r="W19" s="15" t="n">
        <f aca="false">T19-V19</f>
        <v>22</v>
      </c>
    </row>
    <row r="20" customFormat="false" ht="12.75" hidden="true" customHeight="false" outlineLevel="0" collapsed="false">
      <c r="A20" s="107" t="n">
        <f aca="false">A19+1</f>
        <v>14</v>
      </c>
      <c r="B20" s="0" t="s">
        <v>71</v>
      </c>
      <c r="C20" s="0" t="s">
        <v>72</v>
      </c>
      <c r="D20" s="0" t="s">
        <v>35</v>
      </c>
      <c r="E20" s="0" t="s">
        <v>73</v>
      </c>
      <c r="F20" s="1" t="s">
        <v>74</v>
      </c>
      <c r="G20" s="1" t="s">
        <v>30</v>
      </c>
      <c r="H20" s="1" t="s">
        <v>31</v>
      </c>
      <c r="I20" s="108"/>
      <c r="J20" s="113" t="n">
        <f aca="false">IF(I20=1,25,IF(I20=2,22,IF(I20=3,20,IF(I20=4,18,IF(I20=0,0,(21-I20))))))</f>
        <v>0</v>
      </c>
      <c r="K20" s="108" t="n">
        <v>11</v>
      </c>
      <c r="L20" s="109" t="n">
        <f aca="false">IF(K20=1,25,IF(K20=2,22,IF(K20=3,20,IF(K20=4,18,IF(K20=0,0,(21-K20))))))</f>
        <v>10</v>
      </c>
      <c r="M20" s="108" t="n">
        <v>16</v>
      </c>
      <c r="N20" s="109" t="n">
        <f aca="false">IF(M20=1,25,IF(M20=2,22,IF(M20=3,20,IF(M20=4,18,IF(M20=0,0,(21-M20))))))</f>
        <v>5</v>
      </c>
      <c r="O20" s="108" t="n">
        <v>16</v>
      </c>
      <c r="P20" s="109" t="n">
        <f aca="false">IF(O20=1,25,IF(O20=2,22,IF(O20=3,20,IF(O20=4,18,IF(O20=0,0,(21-O20))))))</f>
        <v>5</v>
      </c>
      <c r="Q20" s="108"/>
      <c r="R20" s="109" t="n">
        <f aca="false">IF(Q20=1,25,IF(Q20=2,22,IF(Q20=3,20,IF(Q20=4,18,IF(Q20=0,0,(21-Q20))))))</f>
        <v>0</v>
      </c>
      <c r="T20" s="110" t="n">
        <f aca="false">SUM(J20,L20,N20,P20,R20)</f>
        <v>20</v>
      </c>
      <c r="U20" s="111" t="e">
        <f aca="false">#REF!-MIN(#REF!,#REF!,#REF!,#REF!,#REF!)</f>
        <v>#REF!</v>
      </c>
      <c r="V20" s="112" t="n">
        <f aca="false">MIN(J20,L20,N20,P20,R20)</f>
        <v>0</v>
      </c>
      <c r="W20" s="15" t="n">
        <f aca="false">T20-V20</f>
        <v>20</v>
      </c>
    </row>
    <row r="21" customFormat="false" ht="12.75" hidden="true" customHeight="false" outlineLevel="0" collapsed="false">
      <c r="A21" s="107" t="n">
        <f aca="false">A20+1</f>
        <v>15</v>
      </c>
      <c r="B21" s="0" t="s">
        <v>420</v>
      </c>
      <c r="C21" s="0" t="s">
        <v>96</v>
      </c>
      <c r="D21" s="0" t="s">
        <v>279</v>
      </c>
      <c r="E21" s="0" t="s">
        <v>421</v>
      </c>
      <c r="F21" s="1" t="s">
        <v>422</v>
      </c>
      <c r="G21" s="1" t="s">
        <v>70</v>
      </c>
      <c r="I21" s="108"/>
      <c r="J21" s="113" t="n">
        <f aca="false">IF(I21=1,25,IF(I21=2,22,IF(I21=3,20,IF(I21=4,18,IF(I21=0,0,(21-I21))))))</f>
        <v>0</v>
      </c>
      <c r="K21" s="115" t="n">
        <v>9</v>
      </c>
      <c r="L21" s="109" t="n">
        <f aca="false">IF(K21=1,25,IF(K21=2,22,IF(K21=3,20,IF(K21=4,18,IF(K21=0,0,(21-K21))))))</f>
        <v>12</v>
      </c>
      <c r="M21" s="108" t="n">
        <v>15</v>
      </c>
      <c r="N21" s="109" t="n">
        <f aca="false">IF(M21=1,25,IF(M21=2,22,IF(M21=3,20,IF(M21=4,18,IF(M21=0,0,(21-M21))))))</f>
        <v>6</v>
      </c>
      <c r="O21" s="108"/>
      <c r="P21" s="113" t="n">
        <f aca="false">IF(O21=1,25,IF(O21=2,22,IF(O21=3,20,IF(O21=4,18,IF(O21=0,0,(21-O21))))))</f>
        <v>0</v>
      </c>
      <c r="Q21" s="108"/>
      <c r="R21" s="109" t="n">
        <f aca="false">IF(Q21=1,25,IF(Q21=2,22,IF(Q21=3,20,IF(Q21=4,18,IF(Q21=0,0,(21-Q21))))))</f>
        <v>0</v>
      </c>
      <c r="S21" s="116"/>
      <c r="T21" s="110" t="n">
        <f aca="false">SUM(J21,L21,N21,P21,R21)</f>
        <v>18</v>
      </c>
      <c r="U21" s="111" t="e">
        <f aca="false">#REF!-MIN(#REF!,#REF!,#REF!,#REF!,#REF!)</f>
        <v>#REF!</v>
      </c>
      <c r="V21" s="112" t="n">
        <f aca="false">MIN(J21,L21,N21,P21,R21)</f>
        <v>0</v>
      </c>
      <c r="W21" s="15" t="n">
        <f aca="false">T21-V21</f>
        <v>18</v>
      </c>
    </row>
    <row r="22" customFormat="false" ht="12.75" hidden="true" customHeight="false" outlineLevel="0" collapsed="false">
      <c r="A22" s="107" t="n">
        <f aca="false">A21+1</f>
        <v>16</v>
      </c>
      <c r="B22" s="0" t="s">
        <v>209</v>
      </c>
      <c r="C22" s="0" t="s">
        <v>118</v>
      </c>
      <c r="D22" s="0" t="s">
        <v>423</v>
      </c>
      <c r="E22" s="0" t="s">
        <v>424</v>
      </c>
      <c r="F22" s="1" t="s">
        <v>69</v>
      </c>
      <c r="G22" s="1" t="s">
        <v>70</v>
      </c>
      <c r="I22" s="108" t="n">
        <v>5</v>
      </c>
      <c r="J22" s="109"/>
      <c r="K22" s="108" t="n">
        <v>14</v>
      </c>
      <c r="L22" s="109" t="n">
        <f aca="false">IF(K22=1,25,IF(K22=2,22,IF(K22=3,20,IF(K22=4,18,IF(K22=0,0,(21-K22))))))</f>
        <v>7</v>
      </c>
      <c r="M22" s="108"/>
      <c r="N22" s="113" t="n">
        <f aca="false">IF(M22=1,25,IF(M22=2,22,IF(M22=3,20,IF(M22=4,18,IF(M22=0,0,(21-M22))))))</f>
        <v>0</v>
      </c>
      <c r="O22" s="108" t="n">
        <v>11</v>
      </c>
      <c r="P22" s="109" t="n">
        <f aca="false">IF(O22=1,25,IF(O22=2,22,IF(O22=3,20,IF(O22=4,18,IF(O22=0,0,(21-O22))))))</f>
        <v>10</v>
      </c>
      <c r="Q22" s="108"/>
      <c r="R22" s="109" t="n">
        <f aca="false">IF(Q22=1,25,IF(Q22=2,22,IF(Q22=3,20,IF(Q22=4,18,IF(Q22=0,0,(21-Q22))))))</f>
        <v>0</v>
      </c>
      <c r="T22" s="110" t="n">
        <f aca="false">SUM(J22,L22,N22,P22,R22)</f>
        <v>17</v>
      </c>
      <c r="U22" s="111" t="e">
        <f aca="false">#REF!-MIN(#REF!,#REF!,#REF!,#REF!,#REF!)</f>
        <v>#REF!</v>
      </c>
      <c r="V22" s="112" t="n">
        <f aca="false">MIN(J22,L22,N22,P22,R22)</f>
        <v>0</v>
      </c>
      <c r="W22" s="15" t="n">
        <f aca="false">T22-V22</f>
        <v>17</v>
      </c>
    </row>
    <row r="23" customFormat="false" ht="12.75" hidden="true" customHeight="false" outlineLevel="0" collapsed="false">
      <c r="A23" s="107" t="n">
        <f aca="false">A22+1</f>
        <v>17</v>
      </c>
      <c r="B23" s="0" t="s">
        <v>334</v>
      </c>
      <c r="C23" s="0" t="s">
        <v>425</v>
      </c>
      <c r="D23" s="0" t="s">
        <v>426</v>
      </c>
      <c r="E23" s="0" t="s">
        <v>337</v>
      </c>
      <c r="F23" s="1" t="s">
        <v>338</v>
      </c>
      <c r="G23" s="1" t="s">
        <v>70</v>
      </c>
      <c r="H23" s="1" t="s">
        <v>31</v>
      </c>
      <c r="I23" s="108" t="n">
        <v>15</v>
      </c>
      <c r="J23" s="109" t="n">
        <f aca="false">IF(I23=1,25,IF(I23=2,22,IF(I23=3,20,IF(I23=4,18,IF(I23=0,0,(21-I23))))))</f>
        <v>6</v>
      </c>
      <c r="K23" s="114"/>
      <c r="L23" s="113" t="n">
        <f aca="false">IF(K23=1,25,IF(K23=2,22,IF(K23=3,20,IF(K23=4,18,IF(K23=0,0,(21-K23))))))</f>
        <v>0</v>
      </c>
      <c r="M23" s="108"/>
      <c r="N23" s="113" t="n">
        <f aca="false">IF(M23=1,25,IF(M23=2,22,IF(M23=3,20,IF(M23=4,18,IF(M23=0,0,(21-M23))))))</f>
        <v>0</v>
      </c>
      <c r="O23" s="108" t="n">
        <v>10</v>
      </c>
      <c r="P23" s="109" t="n">
        <f aca="false">IF(O23=1,25,IF(O23=2,22,IF(O23=3,20,IF(O23=4,18,IF(O23=0,0,(21-O23))))))</f>
        <v>11</v>
      </c>
      <c r="Q23" s="108"/>
      <c r="R23" s="109" t="n">
        <f aca="false">IF(Q23=1,25,IF(Q23=2,22,IF(Q23=3,20,IF(Q23=4,18,IF(Q23=0,0,(21-Q23))))))</f>
        <v>0</v>
      </c>
      <c r="T23" s="110" t="n">
        <f aca="false">SUM(J23,L23,N23,P23,R23)</f>
        <v>17</v>
      </c>
      <c r="U23" s="111" t="n">
        <f aca="false">T13-MIN(J13,L13,N13,P13,R13)</f>
        <v>42</v>
      </c>
      <c r="V23" s="112" t="n">
        <f aca="false">MIN(J23,L23,N23,P23,R23)</f>
        <v>0</v>
      </c>
      <c r="W23" s="15" t="n">
        <f aca="false">T23-V23</f>
        <v>17</v>
      </c>
    </row>
    <row r="24" customFormat="false" ht="12.75" hidden="true" customHeight="false" outlineLevel="0" collapsed="false">
      <c r="A24" s="107" t="n">
        <f aca="false">A23+1</f>
        <v>18</v>
      </c>
      <c r="B24" s="0" t="s">
        <v>427</v>
      </c>
      <c r="C24" s="0" t="s">
        <v>428</v>
      </c>
      <c r="D24" s="0" t="s">
        <v>429</v>
      </c>
      <c r="E24" s="0" t="s">
        <v>430</v>
      </c>
      <c r="F24" s="1" t="s">
        <v>431</v>
      </c>
      <c r="G24" s="1" t="s">
        <v>70</v>
      </c>
      <c r="I24" s="108" t="n">
        <v>8</v>
      </c>
      <c r="J24" s="109" t="n">
        <f aca="false">IF(I24=1,25,IF(I24=2,22,IF(I24=3,20,IF(I24=4,18,IF(I24=0,0,(21-I24))))))</f>
        <v>13</v>
      </c>
      <c r="K24" s="108"/>
      <c r="L24" s="113" t="n">
        <f aca="false">IF(K24=1,25,IF(K24=2,22,IF(K24=3,20,IF(K24=4,18,IF(K24=0,0,(21-K24))))))</f>
        <v>0</v>
      </c>
      <c r="M24" s="108"/>
      <c r="N24" s="113" t="n">
        <f aca="false">IF(M24=1,25,IF(M24=2,22,IF(M24=3,20,IF(M24=4,18,IF(M24=0,0,(21-M24))))))</f>
        <v>0</v>
      </c>
      <c r="O24" s="108"/>
      <c r="P24" s="113" t="n">
        <f aca="false">IF(O24=1,25,IF(O24=2,22,IF(O24=3,20,IF(O24=4,18,IF(O24=0,0,(21-O24))))))</f>
        <v>0</v>
      </c>
      <c r="Q24" s="114"/>
      <c r="R24" s="109" t="n">
        <f aca="false">IF(Q24=1,25,IF(Q24=2,22,IF(Q24=3,20,IF(Q24=4,18,IF(Q24=0,0,(21-Q24))))))</f>
        <v>0</v>
      </c>
      <c r="T24" s="110" t="n">
        <f aca="false">SUM(J24,L24,N24,P24,R24)</f>
        <v>13</v>
      </c>
      <c r="U24" s="111" t="e">
        <f aca="false">#REF!-MIN(#REF!,#REF!,#REF!,#REF!,#REF!)</f>
        <v>#REF!</v>
      </c>
      <c r="V24" s="112" t="n">
        <f aca="false">MIN(J24,L24,N24,P24,R24)</f>
        <v>0</v>
      </c>
      <c r="W24" s="15" t="n">
        <f aca="false">T24-V24</f>
        <v>13</v>
      </c>
    </row>
    <row r="25" customFormat="false" ht="12.75" hidden="true" customHeight="false" outlineLevel="0" collapsed="false">
      <c r="A25" s="107" t="n">
        <f aca="false">A24+1</f>
        <v>19</v>
      </c>
      <c r="B25" s="0" t="s">
        <v>123</v>
      </c>
      <c r="C25" s="0" t="s">
        <v>124</v>
      </c>
      <c r="D25" s="0" t="s">
        <v>432</v>
      </c>
      <c r="E25" s="0" t="s">
        <v>433</v>
      </c>
      <c r="F25" s="1" t="s">
        <v>434</v>
      </c>
      <c r="G25" s="1" t="s">
        <v>30</v>
      </c>
      <c r="I25" s="108" t="n">
        <v>17</v>
      </c>
      <c r="J25" s="109" t="n">
        <f aca="false">IF(I25=1,25,IF(I25=2,22,IF(I25=3,20,IF(I25=4,18,IF(I25=0,0,(21-I25))))))</f>
        <v>4</v>
      </c>
      <c r="K25" s="108"/>
      <c r="L25" s="113" t="n">
        <f aca="false">IF(K25=1,25,IF(K25=2,22,IF(K25=3,20,IF(K25=4,18,IF(K25=0,0,(21-K25))))))</f>
        <v>0</v>
      </c>
      <c r="M25" s="108" t="n">
        <v>19</v>
      </c>
      <c r="N25" s="109" t="n">
        <f aca="false">IF(M25=1,25,IF(M25=2,22,IF(M25=3,20,IF(M25=4,18,IF(M25=0,0,(21-M25))))))</f>
        <v>2</v>
      </c>
      <c r="O25" s="108" t="n">
        <v>15</v>
      </c>
      <c r="P25" s="109" t="n">
        <f aca="false">IF(O25=1,25,IF(O25=2,22,IF(O25=3,20,IF(O25=4,18,IF(O25=0,0,(21-O25))))))</f>
        <v>6</v>
      </c>
      <c r="Q25" s="108"/>
      <c r="R25" s="109" t="n">
        <f aca="false">IF(Q25=1,25,IF(Q25=2,22,IF(Q25=3,20,IF(Q25=4,18,IF(Q25=0,0,(21-Q25))))))</f>
        <v>0</v>
      </c>
      <c r="T25" s="110" t="n">
        <f aca="false">SUM(J25,L25,N25,P25,R25)</f>
        <v>12</v>
      </c>
      <c r="U25" s="111" t="e">
        <f aca="false">#REF!-MIN(#REF!,#REF!,#REF!,#REF!,#REF!)</f>
        <v>#REF!</v>
      </c>
      <c r="V25" s="112" t="n">
        <f aca="false">MIN(J25,L25,N25,P25,R25)</f>
        <v>0</v>
      </c>
      <c r="W25" s="15" t="n">
        <f aca="false">T25-V25</f>
        <v>12</v>
      </c>
    </row>
    <row r="26" customFormat="false" ht="12.75" hidden="true" customHeight="false" outlineLevel="0" collapsed="false">
      <c r="A26" s="107" t="n">
        <f aca="false">A25+1</f>
        <v>20</v>
      </c>
      <c r="B26" s="0" t="s">
        <v>435</v>
      </c>
      <c r="C26" s="0" t="s">
        <v>90</v>
      </c>
      <c r="D26" s="0" t="s">
        <v>436</v>
      </c>
      <c r="E26" s="0" t="s">
        <v>395</v>
      </c>
      <c r="F26" s="1" t="s">
        <v>396</v>
      </c>
      <c r="G26" s="1" t="s">
        <v>30</v>
      </c>
      <c r="I26" s="108"/>
      <c r="J26" s="113" t="n">
        <f aca="false">IF(I26=1,25,IF(I26=2,22,IF(I26=3,20,IF(I26=4,18,IF(I26=0,0,(21-I26))))))</f>
        <v>0</v>
      </c>
      <c r="K26" s="108"/>
      <c r="L26" s="113" t="n">
        <f aca="false">IF(K26=1,25,IF(K26=2,22,IF(K26=3,20,IF(K26=4,18,IF(K26=0,0,(21-K26))))))</f>
        <v>0</v>
      </c>
      <c r="M26" s="108" t="n">
        <v>10</v>
      </c>
      <c r="N26" s="109" t="n">
        <f aca="false">IF(M26=1,25,IF(M26=2,22,IF(M26=3,20,IF(M26=4,18,IF(M26=0,0,(21-M26))))))</f>
        <v>11</v>
      </c>
      <c r="O26" s="108"/>
      <c r="P26" s="113" t="n">
        <f aca="false">IF(O26=1,25,IF(O26=2,22,IF(O26=3,20,IF(O26=4,18,IF(O26=0,0,(21-O26))))))</f>
        <v>0</v>
      </c>
      <c r="Q26" s="108"/>
      <c r="R26" s="109" t="n">
        <f aca="false">IF(Q26=1,25,IF(Q26=2,22,IF(Q26=3,20,IF(Q26=4,18,IF(Q26=0,0,(21-Q26))))))</f>
        <v>0</v>
      </c>
      <c r="T26" s="110" t="n">
        <f aca="false">SUM(J26,L26,N26,P26,R26)</f>
        <v>11</v>
      </c>
      <c r="U26" s="111" t="n">
        <f aca="false">T25-MIN(J25,L25,N25,P25,R25)</f>
        <v>12</v>
      </c>
      <c r="V26" s="112" t="n">
        <f aca="false">MIN(J26,L26,N26,P26,R26)</f>
        <v>0</v>
      </c>
      <c r="W26" s="15" t="n">
        <f aca="false">T26-V26</f>
        <v>11</v>
      </c>
    </row>
    <row r="27" customFormat="false" ht="12.75" hidden="true" customHeight="false" outlineLevel="0" collapsed="false">
      <c r="A27" s="107" t="n">
        <f aca="false">A26+1</f>
        <v>21</v>
      </c>
      <c r="B27" s="0" t="s">
        <v>296</v>
      </c>
      <c r="C27" s="0" t="s">
        <v>188</v>
      </c>
      <c r="D27" s="0" t="s">
        <v>283</v>
      </c>
      <c r="E27" s="0" t="s">
        <v>297</v>
      </c>
      <c r="F27" s="1" t="s">
        <v>298</v>
      </c>
      <c r="G27" s="1" t="s">
        <v>30</v>
      </c>
      <c r="I27" s="108"/>
      <c r="J27" s="113" t="n">
        <f aca="false">IF(I27=1,25,IF(I27=2,22,IF(I27=3,20,IF(I27=4,18,IF(I27=0,0,(21-I27))))))</f>
        <v>0</v>
      </c>
      <c r="K27" s="115" t="n">
        <v>10</v>
      </c>
      <c r="L27" s="109" t="n">
        <f aca="false">IF(K27=1,25,IF(K27=2,22,IF(K27=3,20,IF(K27=4,18,IF(K27=0,0,(21-K27))))))</f>
        <v>11</v>
      </c>
      <c r="M27" s="108"/>
      <c r="N27" s="113" t="n">
        <f aca="false">IF(M27=1,25,IF(M27=2,22,IF(M27=3,20,IF(M27=4,18,IF(M27=0,0,(21-M27))))))</f>
        <v>0</v>
      </c>
      <c r="O27" s="108"/>
      <c r="P27" s="113" t="n">
        <f aca="false">IF(O27=1,25,IF(O27=2,22,IF(O27=3,20,IF(O27=4,18,IF(O27=0,0,(21-O27))))))</f>
        <v>0</v>
      </c>
      <c r="Q27" s="108"/>
      <c r="R27" s="109" t="n">
        <f aca="false">IF(Q27=1,25,IF(Q27=2,22,IF(Q27=3,20,IF(Q27=4,18,IF(Q27=0,0,(21-Q27))))))</f>
        <v>0</v>
      </c>
      <c r="S27" s="116"/>
      <c r="T27" s="110" t="n">
        <f aca="false">SUM(J27,L27,N27,P27,R27)</f>
        <v>11</v>
      </c>
      <c r="U27" s="111" t="n">
        <f aca="false">T24-MIN(J24,L24,N24,P24,R24)</f>
        <v>13</v>
      </c>
      <c r="V27" s="112" t="n">
        <f aca="false">MIN(J27,L27,N27,P27,R27)</f>
        <v>0</v>
      </c>
      <c r="W27" s="15" t="n">
        <f aca="false">T27-V27</f>
        <v>11</v>
      </c>
    </row>
    <row r="28" customFormat="false" ht="12.75" hidden="true" customHeight="false" outlineLevel="0" collapsed="false">
      <c r="A28" s="107" t="n">
        <f aca="false">A27+1</f>
        <v>22</v>
      </c>
      <c r="B28" s="0" t="s">
        <v>105</v>
      </c>
      <c r="C28" s="0" t="s">
        <v>106</v>
      </c>
      <c r="D28" s="0" t="s">
        <v>437</v>
      </c>
      <c r="E28" s="0" t="s">
        <v>107</v>
      </c>
      <c r="F28" s="1" t="s">
        <v>108</v>
      </c>
      <c r="G28" s="1" t="s">
        <v>109</v>
      </c>
      <c r="I28" s="108"/>
      <c r="J28" s="117" t="n">
        <f aca="false">IF(I28=1,25,IF(I28=2,22,IF(I28=3,20,IF(I28=4,18,IF(I28=0,0,(21-I28))))))</f>
        <v>0</v>
      </c>
      <c r="K28" s="108"/>
      <c r="L28" s="117" t="n">
        <f aca="false">IF(K28=1,25,IF(K28=2,22,IF(K28=3,20,IF(K28=4,18,IF(K28=0,0,(21-K28))))))</f>
        <v>0</v>
      </c>
      <c r="M28" s="108" t="n">
        <v>20</v>
      </c>
      <c r="N28" s="118" t="n">
        <f aca="false">IF(M28=1,25,IF(M28=2,22,IF(M28=3,20,IF(M28=4,18,IF(M28=0,0,(21-M28))))))</f>
        <v>1</v>
      </c>
      <c r="O28" s="108" t="n">
        <v>12</v>
      </c>
      <c r="P28" s="118" t="n">
        <f aca="false">IF(O28=1,25,IF(O28=2,22,IF(O28=3,20,IF(O28=4,18,IF(O28=0,0,(21-O28))))))</f>
        <v>9</v>
      </c>
      <c r="Q28" s="114"/>
      <c r="R28" s="109" t="n">
        <f aca="false">IF(Q28=1,25,IF(Q28=2,22,IF(Q28=3,20,IF(Q28=4,18,IF(Q28=0,0,(21-Q28))))))</f>
        <v>0</v>
      </c>
      <c r="S28" s="119"/>
      <c r="T28" s="110" t="n">
        <f aca="false">SUM(J28,L28,N28,P28,R28)</f>
        <v>10</v>
      </c>
      <c r="U28" s="111" t="e">
        <f aca="false">#REF!-MIN(#REF!,#REF!,#REF!,#REF!,#REF!)</f>
        <v>#REF!</v>
      </c>
      <c r="V28" s="112" t="n">
        <f aca="false">MIN(J28,L28,N28,P28,R28)</f>
        <v>0</v>
      </c>
      <c r="W28" s="15" t="n">
        <f aca="false">T28-V28</f>
        <v>10</v>
      </c>
    </row>
    <row r="29" customFormat="false" ht="12.75" hidden="true" customHeight="false" outlineLevel="0" collapsed="false">
      <c r="A29" s="107" t="n">
        <f aca="false">A28+1</f>
        <v>23</v>
      </c>
      <c r="B29" s="0" t="s">
        <v>149</v>
      </c>
      <c r="C29" s="0" t="s">
        <v>150</v>
      </c>
      <c r="D29" s="0" t="s">
        <v>151</v>
      </c>
      <c r="E29" s="0" t="s">
        <v>438</v>
      </c>
      <c r="F29" s="1" t="s">
        <v>439</v>
      </c>
      <c r="G29" s="1" t="s">
        <v>30</v>
      </c>
      <c r="I29" s="108"/>
      <c r="J29" s="113" t="n">
        <f aca="false">IF(I29=1,25,IF(I29=2,22,IF(I29=3,20,IF(I29=4,18,IF(I29=0,0,(21-I29))))))</f>
        <v>0</v>
      </c>
      <c r="K29" s="115" t="n">
        <v>12</v>
      </c>
      <c r="L29" s="109" t="n">
        <f aca="false">IF(K29=1,25,IF(K29=2,22,IF(K29=3,20,IF(K29=4,18,IF(K29=0,0,(21-K29))))))</f>
        <v>9</v>
      </c>
      <c r="M29" s="108"/>
      <c r="N29" s="113" t="n">
        <f aca="false">IF(M29=1,25,IF(M29=2,22,IF(M29=3,20,IF(M29=4,18,IF(M29=0,0,(21-M29))))))</f>
        <v>0</v>
      </c>
      <c r="O29" s="108"/>
      <c r="P29" s="113" t="n">
        <f aca="false">IF(O29=1,25,IF(O29=2,22,IF(O29=3,20,IF(O29=4,18,IF(O29=0,0,(21-O29))))))</f>
        <v>0</v>
      </c>
      <c r="Q29" s="108"/>
      <c r="R29" s="109" t="n">
        <f aca="false">IF(Q29=1,25,IF(Q29=2,22,IF(Q29=3,20,IF(Q29=4,18,IF(Q29=0,0,(21-Q29))))))</f>
        <v>0</v>
      </c>
      <c r="S29" s="116"/>
      <c r="T29" s="110" t="n">
        <f aca="false">SUM(J29,L29,N29,P29,R29)</f>
        <v>9</v>
      </c>
      <c r="U29" s="111" t="n">
        <f aca="false">T26-MIN(J26,L26,N26,P26,R26)</f>
        <v>11</v>
      </c>
      <c r="V29" s="112" t="n">
        <f aca="false">MIN(J29,L29,N29,P29,R29)</f>
        <v>0</v>
      </c>
      <c r="W29" s="15" t="n">
        <f aca="false">T29-V29</f>
        <v>9</v>
      </c>
    </row>
    <row r="30" customFormat="false" ht="12.75" hidden="true" customHeight="false" outlineLevel="0" collapsed="false">
      <c r="A30" s="107" t="n">
        <f aca="false">A29+1</f>
        <v>24</v>
      </c>
      <c r="B30" s="0" t="s">
        <v>241</v>
      </c>
      <c r="C30" s="0" t="s">
        <v>168</v>
      </c>
      <c r="D30" s="0" t="s">
        <v>440</v>
      </c>
      <c r="E30" s="0" t="s">
        <v>441</v>
      </c>
      <c r="F30" s="1" t="s">
        <v>244</v>
      </c>
      <c r="G30" s="1" t="s">
        <v>30</v>
      </c>
      <c r="I30" s="108"/>
      <c r="J30" s="113" t="n">
        <f aca="false">IF(I30=1,25,IF(I30=2,22,IF(I30=3,20,IF(I30=4,18,IF(I30=0,0,(21-I30))))))</f>
        <v>0</v>
      </c>
      <c r="K30" s="108"/>
      <c r="L30" s="113" t="n">
        <f aca="false">IF(K30=1,25,IF(K30=2,22,IF(K30=3,20,IF(K30=4,18,IF(K30=0,0,(21-K30))))))</f>
        <v>0</v>
      </c>
      <c r="M30" s="108" t="n">
        <v>13</v>
      </c>
      <c r="N30" s="109" t="n">
        <f aca="false">IF(M30=1,25,IF(M30=2,22,IF(M30=3,20,IF(M30=4,18,IF(M30=0,0,(21-M30))))))</f>
        <v>8</v>
      </c>
      <c r="O30" s="108"/>
      <c r="P30" s="113" t="n">
        <f aca="false">IF(O30=1,25,IF(O30=2,22,IF(O30=3,20,IF(O30=4,18,IF(O30=0,0,(21-O30))))))</f>
        <v>0</v>
      </c>
      <c r="Q30" s="108"/>
      <c r="R30" s="109" t="n">
        <f aca="false">IF(Q30=1,25,IF(Q30=2,22,IF(Q30=3,20,IF(Q30=4,18,IF(Q30=0,0,(21-Q30))))))</f>
        <v>0</v>
      </c>
      <c r="T30" s="110" t="n">
        <f aca="false">SUM(J30,L30,N30,P30,R30)</f>
        <v>8</v>
      </c>
      <c r="U30" s="111" t="n">
        <f aca="false">T20-MIN(J20,L20,N20,P20,R20)</f>
        <v>20</v>
      </c>
      <c r="V30" s="112" t="n">
        <f aca="false">MIN(J30,L30,N30,P30,R30)</f>
        <v>0</v>
      </c>
      <c r="W30" s="15" t="n">
        <f aca="false">T30-V30</f>
        <v>8</v>
      </c>
    </row>
    <row r="31" customFormat="false" ht="12.75" hidden="true" customHeight="false" outlineLevel="0" collapsed="false">
      <c r="A31" s="107" t="n">
        <f aca="false">A30+1</f>
        <v>25</v>
      </c>
      <c r="B31" s="0" t="s">
        <v>442</v>
      </c>
      <c r="C31" s="0" t="s">
        <v>266</v>
      </c>
      <c r="D31" s="0" t="s">
        <v>443</v>
      </c>
      <c r="E31" s="0" t="s">
        <v>444</v>
      </c>
      <c r="F31" s="1" t="s">
        <v>445</v>
      </c>
      <c r="G31" s="1" t="s">
        <v>70</v>
      </c>
      <c r="H31" s="1" t="s">
        <v>31</v>
      </c>
      <c r="I31" s="108" t="n">
        <v>14</v>
      </c>
      <c r="J31" s="109" t="n">
        <f aca="false">IF(I31=1,25,IF(I31=2,22,IF(I31=3,20,IF(I31=4,18,IF(I31=0,0,(21-I31))))))</f>
        <v>7</v>
      </c>
      <c r="K31" s="108"/>
      <c r="L31" s="113" t="n">
        <f aca="false">IF(K31=1,25,IF(K31=2,22,IF(K31=3,20,IF(K31=4,18,IF(K31=0,0,(21-K31))))))</f>
        <v>0</v>
      </c>
      <c r="M31" s="108"/>
      <c r="N31" s="113" t="n">
        <f aca="false">IF(M31=1,25,IF(M31=2,22,IF(M31=3,20,IF(M31=4,18,IF(M31=0,0,(21-M31))))))</f>
        <v>0</v>
      </c>
      <c r="O31" s="108"/>
      <c r="P31" s="113" t="n">
        <f aca="false">IF(O31=1,25,IF(O31=2,22,IF(O31=3,20,IF(O31=4,18,IF(O31=0,0,(21-O31))))))</f>
        <v>0</v>
      </c>
      <c r="Q31" s="114"/>
      <c r="R31" s="109" t="n">
        <f aca="false">IF(Q31=1,25,IF(Q31=2,22,IF(Q31=3,20,IF(Q31=4,18,IF(Q31=0,0,(21-Q31))))))</f>
        <v>0</v>
      </c>
      <c r="T31" s="110" t="n">
        <f aca="false">SUM(J31,L31,N31,P31,R31)</f>
        <v>7</v>
      </c>
      <c r="U31" s="111" t="n">
        <f aca="false">T30-MIN(J30,L30,N30,P30,R30)</f>
        <v>8</v>
      </c>
      <c r="V31" s="112" t="n">
        <f aca="false">MIN(J31,L31,N31,P31,R31)</f>
        <v>0</v>
      </c>
      <c r="W31" s="15" t="n">
        <f aca="false">T31-V31</f>
        <v>7</v>
      </c>
    </row>
    <row r="32" customFormat="false" ht="12.75" hidden="true" customHeight="false" outlineLevel="0" collapsed="false">
      <c r="A32" s="107" t="n">
        <f aca="false">A31+1</f>
        <v>26</v>
      </c>
      <c r="B32" s="0" t="s">
        <v>187</v>
      </c>
      <c r="C32" s="0" t="s">
        <v>188</v>
      </c>
      <c r="D32" s="0" t="s">
        <v>111</v>
      </c>
      <c r="E32" s="0" t="s">
        <v>189</v>
      </c>
      <c r="F32" s="1" t="s">
        <v>190</v>
      </c>
      <c r="G32" s="1" t="s">
        <v>30</v>
      </c>
      <c r="H32" s="1" t="s">
        <v>31</v>
      </c>
      <c r="I32" s="108"/>
      <c r="J32" s="117" t="n">
        <f aca="false">IF(I32=1,25,IF(I32=2,22,IF(I32=3,20,IF(I32=4,18,IF(I32=0,0,(21-I32))))))</f>
        <v>0</v>
      </c>
      <c r="K32" s="108"/>
      <c r="L32" s="117" t="n">
        <f aca="false">IF(K32=1,25,IF(K32=2,22,IF(K32=3,20,IF(K32=4,18,IF(K32=0,0,(21-K32))))))</f>
        <v>0</v>
      </c>
      <c r="M32" s="108" t="n">
        <v>14</v>
      </c>
      <c r="N32" s="118" t="n">
        <f aca="false">IF(M32=1,25,IF(M32=2,22,IF(M32=3,20,IF(M32=4,18,IF(M32=0,0,(21-M32))))))</f>
        <v>7</v>
      </c>
      <c r="O32" s="108"/>
      <c r="P32" s="117" t="n">
        <f aca="false">IF(O32=1,25,IF(O32=2,22,IF(O32=3,20,IF(O32=4,18,IF(O32=0,0,(21-O32))))))</f>
        <v>0</v>
      </c>
      <c r="Q32" s="108"/>
      <c r="R32" s="109" t="n">
        <f aca="false">IF(Q32=1,25,IF(Q32=2,22,IF(Q32=3,20,IF(Q32=4,18,IF(Q32=0,0,(21-Q32))))))</f>
        <v>0</v>
      </c>
      <c r="S32" s="119"/>
      <c r="T32" s="110" t="n">
        <f aca="false">SUM(J32,L32,N32,P32,R32)</f>
        <v>7</v>
      </c>
      <c r="U32" s="111" t="e">
        <f aca="false">#REF!-MIN(#REF!,#REF!,#REF!,#REF!,#REF!)</f>
        <v>#REF!</v>
      </c>
      <c r="V32" s="112" t="n">
        <f aca="false">MIN(J32,L32,N32,P32,R32)</f>
        <v>0</v>
      </c>
      <c r="W32" s="15" t="n">
        <f aca="false">T32-V32</f>
        <v>7</v>
      </c>
    </row>
    <row r="33" customFormat="false" ht="12.75" hidden="true" customHeight="false" outlineLevel="0" collapsed="false">
      <c r="A33" s="107" t="n">
        <f aca="false">A32+1</f>
        <v>27</v>
      </c>
      <c r="B33" s="0" t="s">
        <v>446</v>
      </c>
      <c r="C33" s="0" t="s">
        <v>447</v>
      </c>
      <c r="D33" s="0" t="s">
        <v>398</v>
      </c>
      <c r="E33" s="0" t="s">
        <v>86</v>
      </c>
      <c r="F33" s="1" t="s">
        <v>87</v>
      </c>
      <c r="G33" s="1" t="s">
        <v>70</v>
      </c>
      <c r="I33" s="108" t="n">
        <v>19</v>
      </c>
      <c r="J33" s="109" t="n">
        <f aca="false">IF(I33=1,25,IF(I33=2,22,IF(I33=3,20,IF(I33=4,18,IF(I33=0,0,(21-I33))))))</f>
        <v>2</v>
      </c>
      <c r="K33" s="108"/>
      <c r="L33" s="113" t="n">
        <f aca="false">IF(K33=1,25,IF(K33=2,22,IF(K33=3,20,IF(K33=4,18,IF(K33=0,0,(21-K33))))))</f>
        <v>0</v>
      </c>
      <c r="M33" s="108"/>
      <c r="N33" s="113" t="n">
        <f aca="false">IF(M33=1,25,IF(M33=2,22,IF(M33=3,20,IF(M33=4,18,IF(M33=0,0,(21-M33))))))</f>
        <v>0</v>
      </c>
      <c r="O33" s="108" t="n">
        <v>17</v>
      </c>
      <c r="P33" s="109" t="n">
        <f aca="false">IF(O33=1,25,IF(O33=2,22,IF(O33=3,20,IF(O33=4,18,IF(O33=0,0,(21-O33))))))</f>
        <v>4</v>
      </c>
      <c r="Q33" s="108"/>
      <c r="R33" s="109" t="n">
        <f aca="false">IF(Q33=1,25,IF(Q33=2,22,IF(Q33=3,20,IF(Q33=4,18,IF(Q33=0,0,(21-Q33))))))</f>
        <v>0</v>
      </c>
      <c r="T33" s="110" t="n">
        <f aca="false">SUM(J33,L33,N33,P33,R33)</f>
        <v>6</v>
      </c>
      <c r="U33" s="111" t="e">
        <f aca="false">#REF!-MIN(#REF!,#REF!,#REF!,#REF!,#REF!)</f>
        <v>#REF!</v>
      </c>
      <c r="V33" s="112" t="n">
        <f aca="false">MIN(J33,L33,N33,P33,R33)</f>
        <v>0</v>
      </c>
      <c r="W33" s="15" t="n">
        <f aca="false">T33-V33</f>
        <v>6</v>
      </c>
    </row>
    <row r="34" customFormat="false" ht="12.75" hidden="true" customHeight="false" outlineLevel="0" collapsed="false">
      <c r="A34" s="107" t="n">
        <f aca="false">A33+1</f>
        <v>28</v>
      </c>
      <c r="B34" s="0" t="s">
        <v>205</v>
      </c>
      <c r="C34" s="0" t="s">
        <v>206</v>
      </c>
      <c r="D34" s="0" t="s">
        <v>131</v>
      </c>
      <c r="E34" s="0" t="s">
        <v>207</v>
      </c>
      <c r="F34" s="1" t="s">
        <v>208</v>
      </c>
      <c r="G34" s="1" t="s">
        <v>30</v>
      </c>
      <c r="I34" s="108" t="n">
        <v>16</v>
      </c>
      <c r="J34" s="109" t="n">
        <f aca="false">IF(I34=1,25,IF(I34=2,22,IF(I34=3,20,IF(I34=4,18,IF(I34=0,0,(21-I34))))))</f>
        <v>5</v>
      </c>
      <c r="K34" s="114"/>
      <c r="L34" s="113" t="n">
        <f aca="false">IF(K34=1,25,IF(K34=2,22,IF(K34=3,20,IF(K34=4,18,IF(K34=0,0,(21-K34))))))</f>
        <v>0</v>
      </c>
      <c r="M34" s="108"/>
      <c r="N34" s="113" t="n">
        <f aca="false">IF(M34=1,25,IF(M34=2,22,IF(M34=3,20,IF(M34=4,18,IF(M34=0,0,(21-M34))))))</f>
        <v>0</v>
      </c>
      <c r="O34" s="108"/>
      <c r="P34" s="113" t="n">
        <f aca="false">IF(O34=1,25,IF(O34=2,22,IF(O34=3,20,IF(O34=4,18,IF(O34=0,0,(21-O34))))))</f>
        <v>0</v>
      </c>
      <c r="Q34" s="108"/>
      <c r="R34" s="109" t="n">
        <f aca="false">IF(Q34=1,25,IF(Q34=2,22,IF(Q34=3,20,IF(Q34=4,18,IF(Q34=0,0,(21-Q34))))))</f>
        <v>0</v>
      </c>
      <c r="S34" s="116"/>
      <c r="T34" s="110" t="n">
        <f aca="false">SUM(J34,L34,N34,P34,R34)</f>
        <v>5</v>
      </c>
      <c r="U34" s="111" t="n">
        <f aca="false">T24-MIN(J24,L24,N24,P24,R24)</f>
        <v>13</v>
      </c>
      <c r="V34" s="112" t="n">
        <f aca="false">MIN(J34,L34,N34,P34,R34)</f>
        <v>0</v>
      </c>
      <c r="W34" s="15" t="n">
        <f aca="false">T34-V34</f>
        <v>5</v>
      </c>
    </row>
    <row r="35" customFormat="false" ht="12.75" hidden="true" customHeight="false" outlineLevel="0" collapsed="false">
      <c r="A35" s="107" t="n">
        <f aca="false">A34+1</f>
        <v>29</v>
      </c>
      <c r="B35" s="0" t="s">
        <v>181</v>
      </c>
      <c r="C35" s="0" t="s">
        <v>448</v>
      </c>
      <c r="D35" s="0" t="s">
        <v>449</v>
      </c>
      <c r="E35" s="0" t="s">
        <v>122</v>
      </c>
      <c r="F35" s="1" t="s">
        <v>450</v>
      </c>
      <c r="G35" s="1" t="s">
        <v>30</v>
      </c>
      <c r="I35" s="108"/>
      <c r="J35" s="113" t="n">
        <f aca="false">IF(I35=1,25,IF(I35=2,22,IF(I35=3,20,IF(I35=4,18,IF(I35=0,0,(21-I35))))))</f>
        <v>0</v>
      </c>
      <c r="K35" s="115" t="n">
        <v>16</v>
      </c>
      <c r="L35" s="109" t="n">
        <f aca="false">IF(K35=1,25,IF(K35=2,22,IF(K35=3,20,IF(K35=4,18,IF(K35=0,0,(21-K35))))))</f>
        <v>5</v>
      </c>
      <c r="M35" s="108"/>
      <c r="N35" s="113" t="n">
        <f aca="false">IF(M35=1,25,IF(M35=2,22,IF(M35=3,20,IF(M35=4,18,IF(M35=0,0,(21-M35))))))</f>
        <v>0</v>
      </c>
      <c r="O35" s="108"/>
      <c r="P35" s="113" t="n">
        <f aca="false">IF(O35=1,25,IF(O35=2,22,IF(O35=3,20,IF(O35=4,18,IF(O35=0,0,(21-O35))))))</f>
        <v>0</v>
      </c>
      <c r="Q35" s="108"/>
      <c r="R35" s="109" t="n">
        <f aca="false">IF(Q35=1,25,IF(Q35=2,22,IF(Q35=3,20,IF(Q35=4,18,IF(Q35=0,0,(21-Q35))))))</f>
        <v>0</v>
      </c>
      <c r="S35" s="116"/>
      <c r="T35" s="110" t="n">
        <f aca="false">SUM(J35,L35,N35,P35,R35)</f>
        <v>5</v>
      </c>
      <c r="U35" s="111" t="e">
        <f aca="false">#REF!-MIN(#REF!,#REF!,#REF!,#REF!,#REF!)</f>
        <v>#REF!</v>
      </c>
      <c r="V35" s="112" t="n">
        <f aca="false">MIN(J35,L35,N35,P35,R35)</f>
        <v>0</v>
      </c>
      <c r="W35" s="15" t="n">
        <f aca="false">T35-V35</f>
        <v>5</v>
      </c>
    </row>
    <row r="36" customFormat="false" ht="12.75" hidden="true" customHeight="false" outlineLevel="0" collapsed="false">
      <c r="A36" s="107" t="n">
        <f aca="false">A35+1</f>
        <v>30</v>
      </c>
      <c r="B36" s="0" t="s">
        <v>256</v>
      </c>
      <c r="C36" s="0" t="s">
        <v>257</v>
      </c>
      <c r="D36" s="0" t="s">
        <v>258</v>
      </c>
      <c r="E36" s="0" t="s">
        <v>259</v>
      </c>
      <c r="F36" s="1" t="s">
        <v>260</v>
      </c>
      <c r="G36" s="1" t="s">
        <v>70</v>
      </c>
      <c r="I36" s="108"/>
      <c r="J36" s="113" t="n">
        <f aca="false">IF(I36=1,25,IF(I36=2,22,IF(I36=3,20,IF(I36=4,18,IF(I36=0,0,(21-I36))))))</f>
        <v>0</v>
      </c>
      <c r="K36" s="108"/>
      <c r="L36" s="113" t="n">
        <f aca="false">IF(K36=1,25,IF(K36=2,22,IF(K36=3,20,IF(K36=4,18,IF(K36=0,0,(21-K36))))))</f>
        <v>0</v>
      </c>
      <c r="M36" s="108" t="n">
        <v>18</v>
      </c>
      <c r="N36" s="109" t="n">
        <f aca="false">IF(M36=1,25,IF(M36=2,22,IF(M36=3,20,IF(M36=4,18,IF(M36=0,0,(21-M36))))))</f>
        <v>3</v>
      </c>
      <c r="O36" s="108"/>
      <c r="P36" s="113" t="n">
        <f aca="false">IF(O36=1,25,IF(O36=2,22,IF(O36=3,20,IF(O36=4,18,IF(O36=0,0,(21-O36))))))</f>
        <v>0</v>
      </c>
      <c r="Q36" s="114"/>
      <c r="R36" s="109" t="n">
        <f aca="false">IF(Q36=1,25,IF(Q36=2,22,IF(Q36=3,20,IF(Q36=4,18,IF(Q36=0,0,(21-Q36))))))</f>
        <v>0</v>
      </c>
      <c r="T36" s="110" t="n">
        <f aca="false">SUM(J36,L36,N36,P36,R36)</f>
        <v>3</v>
      </c>
      <c r="U36" s="111" t="e">
        <f aca="false">#REF!-MIN(#REF!,#REF!,#REF!,#REF!,#REF!)</f>
        <v>#REF!</v>
      </c>
      <c r="V36" s="112" t="n">
        <f aca="false">MIN(J36,L36,N36,P36,R36)</f>
        <v>0</v>
      </c>
      <c r="W36" s="15" t="n">
        <f aca="false">T36-V36</f>
        <v>3</v>
      </c>
    </row>
    <row r="37" customFormat="false" ht="12.75" hidden="true" customHeight="false" outlineLevel="0" collapsed="false">
      <c r="A37" s="107" t="n">
        <f aca="false">A36+1</f>
        <v>31</v>
      </c>
      <c r="B37" s="0" t="s">
        <v>265</v>
      </c>
      <c r="C37" s="0" t="s">
        <v>266</v>
      </c>
      <c r="D37" s="0" t="s">
        <v>258</v>
      </c>
      <c r="E37" s="0" t="s">
        <v>267</v>
      </c>
      <c r="F37" s="1" t="s">
        <v>268</v>
      </c>
      <c r="G37" s="1" t="s">
        <v>70</v>
      </c>
      <c r="H37" s="1" t="s">
        <v>31</v>
      </c>
      <c r="I37" s="108" t="n">
        <v>18</v>
      </c>
      <c r="J37" s="109" t="n">
        <f aca="false">IF(I37=1,25,IF(I37=2,22,IF(I37=3,20,IF(I37=4,18,IF(I37=0,0,(21-I37))))))</f>
        <v>3</v>
      </c>
      <c r="K37" s="114"/>
      <c r="L37" s="113" t="n">
        <f aca="false">IF(K37=1,25,IF(K37=2,22,IF(K37=3,20,IF(K37=4,18,IF(K37=0,0,(21-K37))))))</f>
        <v>0</v>
      </c>
      <c r="M37" s="108"/>
      <c r="N37" s="113" t="n">
        <f aca="false">IF(M37=1,25,IF(M37=2,22,IF(M37=3,20,IF(M37=4,18,IF(M37=0,0,(21-M37))))))</f>
        <v>0</v>
      </c>
      <c r="O37" s="108"/>
      <c r="P37" s="113" t="n">
        <f aca="false">IF(O37=1,25,IF(O37=2,22,IF(O37=3,20,IF(O37=4,18,IF(O37=0,0,(21-O37))))))</f>
        <v>0</v>
      </c>
      <c r="Q37" s="114"/>
      <c r="R37" s="109" t="n">
        <f aca="false">IF(Q37=1,25,IF(Q37=2,22,IF(Q37=3,20,IF(Q37=4,18,IF(Q37=0,0,(21-Q37))))))</f>
        <v>0</v>
      </c>
      <c r="T37" s="110" t="n">
        <f aca="false">SUM(J37,L37,N37,P37,R37)</f>
        <v>3</v>
      </c>
      <c r="U37" s="111" t="e">
        <f aca="false">#REF!-MIN(#REF!,#REF!,#REF!,#REF!,#REF!)</f>
        <v>#REF!</v>
      </c>
      <c r="V37" s="112" t="n">
        <f aca="false">MIN(J37,L37,N37,P37,R37)</f>
        <v>0</v>
      </c>
      <c r="W37" s="15" t="n">
        <f aca="false">T37-V37</f>
        <v>3</v>
      </c>
    </row>
    <row r="38" customFormat="false" ht="12.75" hidden="true" customHeight="false" outlineLevel="0" collapsed="false">
      <c r="A38" s="107" t="n">
        <f aca="false">A37+1</f>
        <v>32</v>
      </c>
      <c r="B38" s="0" t="s">
        <v>357</v>
      </c>
      <c r="C38" s="0" t="s">
        <v>358</v>
      </c>
      <c r="D38" s="0" t="s">
        <v>111</v>
      </c>
      <c r="E38" s="0" t="s">
        <v>359</v>
      </c>
      <c r="F38" s="1" t="s">
        <v>360</v>
      </c>
      <c r="G38" s="1" t="s">
        <v>70</v>
      </c>
      <c r="H38" s="1" t="s">
        <v>31</v>
      </c>
      <c r="I38" s="108"/>
      <c r="J38" s="113" t="n">
        <f aca="false">IF(I38=1,25,IF(I38=2,22,IF(I38=3,20,IF(I38=4,18,IF(I38=0,0,(21-I38))))))</f>
        <v>0</v>
      </c>
      <c r="K38" s="108" t="n">
        <v>18</v>
      </c>
      <c r="L38" s="109" t="n">
        <f aca="false">IF(K38=1,25,IF(K38=2,22,IF(K38=3,20,IF(K38=4,18,IF(K38=0,0,(21-K38))))))</f>
        <v>3</v>
      </c>
      <c r="M38" s="108"/>
      <c r="N38" s="113" t="n">
        <f aca="false">IF(M38=1,25,IF(M38=2,22,IF(M38=3,20,IF(M38=4,18,IF(M38=0,0,(21-M38))))))</f>
        <v>0</v>
      </c>
      <c r="O38" s="108"/>
      <c r="P38" s="113" t="n">
        <f aca="false">IF(O38=1,25,IF(O38=2,22,IF(O38=3,20,IF(O38=4,18,IF(O38=0,0,(21-O38))))))</f>
        <v>0</v>
      </c>
      <c r="Q38" s="108"/>
      <c r="R38" s="109" t="n">
        <f aca="false">IF(Q38=1,25,IF(Q38=2,22,IF(Q38=3,20,IF(Q38=4,18,IF(Q38=0,0,(21-Q38))))))</f>
        <v>0</v>
      </c>
      <c r="T38" s="110" t="n">
        <f aca="false">SUM(J38,L38,N38,P38,R38)</f>
        <v>3</v>
      </c>
      <c r="U38" s="111" t="n">
        <f aca="false">T28-MIN(J28,L28,N28,P28,R28)</f>
        <v>10</v>
      </c>
      <c r="V38" s="112" t="n">
        <f aca="false">MIN(J38,L38,N38,P38,R38)</f>
        <v>0</v>
      </c>
      <c r="W38" s="15" t="n">
        <f aca="false">T38-V38</f>
        <v>3</v>
      </c>
    </row>
    <row r="39" customFormat="false" ht="12.75" hidden="true" customHeight="false" outlineLevel="0" collapsed="false">
      <c r="A39" s="107" t="n">
        <f aca="false">A38+1</f>
        <v>33</v>
      </c>
      <c r="B39" s="0" t="s">
        <v>110</v>
      </c>
      <c r="C39" s="0" t="s">
        <v>41</v>
      </c>
      <c r="D39" s="0" t="s">
        <v>111</v>
      </c>
      <c r="E39" s="0" t="s">
        <v>112</v>
      </c>
      <c r="F39" s="1" t="s">
        <v>113</v>
      </c>
      <c r="G39" s="1" t="s">
        <v>30</v>
      </c>
      <c r="H39" s="1" t="s">
        <v>31</v>
      </c>
      <c r="I39" s="108" t="n">
        <v>20</v>
      </c>
      <c r="J39" s="109" t="n">
        <f aca="false">IF(I39=1,25,IF(I39=2,22,IF(I39=3,20,IF(I39=4,18,IF(I39=0,0,(21-I39))))))</f>
        <v>1</v>
      </c>
      <c r="K39" s="108"/>
      <c r="L39" s="113" t="n">
        <f aca="false">IF(K39=1,25,IF(K39=2,22,IF(K39=3,20,IF(K39=4,18,IF(K39=0,0,(21-K39))))))</f>
        <v>0</v>
      </c>
      <c r="M39" s="108"/>
      <c r="N39" s="113" t="n">
        <f aca="false">IF(M39=1,25,IF(M39=2,22,IF(M39=3,20,IF(M39=4,18,IF(M39=0,0,(21-M39))))))</f>
        <v>0</v>
      </c>
      <c r="O39" s="108" t="n">
        <v>20</v>
      </c>
      <c r="P39" s="109" t="n">
        <f aca="false">IF(O39=1,25,IF(O39=2,22,IF(O39=3,20,IF(O39=4,18,IF(O39=0,0,(21-O39))))))</f>
        <v>1</v>
      </c>
      <c r="Q39" s="114"/>
      <c r="R39" s="109" t="n">
        <f aca="false">IF(Q39=1,25,IF(Q39=2,22,IF(Q39=3,20,IF(Q39=4,18,IF(Q39=0,0,(21-Q39))))))</f>
        <v>0</v>
      </c>
      <c r="S39" s="116"/>
      <c r="T39" s="110" t="n">
        <f aca="false">SUM(J39,L39,N39,P39,R39)</f>
        <v>2</v>
      </c>
      <c r="U39" s="111" t="e">
        <f aca="false">#REF!-MIN(#REF!,#REF!,#REF!,#REF!,#REF!)</f>
        <v>#REF!</v>
      </c>
      <c r="V39" s="112" t="n">
        <f aca="false">MIN(J39,L39,N39,P39,R39)</f>
        <v>0</v>
      </c>
      <c r="W39" s="15" t="n">
        <f aca="false">T39-V39</f>
        <v>2</v>
      </c>
    </row>
    <row r="40" customFormat="false" ht="12.75" hidden="true" customHeight="false" outlineLevel="0" collapsed="false">
      <c r="A40" s="107" t="n">
        <f aca="false">A39+1</f>
        <v>34</v>
      </c>
      <c r="B40" s="0" t="s">
        <v>282</v>
      </c>
      <c r="C40" s="0" t="s">
        <v>451</v>
      </c>
      <c r="D40" s="0" t="s">
        <v>452</v>
      </c>
      <c r="E40" s="0" t="s">
        <v>453</v>
      </c>
      <c r="F40" s="1" t="s">
        <v>454</v>
      </c>
      <c r="G40" s="1" t="s">
        <v>109</v>
      </c>
      <c r="I40" s="108"/>
      <c r="J40" s="113" t="n">
        <f aca="false">IF(I40=1,25,IF(I40=2,22,IF(I40=3,20,IF(I40=4,18,IF(I40=0,0,(21-I40))))))</f>
        <v>0</v>
      </c>
      <c r="K40" s="115" t="n">
        <v>19</v>
      </c>
      <c r="L40" s="109" t="n">
        <f aca="false">IF(K40=1,25,IF(K40=2,22,IF(K40=3,20,IF(K40=4,18,IF(K40=0,0,(21-K40))))))</f>
        <v>2</v>
      </c>
      <c r="M40" s="108"/>
      <c r="N40" s="113" t="n">
        <f aca="false">IF(M40=1,25,IF(M40=2,22,IF(M40=3,20,IF(M40=4,18,IF(M40=0,0,(21-M40))))))</f>
        <v>0</v>
      </c>
      <c r="O40" s="108"/>
      <c r="P40" s="113" t="n">
        <f aca="false">IF(O40=1,25,IF(O40=2,22,IF(O40=3,20,IF(O40=4,18,IF(O40=0,0,(21-O40))))))</f>
        <v>0</v>
      </c>
      <c r="Q40" s="108"/>
      <c r="R40" s="109" t="n">
        <f aca="false">IF(Q40=1,25,IF(Q40=2,22,IF(Q40=3,20,IF(Q40=4,18,IF(Q40=0,0,(21-Q40))))))</f>
        <v>0</v>
      </c>
      <c r="S40" s="116"/>
      <c r="T40" s="110" t="n">
        <f aca="false">SUM(J40,L40,N40,P40,R40)</f>
        <v>2</v>
      </c>
      <c r="U40" s="111" t="e">
        <f aca="false">#REF!-MIN(#REF!,#REF!,#REF!,#REF!,#REF!)</f>
        <v>#REF!</v>
      </c>
      <c r="V40" s="112" t="n">
        <f aca="false">MIN(J40,L40,N40,P40,R40)</f>
        <v>0</v>
      </c>
      <c r="W40" s="15" t="n">
        <f aca="false">T40-V40</f>
        <v>2</v>
      </c>
    </row>
    <row r="41" customFormat="false" ht="12.75" hidden="true" customHeight="false" outlineLevel="0" collapsed="false">
      <c r="A41" s="107" t="n">
        <f aca="false">A40+1</f>
        <v>35</v>
      </c>
      <c r="B41" s="0" t="s">
        <v>362</v>
      </c>
      <c r="C41" s="0" t="s">
        <v>155</v>
      </c>
      <c r="D41" s="0" t="s">
        <v>363</v>
      </c>
      <c r="E41" s="0" t="s">
        <v>364</v>
      </c>
      <c r="F41" s="1" t="s">
        <v>365</v>
      </c>
      <c r="G41" s="1" t="s">
        <v>30</v>
      </c>
      <c r="I41" s="108"/>
      <c r="J41" s="118" t="n">
        <f aca="false">IF(I41=1,25,IF(I41=2,22,IF(I41=3,20,IF(I41=4,18,IF(I41=0,0,(21-I41))))))</f>
        <v>0</v>
      </c>
      <c r="K41" s="108"/>
      <c r="L41" s="118" t="n">
        <f aca="false">IF(K41=1,25,IF(K41=2,22,IF(K41=3,20,IF(K41=4,18,IF(K41=0,0,(21-K41))))))</f>
        <v>0</v>
      </c>
      <c r="M41" s="108"/>
      <c r="N41" s="118" t="n">
        <f aca="false">IF(M41=1,25,IF(M41=2,22,IF(M41=3,20,IF(M41=4,18,IF(M41=0,0,(21-M41))))))</f>
        <v>0</v>
      </c>
      <c r="O41" s="108" t="n">
        <v>19</v>
      </c>
      <c r="P41" s="118" t="n">
        <f aca="false">IF(O41=1,25,IF(O41=2,22,IF(O41=3,20,IF(O41=4,18,IF(O41=0,0,(21-O41))))))</f>
        <v>2</v>
      </c>
      <c r="Q41" s="108"/>
      <c r="R41" s="109" t="n">
        <f aca="false">IF(Q41=1,25,IF(Q41=2,22,IF(Q41=3,20,IF(Q41=4,18,IF(Q41=0,0,(21-Q41))))))</f>
        <v>0</v>
      </c>
      <c r="S41" s="119"/>
      <c r="T41" s="110" t="n">
        <f aca="false">SUM(J41,L41,N41,P41,R41)</f>
        <v>2</v>
      </c>
      <c r="U41" s="120" t="n">
        <f aca="false">T35-MIN(J35,L35,N35,P35,R35)</f>
        <v>5</v>
      </c>
      <c r="V41" s="112" t="n">
        <f aca="false">MIN(J41,L41,N41,P41,R41)</f>
        <v>0</v>
      </c>
      <c r="W41" s="15" t="n">
        <f aca="false">T41-V41</f>
        <v>2</v>
      </c>
    </row>
    <row r="42" customFormat="false" ht="12.75" hidden="true" customHeight="false" outlineLevel="0" collapsed="false">
      <c r="A42" s="107" t="n">
        <f aca="false">A41+1</f>
        <v>36</v>
      </c>
      <c r="B42" s="0" t="s">
        <v>172</v>
      </c>
      <c r="C42" s="0" t="s">
        <v>155</v>
      </c>
      <c r="D42" s="0" t="s">
        <v>173</v>
      </c>
      <c r="E42" s="0" t="s">
        <v>174</v>
      </c>
      <c r="F42" s="1" t="s">
        <v>175</v>
      </c>
      <c r="G42" s="1" t="s">
        <v>30</v>
      </c>
      <c r="H42" s="1" t="s">
        <v>31</v>
      </c>
      <c r="I42" s="108"/>
      <c r="J42" s="113" t="n">
        <f aca="false">IF(I42=1,25,IF(I42=2,22,IF(I42=3,20,IF(I42=4,18,IF(I42=0,0,(21-I42))))))</f>
        <v>0</v>
      </c>
      <c r="K42" s="115" t="n">
        <v>20</v>
      </c>
      <c r="L42" s="109" t="n">
        <f aca="false">IF(K42=1,25,IF(K42=2,22,IF(K42=3,20,IF(K42=4,18,IF(K42=0,0,(21-K42))))))</f>
        <v>1</v>
      </c>
      <c r="M42" s="108"/>
      <c r="N42" s="113" t="n">
        <f aca="false">IF(M42=1,25,IF(M42=2,22,IF(M42=3,20,IF(M42=4,18,IF(M42=0,0,(21-M42))))))</f>
        <v>0</v>
      </c>
      <c r="O42" s="108"/>
      <c r="P42" s="113" t="n">
        <f aca="false">IF(O42=1,25,IF(O42=2,22,IF(O42=3,20,IF(O42=4,18,IF(O42=0,0,(21-O42))))))</f>
        <v>0</v>
      </c>
      <c r="Q42" s="108"/>
      <c r="R42" s="109" t="n">
        <f aca="false">IF(Q42=1,25,IF(Q42=2,22,IF(Q42=3,20,IF(Q42=4,18,IF(Q42=0,0,(21-Q42))))))</f>
        <v>0</v>
      </c>
      <c r="S42" s="116"/>
      <c r="T42" s="110" t="n">
        <f aca="false">SUM(J42,L42,N42,P42,R42)</f>
        <v>1</v>
      </c>
      <c r="U42" s="111" t="e">
        <f aca="false">#REF!-MIN(#REF!,#REF!,#REF!,#REF!,#REF!)</f>
        <v>#REF!</v>
      </c>
      <c r="V42" s="112" t="n">
        <f aca="false">MIN(J42,L42,N42,P42,R42)</f>
        <v>0</v>
      </c>
      <c r="W42" s="15" t="n">
        <f aca="false">T42-V42</f>
        <v>1</v>
      </c>
    </row>
    <row r="43" customFormat="false" ht="12.75" hidden="true" customHeight="false" outlineLevel="0" collapsed="false">
      <c r="A43" s="107" t="n">
        <f aca="false">A42+1</f>
        <v>37</v>
      </c>
      <c r="B43" s="0" t="s">
        <v>455</v>
      </c>
      <c r="C43" s="0" t="s">
        <v>228</v>
      </c>
      <c r="D43" s="0" t="s">
        <v>229</v>
      </c>
      <c r="E43" s="0" t="s">
        <v>107</v>
      </c>
      <c r="F43" s="1" t="s">
        <v>108</v>
      </c>
      <c r="G43" s="1" t="s">
        <v>109</v>
      </c>
      <c r="H43" s="1" t="s">
        <v>31</v>
      </c>
      <c r="I43" s="108"/>
      <c r="J43" s="109" t="n">
        <f aca="false">IF(I43=1,25,IF(I43=2,22,IF(I43=3,20,IF(I43=4,18,IF(I43=0,0,(21-I43))))))</f>
        <v>0</v>
      </c>
      <c r="K43" s="108"/>
      <c r="L43" s="109" t="n">
        <f aca="false">IF(K43=1,25,IF(K43=2,22,IF(K43=3,20,IF(K43=4,18,IF(K43=0,0,(21-K43))))))</f>
        <v>0</v>
      </c>
      <c r="M43" s="108"/>
      <c r="N43" s="109" t="n">
        <f aca="false">IF(M43=1,25,IF(M43=2,22,IF(M43=3,20,IF(M43=4,18,IF(M43=0,0,(21-M43))))))</f>
        <v>0</v>
      </c>
      <c r="O43" s="108"/>
      <c r="P43" s="109" t="n">
        <f aca="false">IF(O43=1,25,IF(O43=2,22,IF(O43=3,20,IF(O43=4,18,IF(O43=0,0,(21-O43))))))</f>
        <v>0</v>
      </c>
      <c r="Q43" s="114"/>
      <c r="R43" s="109" t="n">
        <f aca="false">IF(Q43=1,25,IF(Q43=2,22,IF(Q43=3,20,IF(Q43=4,18,IF(Q43=0,0,(21-Q43))))))</f>
        <v>0</v>
      </c>
      <c r="T43" s="110" t="n">
        <f aca="false">SUM(J43,L43,N43,P43,R43)</f>
        <v>0</v>
      </c>
      <c r="U43" s="119"/>
      <c r="V43" s="112" t="n">
        <f aca="false">MIN(J43,L43,N43,P43,R43)</f>
        <v>0</v>
      </c>
      <c r="W43" s="15" t="n">
        <f aca="false">T43-V43</f>
        <v>0</v>
      </c>
    </row>
    <row r="44" customFormat="false" ht="12.75" hidden="true" customHeight="false" outlineLevel="0" collapsed="false">
      <c r="A44" s="107" t="n">
        <f aca="false">A43+1</f>
        <v>38</v>
      </c>
      <c r="B44" s="0" t="s">
        <v>456</v>
      </c>
      <c r="C44" s="0" t="s">
        <v>457</v>
      </c>
      <c r="D44" s="0" t="s">
        <v>193</v>
      </c>
      <c r="E44" s="0" t="s">
        <v>458</v>
      </c>
      <c r="F44" s="1" t="s">
        <v>195</v>
      </c>
      <c r="G44" s="1" t="s">
        <v>109</v>
      </c>
      <c r="I44" s="108"/>
      <c r="J44" s="109" t="n">
        <f aca="false">IF(I44=1,25,IF(I44=2,22,IF(I44=3,20,IF(I44=4,18,IF(I44=0,0,(21-I44))))))</f>
        <v>0</v>
      </c>
      <c r="K44" s="108"/>
      <c r="L44" s="109" t="n">
        <f aca="false">IF(K44=1,25,IF(K44=2,22,IF(K44=3,20,IF(K44=4,18,IF(K44=0,0,(21-K44))))))</f>
        <v>0</v>
      </c>
      <c r="M44" s="108"/>
      <c r="N44" s="109" t="n">
        <f aca="false">IF(M44=1,25,IF(M44=2,22,IF(M44=3,20,IF(M44=4,18,IF(M44=0,0,(21-M44))))))</f>
        <v>0</v>
      </c>
      <c r="O44" s="108"/>
      <c r="P44" s="109" t="n">
        <f aca="false">IF(O44=1,25,IF(O44=2,22,IF(O44=3,20,IF(O44=4,18,IF(O44=0,0,(21-O44))))))</f>
        <v>0</v>
      </c>
      <c r="Q44" s="108"/>
      <c r="R44" s="109" t="n">
        <f aca="false">IF(Q44=1,25,IF(Q44=2,22,IF(Q44=3,20,IF(Q44=4,18,IF(Q44=0,0,(21-Q44))))))</f>
        <v>0</v>
      </c>
      <c r="T44" s="110" t="n">
        <f aca="false">SUM(J44,L44,N44,P44,R44)</f>
        <v>0</v>
      </c>
      <c r="U44" s="111" t="e">
        <f aca="false">#REF!-MIN(#REF!,#REF!,#REF!,#REF!,#REF!)</f>
        <v>#REF!</v>
      </c>
      <c r="V44" s="112" t="n">
        <f aca="false">MIN(J44,L44,N44,P44,R44)</f>
        <v>0</v>
      </c>
      <c r="W44" s="15" t="n">
        <f aca="false">T44-V44</f>
        <v>0</v>
      </c>
    </row>
    <row r="45" customFormat="false" ht="12.75" hidden="true" customHeight="false" outlineLevel="0" collapsed="false">
      <c r="A45" s="107" t="n">
        <f aca="false">A44+1</f>
        <v>39</v>
      </c>
      <c r="B45" s="0" t="s">
        <v>459</v>
      </c>
      <c r="C45" s="0" t="s">
        <v>96</v>
      </c>
      <c r="D45" s="0" t="s">
        <v>460</v>
      </c>
      <c r="E45" s="0" t="s">
        <v>461</v>
      </c>
      <c r="F45" s="1" t="s">
        <v>462</v>
      </c>
      <c r="G45" s="1" t="s">
        <v>70</v>
      </c>
      <c r="H45" s="1" t="s">
        <v>31</v>
      </c>
      <c r="I45" s="108"/>
      <c r="J45" s="121" t="n">
        <v>0</v>
      </c>
      <c r="K45" s="108"/>
      <c r="L45" s="121" t="n">
        <v>0</v>
      </c>
      <c r="M45" s="108"/>
      <c r="N45" s="121" t="n">
        <v>0</v>
      </c>
      <c r="O45" s="108"/>
      <c r="P45" s="121" t="n">
        <v>0</v>
      </c>
      <c r="Q45" s="108"/>
      <c r="R45" s="109" t="n">
        <f aca="false">IF(Q45=1,25,IF(Q45=2,22,IF(Q45=3,20,IF(Q45=4,18,IF(Q45=0,0,(21-Q45))))))</f>
        <v>0</v>
      </c>
      <c r="S45" s="15"/>
      <c r="T45" s="110" t="n">
        <f aca="false">SUM(J45,L45,N45,P45,R45)</f>
        <v>0</v>
      </c>
      <c r="U45" s="120" t="n">
        <f aca="false">T35-MIN(J35,L35,N35,P35,R35)</f>
        <v>5</v>
      </c>
      <c r="V45" s="112" t="n">
        <f aca="false">MIN(J45,L45,N45,P45,R45)</f>
        <v>0</v>
      </c>
      <c r="W45" s="15" t="n">
        <f aca="false">T45-V45</f>
        <v>0</v>
      </c>
    </row>
    <row r="46" customFormat="false" ht="12.75" hidden="true" customHeight="false" outlineLevel="0" collapsed="false">
      <c r="A46" s="107" t="n">
        <f aca="false">A45+1</f>
        <v>40</v>
      </c>
      <c r="B46" s="0" t="s">
        <v>95</v>
      </c>
      <c r="C46" s="0" t="s">
        <v>96</v>
      </c>
      <c r="D46" s="0" t="s">
        <v>437</v>
      </c>
      <c r="E46" s="0" t="s">
        <v>98</v>
      </c>
      <c r="F46" s="1" t="s">
        <v>99</v>
      </c>
      <c r="G46" s="1" t="s">
        <v>30</v>
      </c>
      <c r="I46" s="108"/>
      <c r="J46" s="109" t="n">
        <f aca="false">IF(I46=1,25,IF(I46=2,22,IF(I46=3,20,IF(I46=4,18,IF(I46=0,0,(21-I46))))))</f>
        <v>0</v>
      </c>
      <c r="K46" s="108"/>
      <c r="L46" s="109" t="n">
        <f aca="false">IF(K46=1,25,IF(K46=2,22,IF(K46=3,20,IF(K46=4,18,IF(K46=0,0,(21-K46))))))</f>
        <v>0</v>
      </c>
      <c r="M46" s="108"/>
      <c r="N46" s="109" t="n">
        <f aca="false">IF(M46=1,25,IF(M46=2,22,IF(M46=3,20,IF(M46=4,18,IF(M46=0,0,(21-M46))))))</f>
        <v>0</v>
      </c>
      <c r="O46" s="108"/>
      <c r="P46" s="109" t="n">
        <f aca="false">IF(O46=1,25,IF(O46=2,22,IF(O46=3,20,IF(O46=4,18,IF(O46=0,0,(21-O46))))))</f>
        <v>0</v>
      </c>
      <c r="Q46" s="114"/>
      <c r="R46" s="109" t="n">
        <f aca="false">IF(Q46=1,25,IF(Q46=2,22,IF(Q46=3,20,IF(Q46=4,18,IF(Q46=0,0,(21-Q46))))))</f>
        <v>0</v>
      </c>
      <c r="T46" s="110" t="n">
        <f aca="false">SUM(J46,L46,N46,P46,R46)</f>
        <v>0</v>
      </c>
      <c r="U46" s="116"/>
      <c r="V46" s="112" t="n">
        <f aca="false">MIN(J46,L46,N46,P46,R46)</f>
        <v>0</v>
      </c>
      <c r="W46" s="15" t="n">
        <f aca="false">T46-V46</f>
        <v>0</v>
      </c>
    </row>
    <row r="47" customFormat="false" ht="12.75" hidden="true" customHeight="false" outlineLevel="0" collapsed="false">
      <c r="A47" s="107" t="n">
        <f aca="false">A46+1</f>
        <v>41</v>
      </c>
      <c r="B47" s="0" t="s">
        <v>286</v>
      </c>
      <c r="C47" s="0" t="s">
        <v>287</v>
      </c>
      <c r="D47" s="0" t="s">
        <v>288</v>
      </c>
      <c r="E47" s="0" t="s">
        <v>289</v>
      </c>
      <c r="F47" s="1" t="s">
        <v>290</v>
      </c>
      <c r="G47" s="1" t="s">
        <v>70</v>
      </c>
      <c r="H47" s="1" t="s">
        <v>31</v>
      </c>
      <c r="I47" s="108"/>
      <c r="J47" s="118" t="n">
        <f aca="false">IF(I47=1,25,IF(I47=2,22,IF(I47=3,20,IF(I47=4,18,IF(I47=0,0,(21-I47))))))</f>
        <v>0</v>
      </c>
      <c r="K47" s="114"/>
      <c r="L47" s="118" t="n">
        <f aca="false">IF(K47=1,25,IF(K47=2,22,IF(K47=3,20,IF(K47=4,18,IF(K47=0,0,(21-K47))))))</f>
        <v>0</v>
      </c>
      <c r="M47" s="108"/>
      <c r="N47" s="118" t="n">
        <f aca="false">IF(M47=1,25,IF(M47=2,22,IF(M47=3,20,IF(M47=4,18,IF(M47=0,0,(21-M47))))))</f>
        <v>0</v>
      </c>
      <c r="O47" s="108"/>
      <c r="P47" s="118" t="n">
        <f aca="false">IF(O47=1,25,IF(O47=2,22,IF(O47=3,20,IF(O47=4,18,IF(O47=0,0,(21-O47))))))</f>
        <v>0</v>
      </c>
      <c r="Q47" s="114"/>
      <c r="R47" s="109" t="n">
        <f aca="false">IF(Q47=1,25,IF(Q47=2,22,IF(Q47=3,20,IF(Q47=4,18,IF(Q47=0,0,(21-Q47))))))</f>
        <v>0</v>
      </c>
      <c r="S47" s="119"/>
      <c r="T47" s="110" t="n">
        <f aca="false">SUM(J47,L47,N47,P47,R47)</f>
        <v>0</v>
      </c>
      <c r="U47" s="120" t="e">
        <f aca="false">#REF!-MIN(#REF!,#REF!,#REF!,#REF!,#REF!)</f>
        <v>#REF!</v>
      </c>
      <c r="V47" s="112" t="n">
        <f aca="false">MIN(J47,L47,N47,P47,R47)</f>
        <v>0</v>
      </c>
      <c r="W47" s="15" t="n">
        <f aca="false">T47-V47</f>
        <v>0</v>
      </c>
    </row>
    <row r="48" customFormat="false" ht="12.75" hidden="true" customHeight="false" outlineLevel="0" collapsed="false">
      <c r="A48" s="107" t="n">
        <f aca="false">A47+1</f>
        <v>42</v>
      </c>
      <c r="B48" s="0" t="s">
        <v>463</v>
      </c>
      <c r="C48" s="0" t="s">
        <v>124</v>
      </c>
      <c r="D48" s="0" t="s">
        <v>138</v>
      </c>
      <c r="E48" s="0" t="s">
        <v>144</v>
      </c>
      <c r="F48" s="1" t="s">
        <v>145</v>
      </c>
      <c r="G48" s="1" t="s">
        <v>30</v>
      </c>
      <c r="H48" s="1" t="s">
        <v>31</v>
      </c>
      <c r="I48" s="108"/>
      <c r="J48" s="108" t="n">
        <v>0</v>
      </c>
      <c r="K48" s="108"/>
      <c r="L48" s="108" t="n">
        <v>0</v>
      </c>
      <c r="M48" s="108"/>
      <c r="N48" s="108" t="n">
        <v>0</v>
      </c>
      <c r="O48" s="108"/>
      <c r="P48" s="108" t="n">
        <v>0</v>
      </c>
      <c r="Q48" s="108"/>
      <c r="R48" s="109" t="n">
        <f aca="false">IF(Q48=1,25,IF(Q48=2,22,IF(Q48=3,20,IF(Q48=4,18,IF(Q48=0,0,(21-Q48))))))</f>
        <v>0</v>
      </c>
      <c r="S48" s="108"/>
      <c r="T48" s="110" t="n">
        <f aca="false">SUM(J48,L48,N48,P48,R48)</f>
        <v>0</v>
      </c>
      <c r="U48" s="120" t="n">
        <f aca="false">T38-MIN(J38,L38,N38,P38,R38)</f>
        <v>3</v>
      </c>
      <c r="V48" s="112" t="n">
        <f aca="false">MIN(J48,L48,N48,P48,R48)</f>
        <v>0</v>
      </c>
      <c r="W48" s="15" t="n">
        <f aca="false">T48-V48</f>
        <v>0</v>
      </c>
    </row>
    <row r="49" customFormat="false" ht="12.75" hidden="true" customHeight="false" outlineLevel="0" collapsed="false">
      <c r="A49" s="107" t="n">
        <f aca="false">A48+1</f>
        <v>43</v>
      </c>
      <c r="B49" s="0" t="s">
        <v>464</v>
      </c>
      <c r="C49" s="0" t="s">
        <v>66</v>
      </c>
      <c r="D49" s="0" t="s">
        <v>81</v>
      </c>
      <c r="E49" s="0" t="s">
        <v>207</v>
      </c>
      <c r="F49" s="1" t="s">
        <v>465</v>
      </c>
      <c r="G49" s="1" t="s">
        <v>30</v>
      </c>
      <c r="H49" s="1" t="s">
        <v>31</v>
      </c>
      <c r="I49" s="108"/>
      <c r="J49" s="118" t="n">
        <f aca="false">IF(I49=1,25,IF(I49=2,22,IF(I49=3,20,IF(I49=4,18,IF(I49=0,0,(21-I49))))))</f>
        <v>0</v>
      </c>
      <c r="K49" s="108"/>
      <c r="L49" s="118" t="n">
        <f aca="false">IF(K49=1,25,IF(K49=2,22,IF(K49=3,20,IF(K49=4,18,IF(K49=0,0,(21-K49))))))</f>
        <v>0</v>
      </c>
      <c r="M49" s="108"/>
      <c r="N49" s="118" t="n">
        <f aca="false">IF(M49=1,25,IF(M49=2,22,IF(M49=3,20,IF(M49=4,18,IF(M49=0,0,(21-M49))))))</f>
        <v>0</v>
      </c>
      <c r="O49" s="108"/>
      <c r="P49" s="118" t="n">
        <f aca="false">IF(O49=1,25,IF(O49=2,22,IF(O49=3,20,IF(O49=4,18,IF(O49=0,0,(21-O49))))))</f>
        <v>0</v>
      </c>
      <c r="Q49" s="114"/>
      <c r="R49" s="109" t="n">
        <f aca="false">IF(Q49=1,25,IF(Q49=2,22,IF(Q49=3,20,IF(Q49=4,18,IF(Q49=0,0,(21-Q49))))))</f>
        <v>0</v>
      </c>
      <c r="S49" s="119"/>
      <c r="T49" s="110" t="n">
        <f aca="false">SUM(J49,L49,N49,P49,R49)</f>
        <v>0</v>
      </c>
      <c r="U49" s="120" t="e">
        <f aca="false">#REF!-MIN(#REF!,#REF!,#REF!,#REF!,#REF!)</f>
        <v>#REF!</v>
      </c>
      <c r="V49" s="112" t="n">
        <f aca="false">MIN(J49,L49,N49,P49,R49)</f>
        <v>0</v>
      </c>
      <c r="W49" s="15" t="n">
        <f aca="false">T49-V49</f>
        <v>0</v>
      </c>
    </row>
    <row r="50" customFormat="false" ht="12.75" hidden="true" customHeight="false" outlineLevel="0" collapsed="false">
      <c r="A50" s="107" t="n">
        <f aca="false">A49+1</f>
        <v>44</v>
      </c>
      <c r="B50" s="0" t="s">
        <v>100</v>
      </c>
      <c r="C50" s="0" t="s">
        <v>101</v>
      </c>
      <c r="D50" s="0" t="s">
        <v>466</v>
      </c>
      <c r="E50" s="0" t="s">
        <v>103</v>
      </c>
      <c r="F50" s="1" t="s">
        <v>104</v>
      </c>
      <c r="G50" s="1" t="s">
        <v>70</v>
      </c>
      <c r="H50" s="1" t="s">
        <v>31</v>
      </c>
      <c r="I50" s="108"/>
      <c r="J50" s="118" t="n">
        <f aca="false">IF(I50=1,25,IF(I50=2,22,IF(I50=3,20,IF(I50=4,18,IF(I50=0,0,(21-I50))))))</f>
        <v>0</v>
      </c>
      <c r="K50" s="108"/>
      <c r="L50" s="118" t="n">
        <f aca="false">IF(K50=1,25,IF(K50=2,22,IF(K50=3,20,IF(K50=4,18,IF(K50=0,0,(21-K50))))))</f>
        <v>0</v>
      </c>
      <c r="M50" s="108"/>
      <c r="N50" s="118" t="n">
        <f aca="false">IF(M50=1,25,IF(M50=2,22,IF(M50=3,20,IF(M50=4,18,IF(M50=0,0,(21-M50))))))</f>
        <v>0</v>
      </c>
      <c r="O50" s="108"/>
      <c r="P50" s="118" t="n">
        <f aca="false">IF(O50=1,25,IF(O50=2,22,IF(O50=3,20,IF(O50=4,18,IF(O50=0,0,(21-O50))))))</f>
        <v>0</v>
      </c>
      <c r="Q50" s="114"/>
      <c r="R50" s="109" t="n">
        <f aca="false">IF(Q50=1,25,IF(Q50=2,22,IF(Q50=3,20,IF(Q50=4,18,IF(Q50=0,0,(21-Q50))))))</f>
        <v>0</v>
      </c>
      <c r="S50" s="119"/>
      <c r="T50" s="110" t="n">
        <f aca="false">SUM(J50,L50,N50,P50,R50)</f>
        <v>0</v>
      </c>
      <c r="U50" s="120" t="n">
        <f aca="false">T40-MIN(J40,L40,N40,P40,R40)</f>
        <v>2</v>
      </c>
      <c r="V50" s="112" t="n">
        <f aca="false">MIN(J50,L50,N50,P50,R50)</f>
        <v>0</v>
      </c>
      <c r="W50" s="15" t="n">
        <f aca="false">T50-V50</f>
        <v>0</v>
      </c>
    </row>
    <row r="51" customFormat="false" ht="12.75" hidden="true" customHeight="false" outlineLevel="0" collapsed="false">
      <c r="A51" s="107" t="n">
        <f aca="false">A50+1</f>
        <v>45</v>
      </c>
      <c r="B51" s="0" t="s">
        <v>71</v>
      </c>
      <c r="C51" s="0" t="s">
        <v>41</v>
      </c>
      <c r="D51" s="0" t="s">
        <v>114</v>
      </c>
      <c r="E51" s="0" t="s">
        <v>467</v>
      </c>
      <c r="F51" s="1" t="s">
        <v>468</v>
      </c>
      <c r="G51" s="1" t="s">
        <v>30</v>
      </c>
      <c r="I51" s="108"/>
      <c r="J51" s="118" t="n">
        <f aca="false">IF(I51=1,25,IF(I51=2,22,IF(I51=3,20,IF(I51=4,18,IF(I51=0,0,(21-I51))))))</f>
        <v>0</v>
      </c>
      <c r="K51" s="108"/>
      <c r="L51" s="118" t="n">
        <f aca="false">IF(K51=1,25,IF(K51=2,22,IF(K51=3,20,IF(K51=4,18,IF(K51=0,0,(21-K51))))))</f>
        <v>0</v>
      </c>
      <c r="M51" s="108"/>
      <c r="N51" s="118" t="n">
        <f aca="false">IF(M51=1,25,IF(M51=2,22,IF(M51=3,20,IF(M51=4,18,IF(M51=0,0,(21-M51))))))</f>
        <v>0</v>
      </c>
      <c r="O51" s="108"/>
      <c r="P51" s="118" t="n">
        <f aca="false">IF(O51=1,25,IF(O51=2,22,IF(O51=3,20,IF(O51=4,18,IF(O51=0,0,(21-O51))))))</f>
        <v>0</v>
      </c>
      <c r="Q51" s="114"/>
      <c r="R51" s="109" t="n">
        <f aca="false">IF(Q51=1,25,IF(Q51=2,22,IF(Q51=3,20,IF(Q51=4,18,IF(Q51=0,0,(21-Q51))))))</f>
        <v>0</v>
      </c>
      <c r="S51" s="119"/>
      <c r="T51" s="110" t="n">
        <f aca="false">SUM(J51,L51,N51,P51,R51)</f>
        <v>0</v>
      </c>
      <c r="U51" s="120" t="n">
        <f aca="false">T48-MIN(J48,L48,N48,P48,R48)</f>
        <v>0</v>
      </c>
      <c r="V51" s="112" t="n">
        <f aca="false">MIN(J51,L51,N51,P51,R51)</f>
        <v>0</v>
      </c>
      <c r="W51" s="15" t="n">
        <f aca="false">T51-V51</f>
        <v>0</v>
      </c>
    </row>
    <row r="52" customFormat="false" ht="12.75" hidden="true" customHeight="false" outlineLevel="0" collapsed="false">
      <c r="A52" s="107" t="n">
        <f aca="false">A51+1</f>
        <v>46</v>
      </c>
      <c r="B52" s="0" t="s">
        <v>361</v>
      </c>
      <c r="C52" s="0" t="s">
        <v>90</v>
      </c>
      <c r="D52" s="0" t="s">
        <v>81</v>
      </c>
      <c r="E52" s="0" t="s">
        <v>469</v>
      </c>
      <c r="F52" s="1" t="s">
        <v>148</v>
      </c>
      <c r="G52" s="1" t="s">
        <v>109</v>
      </c>
      <c r="H52" s="1" t="s">
        <v>31</v>
      </c>
      <c r="I52" s="108"/>
      <c r="J52" s="118" t="n">
        <f aca="false">IF(I52=1,25,IF(I52=2,22,IF(I52=3,20,IF(I52=4,18,IF(I52=0,0,(21-I52))))))</f>
        <v>0</v>
      </c>
      <c r="K52" s="108"/>
      <c r="L52" s="118" t="n">
        <f aca="false">IF(K52=1,25,IF(K52=2,22,IF(K52=3,20,IF(K52=4,18,IF(K52=0,0,(21-K52))))))</f>
        <v>0</v>
      </c>
      <c r="M52" s="108"/>
      <c r="N52" s="118" t="n">
        <f aca="false">IF(M52=1,25,IF(M52=2,22,IF(M52=3,20,IF(M52=4,18,IF(M52=0,0,(21-M52))))))</f>
        <v>0</v>
      </c>
      <c r="O52" s="108"/>
      <c r="P52" s="118" t="n">
        <f aca="false">IF(O52=1,25,IF(O52=2,22,IF(O52=3,20,IF(O52=4,18,IF(O52=0,0,(21-O52))))))</f>
        <v>0</v>
      </c>
      <c r="Q52" s="114"/>
      <c r="R52" s="109" t="n">
        <f aca="false">IF(Q52=1,25,IF(Q52=2,22,IF(Q52=3,20,IF(Q52=4,18,IF(Q52=0,0,(21-Q52))))))</f>
        <v>0</v>
      </c>
      <c r="S52" s="119"/>
      <c r="T52" s="110" t="n">
        <f aca="false">SUM(J52,L52,N52,P52,R52)</f>
        <v>0</v>
      </c>
      <c r="U52" s="120" t="n">
        <f aca="false">T42-MIN(J42,L42,N42,P42,R42)</f>
        <v>1</v>
      </c>
      <c r="V52" s="112" t="n">
        <f aca="false">MIN(J52,L52,N52,P52,R52)</f>
        <v>0</v>
      </c>
      <c r="W52" s="15" t="n">
        <f aca="false">T52-V52</f>
        <v>0</v>
      </c>
    </row>
  </sheetData>
  <mergeCells count="6">
    <mergeCell ref="B4:C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59722222222222" right="0.420138888888889" top="0.659722222222222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 cura di Paolo Corbellini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0:20:07Z</dcterms:created>
  <dc:creator>UVM Maccagno</dc:creator>
  <dc:description/>
  <dc:language>en-US</dc:language>
  <cp:lastModifiedBy>Paolo Corbellini</cp:lastModifiedBy>
  <cp:lastPrinted>2024-10-16T08:03:17Z</cp:lastPrinted>
  <dcterms:modified xsi:type="dcterms:W3CDTF">2024-10-21T19:57:58Z</dcterms:modified>
  <cp:revision>53</cp:revision>
  <dc:subject/>
  <dc:title/>
</cp:coreProperties>
</file>