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TDC" sheetId="1" state="visible" r:id="rId2"/>
    <sheet name="Coppa Italia" sheetId="2" state="visible" r:id="rId3"/>
  </sheets>
  <definedNames>
    <definedName function="false" hidden="false" localSheetId="1" name="_xlnm.Print_Area" vbProcedure="false">'Coppa Italia'!$A$1:$W$45</definedName>
    <definedName function="false" hidden="false" localSheetId="0" name="_xlnm.Print_Area" vbProcedure="false">TDC!$A$1:$AU$31</definedName>
    <definedName function="false" hidden="false" name="__Anonymous_Sheet_DB__1" vbProcedure="false">TDC!$B$7:$AZ$36</definedName>
    <definedName function="false" hidden="false" localSheetId="0" name="Excel_BuiltIn_Print_Area" vbProcedure="false">TDC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55">
  <si>
    <t xml:space="preserve">XXI Trofeo del Dinghy 12' Classico – 2023</t>
  </si>
  <si>
    <t xml:space="preserve">Classifica definitiva dopo quattro prove con tre scarti</t>
  </si>
  <si>
    <t xml:space="preserve">Rank</t>
  </si>
  <si>
    <t xml:space="preserve">Equipaggio</t>
  </si>
  <si>
    <t xml:space="preserve">Yacht Club</t>
  </si>
  <si>
    <t xml:space="preserve">Nome Barca</t>
  </si>
  <si>
    <t xml:space="preserve">Numero Velico</t>
  </si>
  <si>
    <t xml:space="preserve">VE/VI/CL</t>
  </si>
  <si>
    <t xml:space="preserve">M SM</t>
  </si>
  <si>
    <t xml:space="preserve">Punti</t>
  </si>
  <si>
    <t xml:space="preserve">Monterosso – CV Monterosso</t>
  </si>
  <si>
    <t xml:space="preserve">Bellano – CV Bellano</t>
  </si>
  <si>
    <t xml:space="preserve">Bolsena – CN Capodimonte</t>
  </si>
  <si>
    <t xml:space="preserve">San Vincenzo – CN S.Vincenzo</t>
  </si>
  <si>
    <t xml:space="preserve">Tot</t>
  </si>
  <si>
    <t xml:space="preserve">Bonus</t>
  </si>
  <si>
    <t xml:space="preserve">Tot serie</t>
  </si>
  <si>
    <t xml:space="preserve">Tot. Con Bonus</t>
  </si>
  <si>
    <t xml:space="preserve">Scarti</t>
  </si>
  <si>
    <t xml:space="preserve">Tot con scarti</t>
  </si>
  <si>
    <t xml:space="preserve">1sc</t>
  </si>
  <si>
    <t xml:space="preserve">2sc</t>
  </si>
  <si>
    <t xml:space="preserve">3sc</t>
  </si>
  <si>
    <t xml:space="preserve">Pos</t>
  </si>
  <si>
    <t xml:space="preserve">Penagini </t>
  </si>
  <si>
    <t xml:space="preserve">Vincenzo</t>
  </si>
  <si>
    <t xml:space="preserve">Y.C.Italiano</t>
  </si>
  <si>
    <t xml:space="preserve">Spirit of Falena</t>
  </si>
  <si>
    <t xml:space="preserve">ITA2230</t>
  </si>
  <si>
    <t xml:space="preserve">CL</t>
  </si>
  <si>
    <t xml:space="preserve">M</t>
  </si>
  <si>
    <t xml:space="preserve">x</t>
  </si>
  <si>
    <t xml:space="preserve">Patrone </t>
  </si>
  <si>
    <t xml:space="preserve">Alberto</t>
  </si>
  <si>
    <t xml:space="preserve">C.V. Cogoleto</t>
  </si>
  <si>
    <t xml:space="preserve">Damina</t>
  </si>
  <si>
    <t xml:space="preserve">ITA202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gione</t>
  </si>
  <si>
    <t xml:space="preserve">Fabio</t>
  </si>
  <si>
    <t xml:space="preserve">Samurai</t>
  </si>
  <si>
    <t xml:space="preserve">ITA2408</t>
  </si>
  <si>
    <t xml:space="preserve">Bagni</t>
  </si>
  <si>
    <t xml:space="preserve">Stefano</t>
  </si>
  <si>
    <t xml:space="preserve">Unione Velica Maccagno</t>
  </si>
  <si>
    <t xml:space="preserve">Gagà</t>
  </si>
  <si>
    <t xml:space="preserve">ITA2210</t>
  </si>
  <si>
    <t xml:space="preserve">Dubbini</t>
  </si>
  <si>
    <t xml:space="preserve">Marco</t>
  </si>
  <si>
    <t xml:space="preserve">CV Toscolano Maderno</t>
  </si>
  <si>
    <t xml:space="preserve">Strepitosa III</t>
  </si>
  <si>
    <t xml:space="preserve">ITA2356</t>
  </si>
  <si>
    <t xml:space="preserve">Cusin</t>
  </si>
  <si>
    <t xml:space="preserve">Fabrizio</t>
  </si>
  <si>
    <t xml:space="preserve">CV Sicilia</t>
  </si>
  <si>
    <t xml:space="preserve">Casta Diva</t>
  </si>
  <si>
    <t xml:space="preserve">ITA2288</t>
  </si>
  <si>
    <t xml:space="preserve">dns</t>
  </si>
  <si>
    <t xml:space="preserve">Carmagnani</t>
  </si>
  <si>
    <t xml:space="preserve">Attilio</t>
  </si>
  <si>
    <t xml:space="preserve">Scignoria</t>
  </si>
  <si>
    <t xml:space="preserve">ITA1475</t>
  </si>
  <si>
    <t xml:space="preserve">VE</t>
  </si>
  <si>
    <t xml:space="preserve">SM</t>
  </si>
  <si>
    <t xml:space="preserve">De Ruttè</t>
  </si>
  <si>
    <t xml:space="preserve">Frederic</t>
  </si>
  <si>
    <t xml:space="preserve">SN Rolloise</t>
  </si>
  <si>
    <t xml:space="preserve">Bellagioia III</t>
  </si>
  <si>
    <t xml:space="preserve">SUI0003</t>
  </si>
  <si>
    <t xml:space="preserve">Armellin</t>
  </si>
  <si>
    <t xml:space="preserve">Roberto</t>
  </si>
  <si>
    <t xml:space="preserve">Homerus onlus</t>
  </si>
  <si>
    <t xml:space="preserve">Pippo II</t>
  </si>
  <si>
    <t xml:space="preserve">ITA799</t>
  </si>
  <si>
    <t xml:space="preserve">L</t>
  </si>
  <si>
    <t xml:space="preserve">Cito Filomarino</t>
  </si>
  <si>
    <t xml:space="preserve">Andrea</t>
  </si>
  <si>
    <t xml:space="preserve">CV Bellano</t>
  </si>
  <si>
    <t xml:space="preserve">Splendore</t>
  </si>
  <si>
    <t xml:space="preserve">ITA2282</t>
  </si>
  <si>
    <t xml:space="preserve">Lodigiani</t>
  </si>
  <si>
    <t xml:space="preserve">Francesca</t>
  </si>
  <si>
    <t xml:space="preserve">CV S. Margherita Ligure</t>
  </si>
  <si>
    <t xml:space="preserve">Obi Wan Kenobi</t>
  </si>
  <si>
    <t xml:space="preserve">ITA2307</t>
  </si>
  <si>
    <t xml:space="preserve">Chiaruttini</t>
  </si>
  <si>
    <t xml:space="preserve">Danilo</t>
  </si>
  <si>
    <t xml:space="preserve">C.N. Rapallo</t>
  </si>
  <si>
    <t xml:space="preserve">Testa Vuota</t>
  </si>
  <si>
    <t xml:space="preserve">ITA1777</t>
  </si>
  <si>
    <t xml:space="preserve">VI</t>
  </si>
  <si>
    <t xml:space="preserve">Di Tarsia</t>
  </si>
  <si>
    <t xml:space="preserve">Francesco</t>
  </si>
  <si>
    <t xml:space="preserve">AV Santa Severa</t>
  </si>
  <si>
    <t xml:space="preserve">Gabbiano Pensatore</t>
  </si>
  <si>
    <t xml:space="preserve">ITA2242</t>
  </si>
  <si>
    <t xml:space="preserve">Corbellini</t>
  </si>
  <si>
    <t xml:space="preserve">Paolo</t>
  </si>
  <si>
    <t xml:space="preserve">U.V. Maccagno</t>
  </si>
  <si>
    <t xml:space="preserve">Tivano V</t>
  </si>
  <si>
    <t xml:space="preserve">ITA1548</t>
  </si>
  <si>
    <t xml:space="preserve">ret</t>
  </si>
  <si>
    <t xml:space="preserve">Napoli</t>
  </si>
  <si>
    <t xml:space="preserve">Luca</t>
  </si>
  <si>
    <t xml:space="preserve">Pegaso</t>
  </si>
  <si>
    <t xml:space="preserve">ITA1971</t>
  </si>
  <si>
    <t xml:space="preserve">ocs</t>
  </si>
  <si>
    <t xml:space="preserve">Tuttobene</t>
  </si>
  <si>
    <t xml:space="preserve">Giuseppe</t>
  </si>
  <si>
    <t xml:space="preserve">Circ. Nautico NIC Catania</t>
  </si>
  <si>
    <t xml:space="preserve">Chloè II</t>
  </si>
  <si>
    <t xml:space="preserve">ITA1027</t>
  </si>
  <si>
    <t xml:space="preserve">Resta</t>
  </si>
  <si>
    <t xml:space="preserve">Raffaele</t>
  </si>
  <si>
    <t xml:space="preserve">SV Barcola</t>
  </si>
  <si>
    <t xml:space="preserve">Telos</t>
  </si>
  <si>
    <t xml:space="preserve">ITA2262</t>
  </si>
  <si>
    <t xml:space="preserve">Sada</t>
  </si>
  <si>
    <t xml:space="preserve">Moby Dick's baby</t>
  </si>
  <si>
    <t xml:space="preserve">ITA2251</t>
  </si>
  <si>
    <t xml:space="preserve">dnf</t>
  </si>
  <si>
    <t xml:space="preserve">La Scala </t>
  </si>
  <si>
    <t xml:space="preserve">Filippo</t>
  </si>
  <si>
    <t xml:space="preserve">Reale YC Canottieri Savoia</t>
  </si>
  <si>
    <t xml:space="preserve">Chiscassapava</t>
  </si>
  <si>
    <t xml:space="preserve">ITA2267</t>
  </si>
  <si>
    <t xml:space="preserve">Loretano</t>
  </si>
  <si>
    <t xml:space="preserve">Antonio</t>
  </si>
  <si>
    <t xml:space="preserve">CV Tiberino</t>
  </si>
  <si>
    <t xml:space="preserve">Donna Maria</t>
  </si>
  <si>
    <t xml:space="preserve">ITA2248</t>
  </si>
  <si>
    <t xml:space="preserve">Pedone</t>
  </si>
  <si>
    <t xml:space="preserve">Alessandro</t>
  </si>
  <si>
    <t xml:space="preserve">YC Italiano</t>
  </si>
  <si>
    <t xml:space="preserve">No May</t>
  </si>
  <si>
    <t xml:space="preserve">ITA2368</t>
  </si>
  <si>
    <t xml:space="preserve">Puccini</t>
  </si>
  <si>
    <t xml:space="preserve">Giorgio</t>
  </si>
  <si>
    <t xml:space="preserve">CV La Spezia</t>
  </si>
  <si>
    <t xml:space="preserve">Carlo III</t>
  </si>
  <si>
    <t xml:space="preserve">ITA1530</t>
  </si>
  <si>
    <t xml:space="preserve">Scanu</t>
  </si>
  <si>
    <t xml:space="preserve">AV Bracciano</t>
  </si>
  <si>
    <t xml:space="preserve">Perchè Cucky</t>
  </si>
  <si>
    <t xml:space="preserve">ITA1877</t>
  </si>
  <si>
    <t xml:space="preserve">Ancora non mollare</t>
  </si>
  <si>
    <t xml:space="preserve">ITA2268</t>
  </si>
  <si>
    <t xml:space="preserve">Tirapani</t>
  </si>
  <si>
    <t xml:space="preserve">Maurizio</t>
  </si>
  <si>
    <t xml:space="preserve">CN Cervia</t>
  </si>
  <si>
    <t xml:space="preserve">Ariosa</t>
  </si>
  <si>
    <t xml:space="preserve">ITA0943</t>
  </si>
  <si>
    <t xml:space="preserve">Landi</t>
  </si>
  <si>
    <t xml:space="preserve">Luciano</t>
  </si>
  <si>
    <t xml:space="preserve">Milonga</t>
  </si>
  <si>
    <t xml:space="preserve">ITA2270</t>
  </si>
  <si>
    <t xml:space="preserve">Colombo</t>
  </si>
  <si>
    <t xml:space="preserve">C.V. Bellano</t>
  </si>
  <si>
    <t xml:space="preserve">O Terror Do Mundo</t>
  </si>
  <si>
    <t xml:space="preserve">ITA1742</t>
  </si>
  <si>
    <t xml:space="preserve">Falciola</t>
  </si>
  <si>
    <t xml:space="preserve">Absolutely Free</t>
  </si>
  <si>
    <t xml:space="preserve">ITA2296</t>
  </si>
  <si>
    <t xml:space="preserve">Corsi</t>
  </si>
  <si>
    <t xml:space="preserve">Marcello</t>
  </si>
  <si>
    <t xml:space="preserve">C.N. San Vincenzo</t>
  </si>
  <si>
    <t xml:space="preserve">No Dinghy No Party</t>
  </si>
  <si>
    <t xml:space="preserve">ITA1566</t>
  </si>
  <si>
    <t xml:space="preserve">Surendok</t>
  </si>
  <si>
    <t xml:space="preserve">Patricia</t>
  </si>
  <si>
    <t xml:space="preserve">KWVL Loodsrecht</t>
  </si>
  <si>
    <t xml:space="preserve">Hydra 2</t>
  </si>
  <si>
    <t xml:space="preserve">ITA2280</t>
  </si>
  <si>
    <t xml:space="preserve">Sanzini</t>
  </si>
  <si>
    <t xml:space="preserve">Maf</t>
  </si>
  <si>
    <t xml:space="preserve">ITA1951</t>
  </si>
  <si>
    <t xml:space="preserve">dnc</t>
  </si>
  <si>
    <t xml:space="preserve">D'Ardia</t>
  </si>
  <si>
    <t xml:space="preserve">GianGiacomo</t>
  </si>
  <si>
    <t xml:space="preserve">Sailing Team Bracciano</t>
  </si>
  <si>
    <t xml:space="preserve">Gone with the wind</t>
  </si>
  <si>
    <t xml:space="preserve">ITA2184</t>
  </si>
  <si>
    <t xml:space="preserve">Meister</t>
  </si>
  <si>
    <t xml:space="preserve">Anna</t>
  </si>
  <si>
    <t xml:space="preserve">Germania</t>
  </si>
  <si>
    <t xml:space="preserve">Mole</t>
  </si>
  <si>
    <t xml:space="preserve">GER0200</t>
  </si>
  <si>
    <t xml:space="preserve">Rupert</t>
  </si>
  <si>
    <t xml:space="preserve">GER229</t>
  </si>
  <si>
    <t xml:space="preserve">Jacopo</t>
  </si>
  <si>
    <t xml:space="preserve">Mustang</t>
  </si>
  <si>
    <t xml:space="preserve">Manzoni</t>
  </si>
  <si>
    <t xml:space="preserve">Etra XV</t>
  </si>
  <si>
    <t xml:space="preserve">ITA2178</t>
  </si>
  <si>
    <t xml:space="preserve">CDV Roma</t>
  </si>
  <si>
    <t xml:space="preserve">Oh Perella</t>
  </si>
  <si>
    <t xml:space="preserve">ITA1972</t>
  </si>
  <si>
    <t xml:space="preserve">Baroni</t>
  </si>
  <si>
    <t xml:space="preserve">CV Casanova</t>
  </si>
  <si>
    <t xml:space="preserve">Strpitosa</t>
  </si>
  <si>
    <t xml:space="preserve">ITA2263</t>
  </si>
  <si>
    <t xml:space="preserve">Gamberini</t>
  </si>
  <si>
    <t xml:space="preserve">Mauro</t>
  </si>
  <si>
    <t xml:space="preserve">CV Cesenatico</t>
  </si>
  <si>
    <t xml:space="preserve">Carlo II</t>
  </si>
  <si>
    <t xml:space="preserve">ITA1580</t>
  </si>
  <si>
    <t xml:space="preserve">Bocchino</t>
  </si>
  <si>
    <t xml:space="preserve">Carlo</t>
  </si>
  <si>
    <t xml:space="preserve">CN Caposele</t>
  </si>
  <si>
    <t xml:space="preserve">Tesoro</t>
  </si>
  <si>
    <t xml:space="preserve">ITA2249</t>
  </si>
  <si>
    <t xml:space="preserve">Santini</t>
  </si>
  <si>
    <t xml:space="preserve">Renzo</t>
  </si>
  <si>
    <t xml:space="preserve">Emilio II</t>
  </si>
  <si>
    <t xml:space="preserve">ITA1371</t>
  </si>
  <si>
    <t xml:space="preserve">Ottonello</t>
  </si>
  <si>
    <t xml:space="preserve">Emanuele</t>
  </si>
  <si>
    <t xml:space="preserve">CN Costaguta</t>
  </si>
  <si>
    <t xml:space="preserve">Giulia</t>
  </si>
  <si>
    <t xml:space="preserve">ITA2259</t>
  </si>
  <si>
    <t xml:space="preserve">Allodi </t>
  </si>
  <si>
    <t xml:space="preserve">Gaetano</t>
  </si>
  <si>
    <t xml:space="preserve">LNI Napoli</t>
  </si>
  <si>
    <t xml:space="preserve">ITA1990</t>
  </si>
  <si>
    <t xml:space="preserve">Arnaud</t>
  </si>
  <si>
    <t xml:space="preserve">Remy</t>
  </si>
  <si>
    <t xml:space="preserve">CN La Baule</t>
  </si>
  <si>
    <t xml:space="preserve">Woody</t>
  </si>
  <si>
    <t xml:space="preserve">FRA0058</t>
  </si>
  <si>
    <t xml:space="preserve">Balestrieri</t>
  </si>
  <si>
    <t xml:space="preserve">Maria Elena</t>
  </si>
  <si>
    <t xml:space="preserve">C.V. Casanova</t>
  </si>
  <si>
    <t xml:space="preserve">Sandokan</t>
  </si>
  <si>
    <t xml:space="preserve">ITA2224</t>
  </si>
  <si>
    <t xml:space="preserve">Barovier</t>
  </si>
  <si>
    <t xml:space="preserve">Marimo</t>
  </si>
  <si>
    <t xml:space="preserve">CV Lido</t>
  </si>
  <si>
    <t xml:space="preserve">Vinyage Only</t>
  </si>
  <si>
    <t xml:space="preserve">ITA2236</t>
  </si>
  <si>
    <t xml:space="preserve">Boem</t>
  </si>
  <si>
    <t xml:space="preserve">Giovanni</t>
  </si>
  <si>
    <t xml:space="preserve">Diporto Velico Veneziano</t>
  </si>
  <si>
    <t xml:space="preserve">Casmaran</t>
  </si>
  <si>
    <t xml:space="preserve">ITA2402</t>
  </si>
  <si>
    <t xml:space="preserve">Brasa</t>
  </si>
  <si>
    <t xml:space="preserve">Daniele</t>
  </si>
  <si>
    <t xml:space="preserve">LNI Ravenna</t>
  </si>
  <si>
    <t xml:space="preserve">Orchetta I</t>
  </si>
  <si>
    <t xml:space="preserve">ITA1520</t>
  </si>
  <si>
    <t xml:space="preserve"> </t>
  </si>
  <si>
    <t xml:space="preserve">Brutti</t>
  </si>
  <si>
    <t xml:space="preserve">Capannoli</t>
  </si>
  <si>
    <t xml:space="preserve">Uberto</t>
  </si>
  <si>
    <t xml:space="preserve">Gigiballa</t>
  </si>
  <si>
    <t xml:space="preserve">ITA2213</t>
  </si>
  <si>
    <t xml:space="preserve">Colapietro</t>
  </si>
  <si>
    <t xml:space="preserve">Dani </t>
  </si>
  <si>
    <t xml:space="preserve">C.V. La Spezia</t>
  </si>
  <si>
    <t xml:space="preserve">Contratto</t>
  </si>
  <si>
    <t xml:space="preserve">LNI Noli</t>
  </si>
  <si>
    <t xml:space="preserve">Gegonge</t>
  </si>
  <si>
    <t xml:space="preserve">ITA2019</t>
  </si>
  <si>
    <t xml:space="preserve">D'Acunto</t>
  </si>
  <si>
    <t xml:space="preserve">Davide</t>
  </si>
  <si>
    <t xml:space="preserve">LNI Meina</t>
  </si>
  <si>
    <t xml:space="preserve">Oh Babella</t>
  </si>
  <si>
    <t xml:space="preserve">ITA1467</t>
  </si>
  <si>
    <t xml:space="preserve">Dal Poz</t>
  </si>
  <si>
    <t xml:space="preserve">CDV Mestre</t>
  </si>
  <si>
    <t xml:space="preserve">Pina Bausch</t>
  </si>
  <si>
    <t xml:space="preserve">ITA1800</t>
  </si>
  <si>
    <t xml:space="preserve">Dissera</t>
  </si>
  <si>
    <t xml:space="preserve">AV Lido</t>
  </si>
  <si>
    <t xml:space="preserve">Otto</t>
  </si>
  <si>
    <t xml:space="preserve">ITA1709</t>
  </si>
  <si>
    <t xml:space="preserve">Fabris</t>
  </si>
  <si>
    <t xml:space="preserve">Federico</t>
  </si>
  <si>
    <t xml:space="preserve">YC Adriaco</t>
  </si>
  <si>
    <t xml:space="preserve">Strafanto</t>
  </si>
  <si>
    <t xml:space="preserve">ITA1257</t>
  </si>
  <si>
    <t xml:space="preserve">Fontanari</t>
  </si>
  <si>
    <t xml:space="preserve">FV Gabriele d'Annunzio</t>
  </si>
  <si>
    <t xml:space="preserve">Piùdodici</t>
  </si>
  <si>
    <t xml:space="preserve">ITA0991</t>
  </si>
  <si>
    <t xml:space="preserve">Foscolo</t>
  </si>
  <si>
    <t xml:space="preserve">Papera Spaziale</t>
  </si>
  <si>
    <t xml:space="preserve">ITA2305</t>
  </si>
  <si>
    <t xml:space="preserve">Gandolfi</t>
  </si>
  <si>
    <t xml:space="preserve">Toti</t>
  </si>
  <si>
    <t xml:space="preserve">ITA0194</t>
  </si>
  <si>
    <t xml:space="preserve">Giovannini </t>
  </si>
  <si>
    <t xml:space="preserve">Nicola</t>
  </si>
  <si>
    <t xml:space="preserve">C.V. Castiglionese</t>
  </si>
  <si>
    <t xml:space="preserve">Solo per i tuoi Occhi</t>
  </si>
  <si>
    <t xml:space="preserve">Lachotsky</t>
  </si>
  <si>
    <t xml:space="preserve">Fred </t>
  </si>
  <si>
    <t xml:space="preserve">Magro</t>
  </si>
  <si>
    <t xml:space="preserve">Matteo</t>
  </si>
  <si>
    <t xml:space="preserve">FV Desenzano</t>
  </si>
  <si>
    <t xml:space="preserve">Wood you like ?</t>
  </si>
  <si>
    <t xml:space="preserve">ITA2397</t>
  </si>
  <si>
    <t xml:space="preserve">Majer</t>
  </si>
  <si>
    <t xml:space="preserve">Michele</t>
  </si>
  <si>
    <t xml:space="preserve">CV Mestre</t>
  </si>
  <si>
    <t xml:space="preserve">Duri i banchi</t>
  </si>
  <si>
    <t xml:space="preserve">Monager</t>
  </si>
  <si>
    <t xml:space="preserve">Pierre</t>
  </si>
  <si>
    <t xml:space="preserve">CV Bouchemarine</t>
  </si>
  <si>
    <t xml:space="preserve">Lulu</t>
  </si>
  <si>
    <t xml:space="preserve">FRA0046</t>
  </si>
  <si>
    <t xml:space="preserve">Olivi</t>
  </si>
  <si>
    <t xml:space="preserve">Compagnia della Vela</t>
  </si>
  <si>
    <t xml:space="preserve">Orsini Baroni</t>
  </si>
  <si>
    <t xml:space="preserve">CN Artiglio</t>
  </si>
  <si>
    <t xml:space="preserve">Violante</t>
  </si>
  <si>
    <t xml:space="preserve">ITA1729</t>
  </si>
  <si>
    <t xml:space="preserve">Pamparino</t>
  </si>
  <si>
    <t xml:space="preserve">Lorenzo</t>
  </si>
  <si>
    <t xml:space="preserve">C.N. del Finale</t>
  </si>
  <si>
    <t xml:space="preserve">Lampuga II</t>
  </si>
  <si>
    <t xml:space="preserve">ITA1542</t>
  </si>
  <si>
    <t xml:space="preserve">Papa</t>
  </si>
  <si>
    <t xml:space="preserve">Enrico</t>
  </si>
  <si>
    <t xml:space="preserve">RCC Tevere Remo</t>
  </si>
  <si>
    <t xml:space="preserve">Giannina</t>
  </si>
  <si>
    <t xml:space="preserve">ITA0065</t>
  </si>
  <si>
    <t xml:space="preserve">Penzo</t>
  </si>
  <si>
    <t xml:space="preserve">Franco</t>
  </si>
  <si>
    <t xml:space="preserve">Ratatuille</t>
  </si>
  <si>
    <t xml:space="preserve">ITA2321</t>
  </si>
  <si>
    <t xml:space="preserve">Pisante Luigi</t>
  </si>
  <si>
    <t xml:space="preserve">D'Amelio Laura</t>
  </si>
  <si>
    <t xml:space="preserve">Velamare Sailing Team</t>
  </si>
  <si>
    <t xml:space="preserve">Trespolina</t>
  </si>
  <si>
    <t xml:space="preserve">ITA0181</t>
  </si>
  <si>
    <t xml:space="preserve">Pizzarello</t>
  </si>
  <si>
    <t xml:space="preserve">Carlopi 8</t>
  </si>
  <si>
    <t xml:space="preserve">Puzzarini</t>
  </si>
  <si>
    <t xml:space="preserve">Maxima</t>
  </si>
  <si>
    <t xml:space="preserve">ITA2258</t>
  </si>
  <si>
    <t xml:space="preserve">Rovai</t>
  </si>
  <si>
    <t xml:space="preserve">Nimbus Surfing Club</t>
  </si>
  <si>
    <t xml:space="preserve">Lulli</t>
  </si>
  <si>
    <t xml:space="preserve">ITA1325</t>
  </si>
  <si>
    <t xml:space="preserve">Schena</t>
  </si>
  <si>
    <t xml:space="preserve">SV Taranto</t>
  </si>
  <si>
    <t xml:space="preserve">Jolly Roger</t>
  </si>
  <si>
    <t xml:space="preserve">ITA2147</t>
  </si>
  <si>
    <t xml:space="preserve">Tamburin</t>
  </si>
  <si>
    <t xml:space="preserve">Erio</t>
  </si>
  <si>
    <t xml:space="preserve">ITA1555</t>
  </si>
  <si>
    <t xml:space="preserve">Zietek</t>
  </si>
  <si>
    <t xml:space="preserve">Miroslaw</t>
  </si>
  <si>
    <t xml:space="preserve">Bumby</t>
  </si>
  <si>
    <t xml:space="preserve">ITA1483</t>
  </si>
  <si>
    <t xml:space="preserve">Legenda</t>
  </si>
  <si>
    <t xml:space="preserve">Veteran</t>
  </si>
  <si>
    <t xml:space="preserve">costruite prima del 1976</t>
  </si>
  <si>
    <t xml:space="preserve">VI </t>
  </si>
  <si>
    <t xml:space="preserve">Vintage</t>
  </si>
  <si>
    <t xml:space="preserve">costruite tra il 1976 ed il 1999</t>
  </si>
  <si>
    <t xml:space="preserve">Regolamento</t>
  </si>
  <si>
    <t xml:space="preserve">Tutte le prove corse verranno a costituire una unica serie </t>
  </si>
  <si>
    <t xml:space="preserve">Saranno conteggiati 4 scarti se il numero complessivo delle prove corse sarà uguale o superiore a 16, 3 scarti per un numero complessivo inferiore.</t>
  </si>
  <si>
    <t xml:space="preserve">Sarà applicato il punteggio minimo.</t>
  </si>
  <si>
    <t xml:space="preserve">I concorrenti iscritti ad un evento ma non classificati nella prova per un qualsiasi motivo riceveranno un punteggio pari al numero dei concorrenti iscritti +1</t>
  </si>
  <si>
    <t xml:space="preserve">I concorrenti non iscritti per l'evento riceveranno un punteggio pari al numero totale degli iscritti nella serie maggiorato di 1.</t>
  </si>
  <si>
    <t xml:space="preserve">TDC 2021</t>
  </si>
  <si>
    <t xml:space="preserve">Coppa Italia (senza scarto)</t>
  </si>
  <si>
    <t xml:space="preserve">Le Grazie</t>
  </si>
  <si>
    <t xml:space="preserve">Ve Lido</t>
  </si>
  <si>
    <t xml:space="preserve">Rimini</t>
  </si>
  <si>
    <t xml:space="preserve">Orta</t>
  </si>
  <si>
    <t xml:space="preserve">San Vincenzo</t>
  </si>
  <si>
    <t xml:space="preserve">Tot 1sc.</t>
  </si>
  <si>
    <t xml:space="preserve">scarto</t>
  </si>
  <si>
    <t xml:space="preserve">Tot con scarto</t>
  </si>
  <si>
    <t xml:space="preserve">Bertacca</t>
  </si>
  <si>
    <t xml:space="preserve">Italo</t>
  </si>
  <si>
    <t xml:space="preserve">S.V. Viareggina</t>
  </si>
  <si>
    <t xml:space="preserve">Abbidubbi</t>
  </si>
  <si>
    <t xml:space="preserve">ITA2226</t>
  </si>
  <si>
    <t xml:space="preserve">Y.C. Italiano</t>
  </si>
  <si>
    <t xml:space="preserve">C.N. Rimini</t>
  </si>
  <si>
    <t xml:space="preserve">Al</t>
  </si>
  <si>
    <t xml:space="preserve">ITA1474</t>
  </si>
  <si>
    <t xml:space="preserve">Anghileri</t>
  </si>
  <si>
    <t xml:space="preserve">Toni</t>
  </si>
  <si>
    <t xml:space="preserve">Y.C. Canottieri Lecco</t>
  </si>
  <si>
    <t xml:space="preserve">Vela Club Levanto</t>
  </si>
  <si>
    <t xml:space="preserve">Homerus</t>
  </si>
  <si>
    <t xml:space="preserve">Pippo</t>
  </si>
  <si>
    <t xml:space="preserve">KWVL</t>
  </si>
  <si>
    <t xml:space="preserve">Piccolo Lord</t>
  </si>
  <si>
    <t xml:space="preserve">ITA2289</t>
  </si>
  <si>
    <t xml:space="preserve">C.N. Cervia</t>
  </si>
  <si>
    <t xml:space="preserve">Sandokan VII</t>
  </si>
  <si>
    <t xml:space="preserve">ITA1374</t>
  </si>
  <si>
    <t xml:space="preserve">Marino</t>
  </si>
  <si>
    <t xml:space="preserve">A.V. Lido</t>
  </si>
  <si>
    <t xml:space="preserve">Vintage Only</t>
  </si>
  <si>
    <t xml:space="preserve">Karma - Sutra</t>
  </si>
  <si>
    <t xml:space="preserve">ITA2211</t>
  </si>
  <si>
    <t xml:space="preserve">YCL La Baule</t>
  </si>
  <si>
    <t xml:space="preserve">Birkin 755</t>
  </si>
  <si>
    <t xml:space="preserve">Vidal</t>
  </si>
  <si>
    <t xml:space="preserve">Mogador</t>
  </si>
  <si>
    <t xml:space="preserve">ITA1583</t>
  </si>
  <si>
    <t xml:space="preserve">R.Y.C.C. Savoia</t>
  </si>
  <si>
    <t xml:space="preserve">Spritz</t>
  </si>
  <si>
    <t xml:space="preserve">Nello</t>
  </si>
  <si>
    <t xml:space="preserve">C.N. Ugo Costaguta</t>
  </si>
  <si>
    <t xml:space="preserve">Ranza</t>
  </si>
  <si>
    <t xml:space="preserve">Ferruccio</t>
  </si>
  <si>
    <t xml:space="preserve">YC Hannibal</t>
  </si>
  <si>
    <t xml:space="preserve">Titi II</t>
  </si>
  <si>
    <t xml:space="preserve">ITA1263</t>
  </si>
  <si>
    <t xml:space="preserve">F.F.V.</t>
  </si>
  <si>
    <t xml:space="preserve">Triton</t>
  </si>
  <si>
    <t xml:space="preserve">FRA54</t>
  </si>
  <si>
    <t xml:space="preserve">Benedetti</t>
  </si>
  <si>
    <t xml:space="preserve">C.V. Toscolano Maderno</t>
  </si>
  <si>
    <t xml:space="preserve">A.V. Santa Severa</t>
  </si>
  <si>
    <t xml:space="preserve">Ratatouille</t>
  </si>
  <si>
    <t xml:space="preserve">CV Casanova Mestre</t>
  </si>
  <si>
    <t xml:space="preserve">Duri ai banchi</t>
  </si>
  <si>
    <t xml:space="preserve">Coppola</t>
  </si>
  <si>
    <t xml:space="preserve">Y.C. Roggero di Lauria</t>
  </si>
  <si>
    <t xml:space="preserve">Dingo</t>
  </si>
  <si>
    <t xml:space="preserve">ITA1481</t>
  </si>
  <si>
    <t xml:space="preserve">Briolini Paolo</t>
  </si>
  <si>
    <t xml:space="preserve">Di Segni Crstiana</t>
  </si>
  <si>
    <t xml:space="preserve">Van Hasselt</t>
  </si>
  <si>
    <t xml:space="preserve">Jan</t>
  </si>
  <si>
    <t xml:space="preserve">NPB</t>
  </si>
  <si>
    <t xml:space="preserve">FRA0558</t>
  </si>
  <si>
    <t xml:space="preserve">Alvise</t>
  </si>
  <si>
    <t xml:space="preserve">CDV Venezia</t>
  </si>
  <si>
    <t xml:space="preserve">Gambadilegno</t>
  </si>
  <si>
    <t xml:space="preserve">ITA0220</t>
  </si>
  <si>
    <t xml:space="preserve">Allodi</t>
  </si>
  <si>
    <t xml:space="preserve">Chiaruttini Danilo</t>
  </si>
  <si>
    <t xml:space="preserve">Corti Isabella</t>
  </si>
  <si>
    <t xml:space="preserve">Testavuota</t>
  </si>
  <si>
    <t xml:space="preserve">Damonte</t>
  </si>
  <si>
    <t xml:space="preserve">CV Cogoleto</t>
  </si>
  <si>
    <t xml:space="preserve">Daniela</t>
  </si>
  <si>
    <t xml:space="preserve">ITA1598</t>
  </si>
  <si>
    <t xml:space="preserve">Lachotzky</t>
  </si>
  <si>
    <t xml:space="preserve">Pizzarello </t>
  </si>
  <si>
    <t xml:space="preserve">ITA2007</t>
  </si>
  <si>
    <t xml:space="preserve">CV Barcola</t>
  </si>
  <si>
    <t xml:space="preserve">Primastella</t>
  </si>
  <si>
    <t xml:space="preserve">ITA2284</t>
  </si>
  <si>
    <t xml:space="preserve">Perché Cuk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#;[RED]\-#,###"/>
    <numFmt numFmtId="169" formatCode="#,###.00;[RED]\-#,###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FF"/>
      <name val="Arial"/>
      <family val="2"/>
    </font>
    <font>
      <sz val="10"/>
      <color rgb="FF008000"/>
      <name val="Arial"/>
      <family val="2"/>
    </font>
    <font>
      <sz val="10"/>
      <color rgb="FF009999"/>
      <name val="Arial"/>
      <family val="2"/>
    </font>
    <font>
      <sz val="10"/>
      <color rgb="FFFF66FF"/>
      <name val="Arial"/>
      <family val="2"/>
    </font>
    <font>
      <b val="true"/>
      <sz val="10"/>
      <color rgb="FFFFFFFF"/>
      <name val="Arial"/>
      <family val="2"/>
    </font>
    <font>
      <sz val="10"/>
      <color rgb="FFFF66CC"/>
      <name val="Arial"/>
      <family val="2"/>
    </font>
    <font>
      <sz val="10"/>
      <color rgb="FFFF33FF"/>
      <name val="Arial"/>
      <family val="2"/>
    </font>
    <font>
      <sz val="10"/>
      <color rgb="FFFF00FF"/>
      <name val="Arial"/>
      <family val="2"/>
    </font>
    <font>
      <sz val="12"/>
      <name val=""/>
      <family val="1"/>
      <charset val="1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33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0</xdr:row>
      <xdr:rowOff>71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2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79440</xdr:colOff>
      <xdr:row>0</xdr:row>
      <xdr:rowOff>145800</xdr:rowOff>
    </xdr:from>
    <xdr:to>
      <xdr:col>39</xdr:col>
      <xdr:colOff>32400</xdr:colOff>
      <xdr:row>1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37600" y="145800"/>
          <a:ext cx="1307160" cy="87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Z9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23.51"/>
    <col collapsed="false" customWidth="true" hidden="false" outlineLevel="0" max="5" min="5" style="0" width="18.56"/>
    <col collapsed="false" customWidth="true" hidden="false" outlineLevel="0" max="6" min="6" style="1" width="8.28"/>
    <col collapsed="false" customWidth="true" hidden="false" outlineLevel="0" max="7" min="7" style="1" width="5.13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2" width="5.37"/>
    <col collapsed="false" customWidth="true" hidden="true" outlineLevel="0" max="11" min="11" style="2" width="9.06"/>
    <col collapsed="false" customWidth="true" hidden="false" outlineLevel="0" max="12" min="12" style="3" width="4.23"/>
    <col collapsed="false" customWidth="true" hidden="true" outlineLevel="0" max="13" min="13" style="4" width="9.06"/>
    <col collapsed="false" customWidth="true" hidden="false" outlineLevel="0" max="14" min="14" style="1" width="3.99"/>
    <col collapsed="false" customWidth="true" hidden="true" outlineLevel="0" max="15" min="15" style="1" width="9.06"/>
    <col collapsed="false" customWidth="true" hidden="false" outlineLevel="0" max="16" min="16" style="1" width="3.99"/>
    <col collapsed="false" customWidth="true" hidden="true" outlineLevel="0" max="17" min="17" style="1" width="9.06"/>
    <col collapsed="false" customWidth="true" hidden="false" outlineLevel="0" max="18" min="18" style="5" width="3.97"/>
    <col collapsed="false" customWidth="true" hidden="true" outlineLevel="0" max="19" min="19" style="6" width="9.06"/>
    <col collapsed="false" customWidth="true" hidden="false" outlineLevel="0" max="20" min="20" style="5" width="5.52"/>
    <col collapsed="false" customWidth="true" hidden="true" outlineLevel="0" max="21" min="21" style="7" width="9.06"/>
    <col collapsed="false" customWidth="true" hidden="false" outlineLevel="0" max="22" min="22" style="1" width="3.99"/>
    <col collapsed="false" customWidth="true" hidden="true" outlineLevel="0" max="23" min="23" style="1" width="9.06"/>
    <col collapsed="false" customWidth="true" hidden="false" outlineLevel="0" max="24" min="24" style="1" width="3.99"/>
    <col collapsed="false" customWidth="true" hidden="true" outlineLevel="0" max="25" min="25" style="1" width="9.06"/>
    <col collapsed="false" customWidth="true" hidden="false" outlineLevel="0" max="26" min="26" style="5" width="3.97"/>
    <col collapsed="false" customWidth="true" hidden="true" outlineLevel="0" max="27" min="27" style="6" width="9.06"/>
    <col collapsed="false" customWidth="true" hidden="false" outlineLevel="0" max="28" min="28" style="5" width="3.97"/>
    <col collapsed="false" customWidth="true" hidden="true" outlineLevel="0" max="29" min="29" style="1" width="9.06"/>
    <col collapsed="false" customWidth="true" hidden="false" outlineLevel="0" max="30" min="30" style="3" width="5.66"/>
    <col collapsed="false" customWidth="true" hidden="true" outlineLevel="0" max="31" min="31" style="7" width="9.06"/>
    <col collapsed="false" customWidth="true" hidden="false" outlineLevel="0" max="32" min="32" style="8" width="4.67"/>
    <col collapsed="false" customWidth="true" hidden="true" outlineLevel="0" max="33" min="33" style="9" width="9.06"/>
    <col collapsed="false" customWidth="true" hidden="false" outlineLevel="0" max="34" min="34" style="5" width="5.09"/>
    <col collapsed="false" customWidth="true" hidden="true" outlineLevel="0" max="35" min="35" style="1" width="9.06"/>
    <col collapsed="false" customWidth="true" hidden="false" outlineLevel="0" max="36" min="36" style="1" width="4.1"/>
    <col collapsed="false" customWidth="true" hidden="true" outlineLevel="0" max="37" min="37" style="9" width="9.06"/>
    <col collapsed="false" customWidth="true" hidden="false" outlineLevel="0" max="38" min="38" style="1" width="3.95"/>
    <col collapsed="false" customWidth="true" hidden="true" outlineLevel="0" max="39" min="39" style="9" width="9.06"/>
    <col collapsed="false" customWidth="true" hidden="false" outlineLevel="0" max="40" min="40" style="3" width="6.23"/>
    <col collapsed="false" customWidth="true" hidden="true" outlineLevel="0" max="41" min="41" style="7" width="9.06"/>
    <col collapsed="false" customWidth="true" hidden="false" outlineLevel="0" max="42" min="42" style="1" width="4.8"/>
    <col collapsed="false" customWidth="true" hidden="true" outlineLevel="0" max="43" min="43" style="10" width="9.06"/>
    <col collapsed="false" customWidth="true" hidden="true" outlineLevel="0" max="44" min="44" style="11" width="9.06"/>
    <col collapsed="false" customWidth="true" hidden="true" outlineLevel="0" max="45" min="45" style="12" width="9.06"/>
    <col collapsed="false" customWidth="true" hidden="false" outlineLevel="0" max="46" min="46" style="2" width="5.66"/>
    <col collapsed="false" customWidth="true" hidden="true" outlineLevel="0" max="47" min="47" style="2" width="9.06"/>
    <col collapsed="false" customWidth="true" hidden="false" outlineLevel="0" max="48" min="48" style="0" width="6.36"/>
    <col collapsed="false" customWidth="true" hidden="false" outlineLevel="0" max="49" min="49" style="13" width="6.51"/>
    <col collapsed="false" customWidth="true" hidden="false" outlineLevel="0" max="50" min="50" style="0" width="4.8"/>
    <col collapsed="false" customWidth="true" hidden="false" outlineLevel="0" max="51" min="51" style="0" width="4.67"/>
    <col collapsed="false" customWidth="true" hidden="false" outlineLevel="0" max="52" min="52" style="0" width="5.24"/>
    <col collapsed="false" customWidth="true" hidden="false" outlineLevel="0" max="223" min="54" style="0" width="9.14"/>
  </cols>
  <sheetData>
    <row r="1" customFormat="false" ht="79.5" hidden="false" customHeight="true" outlineLevel="0" collapsed="false">
      <c r="D1" s="14" t="s">
        <v>0</v>
      </c>
    </row>
    <row r="2" customFormat="false" ht="12.75" hidden="false" customHeight="false" outlineLevel="0" collapsed="false">
      <c r="B2" s="13" t="s">
        <v>1</v>
      </c>
    </row>
    <row r="3" customFormat="false" ht="12.75" hidden="false" customHeight="false" outlineLevel="0" collapsed="false">
      <c r="B3" s="15" t="n">
        <v>3</v>
      </c>
    </row>
    <row r="4" s="28" customFormat="true" ht="55.2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8" t="s">
        <v>5</v>
      </c>
      <c r="F4" s="18" t="s">
        <v>6</v>
      </c>
      <c r="G4" s="19" t="s">
        <v>7</v>
      </c>
      <c r="H4" s="19" t="s">
        <v>8</v>
      </c>
      <c r="I4" s="19"/>
      <c r="J4" s="16" t="s">
        <v>9</v>
      </c>
      <c r="K4" s="20"/>
      <c r="L4" s="21" t="s">
        <v>10</v>
      </c>
      <c r="M4" s="21"/>
      <c r="N4" s="21"/>
      <c r="O4" s="21"/>
      <c r="P4" s="21"/>
      <c r="Q4" s="21"/>
      <c r="R4" s="21"/>
      <c r="S4" s="21"/>
      <c r="T4" s="21" t="s">
        <v>11</v>
      </c>
      <c r="U4" s="21"/>
      <c r="V4" s="21"/>
      <c r="W4" s="21"/>
      <c r="X4" s="21"/>
      <c r="Y4" s="21"/>
      <c r="Z4" s="21"/>
      <c r="AA4" s="21"/>
      <c r="AB4" s="21"/>
      <c r="AC4" s="21"/>
      <c r="AD4" s="17" t="s">
        <v>12</v>
      </c>
      <c r="AE4" s="17"/>
      <c r="AF4" s="17"/>
      <c r="AG4" s="17"/>
      <c r="AH4" s="17"/>
      <c r="AI4" s="17"/>
      <c r="AJ4" s="17"/>
      <c r="AK4" s="17"/>
      <c r="AL4" s="17"/>
      <c r="AM4" s="17"/>
      <c r="AN4" s="17" t="s">
        <v>13</v>
      </c>
      <c r="AO4" s="17"/>
      <c r="AP4" s="17"/>
      <c r="AQ4" s="17"/>
      <c r="AR4" s="22" t="s">
        <v>14</v>
      </c>
      <c r="AS4" s="23" t="s">
        <v>15</v>
      </c>
      <c r="AT4" s="24" t="s">
        <v>16</v>
      </c>
      <c r="AU4" s="24" t="s">
        <v>17</v>
      </c>
      <c r="AV4" s="25" t="s">
        <v>18</v>
      </c>
      <c r="AW4" s="17" t="s">
        <v>19</v>
      </c>
      <c r="AX4" s="26" t="s">
        <v>20</v>
      </c>
      <c r="AY4" s="27" t="s">
        <v>21</v>
      </c>
      <c r="AZ4" s="27" t="s">
        <v>22</v>
      </c>
    </row>
    <row r="5" s="30" customFormat="true" ht="12.75" hidden="false" customHeight="false" outlineLevel="0" collapsed="false">
      <c r="A5" s="29" t="n">
        <v>53</v>
      </c>
      <c r="B5" s="0"/>
      <c r="F5" s="31"/>
      <c r="G5" s="31"/>
      <c r="H5" s="31"/>
      <c r="I5" s="32" t="n">
        <f aca="false">COUNTIF($I$7:$I$76,"X")</f>
        <v>43</v>
      </c>
      <c r="J5" s="32" t="n">
        <f aca="false">COUNTIF($I$7:$I$76,"X")</f>
        <v>43</v>
      </c>
      <c r="K5" s="29"/>
      <c r="L5" s="33" t="n">
        <v>25</v>
      </c>
      <c r="M5" s="34" t="n">
        <v>3</v>
      </c>
      <c r="N5" s="31"/>
      <c r="O5" s="31"/>
      <c r="P5" s="31"/>
      <c r="Q5" s="31"/>
      <c r="R5" s="5"/>
      <c r="S5" s="6"/>
      <c r="T5" s="35" t="n">
        <v>18</v>
      </c>
      <c r="U5" s="36" t="n">
        <v>4</v>
      </c>
      <c r="V5" s="31"/>
      <c r="W5" s="31"/>
      <c r="X5" s="31"/>
      <c r="Y5" s="31"/>
      <c r="Z5" s="5"/>
      <c r="AA5" s="6"/>
      <c r="AB5" s="5"/>
      <c r="AC5" s="31"/>
      <c r="AD5" s="33" t="n">
        <v>25</v>
      </c>
      <c r="AE5" s="37" t="n">
        <v>4</v>
      </c>
      <c r="AF5" s="1"/>
      <c r="AG5" s="9"/>
      <c r="AH5" s="31"/>
      <c r="AI5" s="31"/>
      <c r="AJ5" s="38"/>
      <c r="AK5" s="38"/>
      <c r="AL5" s="38"/>
      <c r="AM5" s="38"/>
      <c r="AN5" s="39" t="n">
        <v>24</v>
      </c>
      <c r="AO5" s="40" t="n">
        <v>1</v>
      </c>
      <c r="AP5" s="38"/>
      <c r="AQ5" s="41"/>
      <c r="AR5" s="11"/>
      <c r="AS5" s="42"/>
      <c r="AT5" s="43" t="n">
        <f aca="false">M5+U5+AE5+AO5</f>
        <v>12</v>
      </c>
      <c r="AU5" s="2"/>
      <c r="AV5" s="44" t="n">
        <v>3</v>
      </c>
      <c r="AW5" s="45"/>
    </row>
    <row r="6" customFormat="false" ht="12.75" hidden="false" customHeight="false" outlineLevel="0" collapsed="false">
      <c r="A6" s="46" t="n">
        <v>0</v>
      </c>
      <c r="L6" s="47" t="s">
        <v>23</v>
      </c>
      <c r="N6" s="48" t="n">
        <v>1</v>
      </c>
      <c r="O6" s="48"/>
      <c r="P6" s="48" t="n">
        <v>2</v>
      </c>
      <c r="Q6" s="48"/>
      <c r="R6" s="48" t="n">
        <v>3</v>
      </c>
      <c r="S6" s="49"/>
      <c r="T6" s="47" t="s">
        <v>23</v>
      </c>
      <c r="V6" s="48" t="n">
        <v>1</v>
      </c>
      <c r="W6" s="48"/>
      <c r="X6" s="48" t="n">
        <v>2</v>
      </c>
      <c r="Y6" s="48"/>
      <c r="Z6" s="48" t="n">
        <v>3</v>
      </c>
      <c r="AA6" s="49"/>
      <c r="AB6" s="48" t="n">
        <v>4</v>
      </c>
      <c r="AC6" s="48"/>
      <c r="AD6" s="47" t="s">
        <v>23</v>
      </c>
      <c r="AF6" s="50" t="n">
        <v>1</v>
      </c>
      <c r="AG6" s="51"/>
      <c r="AH6" s="52" t="n">
        <v>2</v>
      </c>
      <c r="AI6" s="48"/>
      <c r="AJ6" s="53" t="n">
        <v>3</v>
      </c>
      <c r="AK6" s="54"/>
      <c r="AL6" s="53" t="n">
        <v>4</v>
      </c>
      <c r="AM6" s="54"/>
      <c r="AN6" s="47" t="s">
        <v>23</v>
      </c>
      <c r="AO6" s="55"/>
      <c r="AP6" s="53" t="n">
        <v>1</v>
      </c>
      <c r="AQ6" s="56"/>
      <c r="AS6" s="57"/>
    </row>
    <row r="7" customFormat="false" ht="12.75" hidden="false" customHeight="false" outlineLevel="0" collapsed="false">
      <c r="A7" s="58" t="n">
        <f aca="false">A6+1</f>
        <v>1</v>
      </c>
      <c r="B7" s="0" t="s">
        <v>24</v>
      </c>
      <c r="C7" s="0" t="s">
        <v>25</v>
      </c>
      <c r="D7" s="0" t="s">
        <v>26</v>
      </c>
      <c r="E7" s="0" t="s">
        <v>27</v>
      </c>
      <c r="F7" s="1" t="s">
        <v>28</v>
      </c>
      <c r="G7" s="1" t="s">
        <v>29</v>
      </c>
      <c r="H7" s="1" t="s">
        <v>30</v>
      </c>
      <c r="I7" s="1" t="s">
        <v>31</v>
      </c>
      <c r="J7" s="59" t="n">
        <f aca="false">AW7</f>
        <v>19</v>
      </c>
      <c r="K7" s="60"/>
      <c r="L7" s="61" t="n">
        <v>2</v>
      </c>
      <c r="M7" s="62" t="n">
        <f aca="false">IF(L7=1,0.75,0)</f>
        <v>0</v>
      </c>
      <c r="N7" s="63" t="n">
        <v>1</v>
      </c>
      <c r="O7" s="64" t="n">
        <f aca="false">IF(N7="",$J$5+1,N7)</f>
        <v>1</v>
      </c>
      <c r="P7" s="63" t="n">
        <v>3</v>
      </c>
      <c r="Q7" s="64" t="n">
        <f aca="false">IF(P7="",$J$5+1,P7)</f>
        <v>3</v>
      </c>
      <c r="R7" s="65" t="n">
        <v>4</v>
      </c>
      <c r="S7" s="64" t="n">
        <f aca="false">IF(R7="",$J$5+1,R7)</f>
        <v>4</v>
      </c>
      <c r="T7" s="61" t="n">
        <v>1</v>
      </c>
      <c r="U7" s="66" t="n">
        <f aca="false">IF(T7=1,0.75,0)</f>
        <v>0.75</v>
      </c>
      <c r="V7" s="63" t="n">
        <v>1</v>
      </c>
      <c r="W7" s="64" t="n">
        <f aca="false">IF(V7="",$J$5+1,V7)</f>
        <v>1</v>
      </c>
      <c r="X7" s="63" t="n">
        <v>6</v>
      </c>
      <c r="Y7" s="64" t="n">
        <f aca="false">IF(X7="",$J$5+1,X7)</f>
        <v>6</v>
      </c>
      <c r="Z7" s="65" t="n">
        <v>1</v>
      </c>
      <c r="AA7" s="64" t="n">
        <f aca="false">IF(Z7="",$J$5+1,Z7)</f>
        <v>1</v>
      </c>
      <c r="AB7" s="65" t="n">
        <v>2</v>
      </c>
      <c r="AC7" s="64" t="n">
        <f aca="false">IF(AB7="",$J$5+1,AB7)</f>
        <v>2</v>
      </c>
      <c r="AD7" s="61" t="n">
        <v>1</v>
      </c>
      <c r="AE7" s="67" t="n">
        <f aca="false">IF(AD7=1,0.75,0)</f>
        <v>0.75</v>
      </c>
      <c r="AF7" s="68" t="n">
        <v>4</v>
      </c>
      <c r="AG7" s="64" t="n">
        <f aca="false">IF(AF7="",$J$5+1,AF7)</f>
        <v>4</v>
      </c>
      <c r="AH7" s="69" t="n">
        <v>7</v>
      </c>
      <c r="AI7" s="64" t="n">
        <f aca="false">IF(AH7="",$J$5+1,AH7)</f>
        <v>7</v>
      </c>
      <c r="AJ7" s="69" t="n">
        <v>1</v>
      </c>
      <c r="AK7" s="64" t="n">
        <f aca="false">IF(AJ7="",$J$5+1,AJ7)</f>
        <v>1</v>
      </c>
      <c r="AL7" s="69" t="n">
        <v>2</v>
      </c>
      <c r="AM7" s="64" t="n">
        <f aca="false">IF(AL7="",$J$5+1,AL7)</f>
        <v>2</v>
      </c>
      <c r="AN7" s="61" t="n">
        <v>5</v>
      </c>
      <c r="AO7" s="70" t="n">
        <f aca="false">IF(AN7=1,0.75,0)</f>
        <v>0</v>
      </c>
      <c r="AP7" s="69" t="n">
        <v>5</v>
      </c>
      <c r="AQ7" s="71" t="n">
        <v>5</v>
      </c>
      <c r="AR7" s="72" t="n">
        <f aca="false">(L7+T7+AD7+AN7)</f>
        <v>9</v>
      </c>
      <c r="AS7" s="57" t="n">
        <f aca="false">SUM(M7,U7,AE7,AO7)</f>
        <v>1.5</v>
      </c>
      <c r="AT7" s="73" t="n">
        <f aca="false">SUM(O7,Q7,S7,W7,Y7,AA7,AC7,AG7,AI7,AK7,AM7,AQ7)</f>
        <v>37</v>
      </c>
      <c r="AU7" s="60" t="n">
        <f aca="false">AT7-AS7</f>
        <v>35.5</v>
      </c>
      <c r="AV7" s="74" t="n">
        <f aca="false">SUM(AX7:AZ7)</f>
        <v>18</v>
      </c>
      <c r="AW7" s="75" t="n">
        <f aca="false">AT7-AV7</f>
        <v>19</v>
      </c>
      <c r="AX7" s="76" t="n">
        <f aca="false">MAX($O7,$Q7,$S7,$W7,$Y7,$AA7,$AC7,$AG7,$AI7,$AK7,$AM7,$AQ7)</f>
        <v>7</v>
      </c>
      <c r="AY7" s="77" t="n">
        <f aca="false">LARGE(($O7~$Q7~$S7~W7~$Y7~$AA7~$AC7~$AG7~$AI7~$AK7~$AM7~$AQ7),2)</f>
        <v>6</v>
      </c>
      <c r="AZ7" s="78" t="n">
        <f aca="false">LARGE(($O7~$Q7~$S7~W7~$Y7~$AA7~$AC7~$AG7~$AI7~$AK7~$AM7~$AQ7),3)</f>
        <v>5</v>
      </c>
    </row>
    <row r="8" customFormat="false" ht="12.75" hidden="false" customHeight="false" outlineLevel="0" collapsed="false">
      <c r="A8" s="58" t="n">
        <f aca="false">A7+1</f>
        <v>2</v>
      </c>
      <c r="B8" s="0" t="s">
        <v>32</v>
      </c>
      <c r="C8" s="0" t="s">
        <v>33</v>
      </c>
      <c r="D8" s="0" t="s">
        <v>34</v>
      </c>
      <c r="E8" s="0" t="s">
        <v>35</v>
      </c>
      <c r="F8" s="1" t="s">
        <v>36</v>
      </c>
      <c r="G8" s="1" t="s">
        <v>29</v>
      </c>
      <c r="I8" s="1" t="s">
        <v>31</v>
      </c>
      <c r="J8" s="59" t="n">
        <f aca="false">AW8</f>
        <v>23</v>
      </c>
      <c r="K8" s="60"/>
      <c r="L8" s="61" t="n">
        <v>1</v>
      </c>
      <c r="M8" s="62" t="n">
        <f aca="false">IF(L8=1,0.75,0)</f>
        <v>0.75</v>
      </c>
      <c r="N8" s="63" t="n">
        <v>2</v>
      </c>
      <c r="O8" s="64" t="n">
        <f aca="false">IF(N8="",$J$5+1,N8)</f>
        <v>2</v>
      </c>
      <c r="P8" s="63" t="n">
        <v>2</v>
      </c>
      <c r="Q8" s="64" t="n">
        <f aca="false">IF(P8="",$J$5+1,P8)</f>
        <v>2</v>
      </c>
      <c r="R8" s="65" t="n">
        <v>3</v>
      </c>
      <c r="S8" s="64" t="n">
        <f aca="false">IF(R8="",$J$5+1,R8)</f>
        <v>3</v>
      </c>
      <c r="T8" s="61" t="n">
        <v>5</v>
      </c>
      <c r="U8" s="66" t="n">
        <f aca="false">IF(T8=1,0.75,0)</f>
        <v>0</v>
      </c>
      <c r="V8" s="63" t="n">
        <v>4</v>
      </c>
      <c r="W8" s="64" t="n">
        <f aca="false">IF(V8="",$J$5+1,V8)</f>
        <v>4</v>
      </c>
      <c r="X8" s="63" t="n">
        <v>2</v>
      </c>
      <c r="Y8" s="64" t="n">
        <f aca="false">IF(X8="",$J$5+1,X8)</f>
        <v>2</v>
      </c>
      <c r="Z8" s="65" t="n">
        <v>8</v>
      </c>
      <c r="AA8" s="64" t="n">
        <f aca="false">IF(Z8="",$J$5+1,Z8)</f>
        <v>8</v>
      </c>
      <c r="AB8" s="65" t="n">
        <v>4</v>
      </c>
      <c r="AC8" s="64" t="n">
        <f aca="false">IF(AB8="",$J$5+1,AB8)</f>
        <v>4</v>
      </c>
      <c r="AD8" s="61" t="n">
        <v>2</v>
      </c>
      <c r="AE8" s="67" t="n">
        <f aca="false">IF(AD8=1,0.75,0)</f>
        <v>0</v>
      </c>
      <c r="AF8" s="68" t="n">
        <v>1</v>
      </c>
      <c r="AG8" s="64" t="n">
        <f aca="false">IF(AF8="",$J$5+1,AF8)</f>
        <v>1</v>
      </c>
      <c r="AH8" s="69" t="n">
        <v>3</v>
      </c>
      <c r="AI8" s="64" t="n">
        <f aca="false">IF(AH8="",$J$5+1,AH8)</f>
        <v>3</v>
      </c>
      <c r="AJ8" s="69" t="n">
        <v>13</v>
      </c>
      <c r="AK8" s="64" t="n">
        <f aca="false">IF(AJ8="",$J$5+1,AJ8)</f>
        <v>13</v>
      </c>
      <c r="AL8" s="69" t="n">
        <v>4</v>
      </c>
      <c r="AM8" s="64" t="n">
        <f aca="false">IF(AL8="",$J$5+1,AL8)</f>
        <v>4</v>
      </c>
      <c r="AN8" s="61" t="n">
        <v>2</v>
      </c>
      <c r="AO8" s="70" t="n">
        <f aca="false">IF(AN8=1,0.75,0)</f>
        <v>0</v>
      </c>
      <c r="AP8" s="69" t="n">
        <v>2</v>
      </c>
      <c r="AQ8" s="79" t="n">
        <f aca="false">IF(AP8="",$J$5+1,AP8)</f>
        <v>2</v>
      </c>
      <c r="AR8" s="72" t="n">
        <f aca="false">(L8+T8+AD8+AN8)</f>
        <v>10</v>
      </c>
      <c r="AS8" s="57" t="n">
        <f aca="false">SUM(M8,U8,AE8,AO8)</f>
        <v>0.75</v>
      </c>
      <c r="AT8" s="73" t="n">
        <f aca="false">SUM(O8,Q8,S8,W8,Y8,AA8,AC8,AG8,AI8,AK8,AM8,AQ8)</f>
        <v>48</v>
      </c>
      <c r="AU8" s="60" t="n">
        <f aca="false">AT8-AS8</f>
        <v>47.25</v>
      </c>
      <c r="AV8" s="74" t="n">
        <f aca="false">SUM(AX8:AZ8)</f>
        <v>25</v>
      </c>
      <c r="AW8" s="75" t="n">
        <f aca="false">AT8-AV8</f>
        <v>23</v>
      </c>
      <c r="AX8" s="76" t="n">
        <f aca="false">MAX($O8,$Q8,$S8,$W8,$Y8,$AA8,$AC8,$AG8,$AI8,$AK8,$AM8,$AQ8)</f>
        <v>13</v>
      </c>
      <c r="AY8" s="77" t="n">
        <f aca="false">LARGE(($O8~$Q8~$S8~W8~$Y8~$AA8~$AC8~$AG8~$AI8~$AK8~$AM8~$AQ8),2)</f>
        <v>8</v>
      </c>
      <c r="AZ8" s="78" t="n">
        <f aca="false">LARGE(($O8~$Q8~$S8~W8~$Y8~$AA8~$AC8~$AG8~$AI8~$AK8~$AM8~$AQ8),3)</f>
        <v>4</v>
      </c>
      <c r="BB8" s="44"/>
      <c r="FA8" s="0" t="s">
        <v>37</v>
      </c>
    </row>
    <row r="9" customFormat="false" ht="12.75" hidden="false" customHeight="false" outlineLevel="0" collapsed="false">
      <c r="A9" s="58" t="n">
        <f aca="false">A8+1</f>
        <v>3</v>
      </c>
      <c r="B9" s="0" t="s">
        <v>38</v>
      </c>
      <c r="C9" s="0" t="s">
        <v>39</v>
      </c>
      <c r="D9" s="0" t="s">
        <v>26</v>
      </c>
      <c r="E9" s="0" t="s">
        <v>40</v>
      </c>
      <c r="F9" s="1" t="s">
        <v>41</v>
      </c>
      <c r="G9" s="1" t="s">
        <v>29</v>
      </c>
      <c r="I9" s="1" t="s">
        <v>31</v>
      </c>
      <c r="J9" s="59" t="n">
        <f aca="false">AW9</f>
        <v>32</v>
      </c>
      <c r="K9" s="60"/>
      <c r="L9" s="61" t="n">
        <v>4</v>
      </c>
      <c r="M9" s="62" t="n">
        <f aca="false">IF(L9=1,0.75,0)</f>
        <v>0</v>
      </c>
      <c r="N9" s="63" t="n">
        <v>7</v>
      </c>
      <c r="O9" s="64" t="n">
        <f aca="false">IF(N9="",$J$5+1,N9)</f>
        <v>7</v>
      </c>
      <c r="P9" s="63" t="n">
        <v>4</v>
      </c>
      <c r="Q9" s="64" t="n">
        <f aca="false">IF(P9="",$J$5+1,P9)</f>
        <v>4</v>
      </c>
      <c r="R9" s="65" t="n">
        <v>6</v>
      </c>
      <c r="S9" s="64" t="n">
        <f aca="false">IF(R9="",$J$5+1,R9)</f>
        <v>6</v>
      </c>
      <c r="T9" s="61" t="n">
        <v>2</v>
      </c>
      <c r="U9" s="66" t="n">
        <f aca="false">IF(T9=1,0.75,0)</f>
        <v>0</v>
      </c>
      <c r="V9" s="63" t="n">
        <v>2</v>
      </c>
      <c r="W9" s="64" t="n">
        <f aca="false">IF(V9="",$J$5+1,V9)</f>
        <v>2</v>
      </c>
      <c r="X9" s="63" t="n">
        <v>1</v>
      </c>
      <c r="Y9" s="64" t="n">
        <f aca="false">IF(X9="",$J$5+1,X9)</f>
        <v>1</v>
      </c>
      <c r="Z9" s="65" t="n">
        <v>3</v>
      </c>
      <c r="AA9" s="64" t="n">
        <f aca="false">IF(Z9="",$J$5+1,Z9)</f>
        <v>3</v>
      </c>
      <c r="AB9" s="65" t="n">
        <v>9</v>
      </c>
      <c r="AC9" s="64" t="n">
        <f aca="false">IF(AB9="",$J$5+1,AB9)</f>
        <v>9</v>
      </c>
      <c r="AD9" s="61" t="n">
        <v>5</v>
      </c>
      <c r="AE9" s="67" t="n">
        <f aca="false">IF(AD9=1,0.75,0)</f>
        <v>0</v>
      </c>
      <c r="AF9" s="68" t="n">
        <v>5</v>
      </c>
      <c r="AG9" s="64" t="n">
        <f aca="false">IF(AF9="",$J$5+1,AF9)</f>
        <v>5</v>
      </c>
      <c r="AH9" s="69" t="n">
        <v>8</v>
      </c>
      <c r="AI9" s="64" t="n">
        <f aca="false">IF(AH9="",$J$5+1,AH9)</f>
        <v>8</v>
      </c>
      <c r="AJ9" s="69" t="n">
        <v>7</v>
      </c>
      <c r="AK9" s="64" t="n">
        <f aca="false">IF(AJ9="",$J$5+1,AJ9)</f>
        <v>7</v>
      </c>
      <c r="AL9" s="69" t="n">
        <v>3</v>
      </c>
      <c r="AM9" s="64" t="n">
        <f aca="false">IF(AL9="",$J$5+1,AL9)</f>
        <v>3</v>
      </c>
      <c r="AN9" s="61" t="n">
        <v>1</v>
      </c>
      <c r="AO9" s="70" t="n">
        <f aca="false">IF(AN9=1,0.75,0)</f>
        <v>0.75</v>
      </c>
      <c r="AP9" s="69" t="n">
        <v>1</v>
      </c>
      <c r="AQ9" s="79" t="n">
        <f aca="false">IF(AP9="",$J$5+1,AP9)</f>
        <v>1</v>
      </c>
      <c r="AR9" s="72" t="n">
        <f aca="false">(L9+T9+AD9+AN9)</f>
        <v>12</v>
      </c>
      <c r="AS9" s="57" t="n">
        <f aca="false">SUM(M9,U9,AE9,AO9)</f>
        <v>0.75</v>
      </c>
      <c r="AT9" s="73" t="n">
        <f aca="false">SUM(O9,Q9,S9,W9,Y9,AA9,AC9,AG9,AI9,AK9,AM9,AQ9)</f>
        <v>56</v>
      </c>
      <c r="AU9" s="60" t="n">
        <f aca="false">AT9-AS9</f>
        <v>55.25</v>
      </c>
      <c r="AV9" s="74" t="n">
        <f aca="false">SUM(AX9:AZ9)</f>
        <v>24</v>
      </c>
      <c r="AW9" s="75" t="n">
        <f aca="false">AT9-AV9</f>
        <v>32</v>
      </c>
      <c r="AX9" s="76" t="n">
        <f aca="false">MAX($O9,$Q9,$S9,$W9,$Y9,$AA9,$AC9,$AG9,$AI9,$AK9,$AM9,$AQ9)</f>
        <v>9</v>
      </c>
      <c r="AY9" s="77" t="n">
        <f aca="false">LARGE(($O9~$Q9~$S9~W9~$Y9~$AA9~$AC9~$AG9~$AI9~$AK9~$AM9~$AQ9),2)</f>
        <v>8</v>
      </c>
      <c r="AZ9" s="78" t="n">
        <f aca="false">LARGE(($O9~$Q9~$S9~W9~$Y9~$AA9~$AC9~$AG9~$AI9~$AK9~$AM9~$AQ9),3)</f>
        <v>7</v>
      </c>
    </row>
    <row r="10" customFormat="false" ht="12.75" hidden="false" customHeight="false" outlineLevel="0" collapsed="false">
      <c r="A10" s="58" t="n">
        <f aca="false">A9+1</f>
        <v>4</v>
      </c>
      <c r="B10" s="0" t="s">
        <v>42</v>
      </c>
      <c r="C10" s="0" t="s">
        <v>43</v>
      </c>
      <c r="D10" s="0" t="s">
        <v>44</v>
      </c>
      <c r="E10" s="0" t="s">
        <v>45</v>
      </c>
      <c r="F10" s="1" t="s">
        <v>46</v>
      </c>
      <c r="G10" s="1" t="s">
        <v>29</v>
      </c>
      <c r="I10" s="1" t="s">
        <v>31</v>
      </c>
      <c r="J10" s="59" t="n">
        <f aca="false">AW10</f>
        <v>38</v>
      </c>
      <c r="K10" s="60"/>
      <c r="L10" s="61" t="n">
        <v>10</v>
      </c>
      <c r="M10" s="62" t="n">
        <f aca="false">IF(L10=1,0.75,0)</f>
        <v>0</v>
      </c>
      <c r="N10" s="63" t="n">
        <v>6</v>
      </c>
      <c r="O10" s="64" t="n">
        <f aca="false">IF(N10="",$J$5+1,N10)</f>
        <v>6</v>
      </c>
      <c r="P10" s="63" t="n">
        <v>10</v>
      </c>
      <c r="Q10" s="64" t="n">
        <f aca="false">IF(P10="",$J$5+1,P10)</f>
        <v>10</v>
      </c>
      <c r="R10" s="65" t="n">
        <v>10</v>
      </c>
      <c r="S10" s="64" t="n">
        <f aca="false">IF(R10="",$J$5+1,R10)</f>
        <v>10</v>
      </c>
      <c r="T10" s="61" t="n">
        <v>4</v>
      </c>
      <c r="U10" s="66" t="n">
        <f aca="false">IF(T10=1,0.75,0)</f>
        <v>0</v>
      </c>
      <c r="V10" s="63" t="n">
        <v>5</v>
      </c>
      <c r="W10" s="64" t="n">
        <f aca="false">IF(V10="",$J$5+1,V10)</f>
        <v>5</v>
      </c>
      <c r="X10" s="63" t="n">
        <v>8</v>
      </c>
      <c r="Y10" s="64" t="n">
        <f aca="false">IF(X10="",$J$5+1,X10)</f>
        <v>8</v>
      </c>
      <c r="Z10" s="65" t="n">
        <v>4</v>
      </c>
      <c r="AA10" s="64" t="n">
        <f aca="false">IF(Z10="",$J$5+1,Z10)</f>
        <v>4</v>
      </c>
      <c r="AB10" s="65" t="n">
        <v>1</v>
      </c>
      <c r="AC10" s="64" t="n">
        <f aca="false">IF(AB10="",$J$5+1,AB10)</f>
        <v>1</v>
      </c>
      <c r="AD10" s="61" t="n">
        <v>4</v>
      </c>
      <c r="AE10" s="67" t="n">
        <f aca="false">IF(AD10=1,0.75,0)</f>
        <v>0</v>
      </c>
      <c r="AF10" s="80" t="n">
        <v>10</v>
      </c>
      <c r="AG10" s="64" t="n">
        <f aca="false">IF(AF10="",$J$5+1,AF10)</f>
        <v>10</v>
      </c>
      <c r="AH10" s="81" t="n">
        <v>6</v>
      </c>
      <c r="AI10" s="64" t="n">
        <f aca="false">IF(AH10="",$J$5+1,AH10)</f>
        <v>6</v>
      </c>
      <c r="AJ10" s="69" t="n">
        <v>3</v>
      </c>
      <c r="AK10" s="64" t="n">
        <f aca="false">IF(AJ10="",$J$5+1,AJ10)</f>
        <v>3</v>
      </c>
      <c r="AL10" s="69" t="n">
        <v>1</v>
      </c>
      <c r="AM10" s="64" t="n">
        <f aca="false">IF(AL10="",$J$5+1,AL10)</f>
        <v>1</v>
      </c>
      <c r="AN10" s="61" t="n">
        <v>4</v>
      </c>
      <c r="AO10" s="70" t="n">
        <f aca="false">IF(AN10=1,0.75,0)</f>
        <v>0</v>
      </c>
      <c r="AP10" s="69" t="n">
        <v>4</v>
      </c>
      <c r="AQ10" s="79" t="n">
        <f aca="false">IF(AP10="",$J$5+1,AP10)</f>
        <v>4</v>
      </c>
      <c r="AR10" s="72" t="n">
        <f aca="false">(L10+T10+AD10+AN10)</f>
        <v>22</v>
      </c>
      <c r="AS10" s="57" t="n">
        <f aca="false">SUM(M10,U10,AE10,AO10)</f>
        <v>0</v>
      </c>
      <c r="AT10" s="73" t="n">
        <f aca="false">SUM(O10,Q10,S10,W10,Y10,AA10,AC10,AG10,AI10,AK10,AM10,AQ10)</f>
        <v>68</v>
      </c>
      <c r="AU10" s="60" t="n">
        <f aca="false">AT10-AS10</f>
        <v>68</v>
      </c>
      <c r="AV10" s="74" t="n">
        <f aca="false">SUM(AX10:AZ10)</f>
        <v>30</v>
      </c>
      <c r="AW10" s="75" t="n">
        <f aca="false">AT10-AV10</f>
        <v>38</v>
      </c>
      <c r="AX10" s="76" t="n">
        <f aca="false">MAX($O10,$Q10,$S10,$W10,$Y10,$AA10,$AC10,$AG10,$AI10,$AK10,$AM10,$AQ10)</f>
        <v>10</v>
      </c>
      <c r="AY10" s="77" t="n">
        <f aca="false">LARGE(($O10~$Q10~$S10~W10~$Y10~$AA10~$AC10~$AG10~$AI10~$AK10~$AM10~$AQ10),2)</f>
        <v>10</v>
      </c>
      <c r="AZ10" s="78" t="n">
        <f aca="false">LARGE(($O10~$Q10~$S10~W10~$Y10~$AA10~$AC10~$AG10~$AI10~$AK10~$AM10~$AQ10),3)</f>
        <v>10</v>
      </c>
    </row>
    <row r="11" customFormat="false" ht="12.75" hidden="false" customHeight="false" outlineLevel="0" collapsed="false">
      <c r="A11" s="58" t="n">
        <f aca="false">A10+1</f>
        <v>5</v>
      </c>
      <c r="B11" s="0" t="s">
        <v>47</v>
      </c>
      <c r="C11" s="0" t="s">
        <v>48</v>
      </c>
      <c r="D11" s="0" t="s">
        <v>49</v>
      </c>
      <c r="E11" s="0" t="s">
        <v>50</v>
      </c>
      <c r="F11" s="1" t="s">
        <v>51</v>
      </c>
      <c r="G11" s="1" t="s">
        <v>29</v>
      </c>
      <c r="H11" s="82"/>
      <c r="I11" s="1" t="s">
        <v>31</v>
      </c>
      <c r="J11" s="59" t="n">
        <f aca="false">AW11</f>
        <v>46</v>
      </c>
      <c r="K11" s="60"/>
      <c r="L11" s="83" t="n">
        <v>12</v>
      </c>
      <c r="M11" s="62" t="n">
        <f aca="false">IF(L11=1,0.75,0)</f>
        <v>0</v>
      </c>
      <c r="N11" s="84" t="n">
        <v>13</v>
      </c>
      <c r="O11" s="64" t="n">
        <f aca="false">IF(N11="",$J$5+1,N11)</f>
        <v>13</v>
      </c>
      <c r="P11" s="84" t="n">
        <v>11</v>
      </c>
      <c r="Q11" s="64" t="n">
        <f aca="false">IF(P11="",$J$5+1,P11)</f>
        <v>11</v>
      </c>
      <c r="R11" s="65" t="n">
        <v>9</v>
      </c>
      <c r="S11" s="64" t="n">
        <f aca="false">IF(R11="",$J$5+1,R11)</f>
        <v>9</v>
      </c>
      <c r="T11" s="61" t="n">
        <v>6</v>
      </c>
      <c r="U11" s="66" t="n">
        <f aca="false">IF(T11=1,0.75,0)</f>
        <v>0</v>
      </c>
      <c r="V11" s="84" t="n">
        <v>12</v>
      </c>
      <c r="W11" s="64" t="n">
        <f aca="false">IF(V11="",$J$5+1,V11)</f>
        <v>12</v>
      </c>
      <c r="X11" s="84" t="n">
        <v>4</v>
      </c>
      <c r="Y11" s="64" t="n">
        <f aca="false">IF(X11="",$J$5+1,X11)</f>
        <v>4</v>
      </c>
      <c r="Z11" s="65" t="n">
        <v>7</v>
      </c>
      <c r="AA11" s="64" t="n">
        <f aca="false">IF(Z11="",$J$5+1,Z11)</f>
        <v>7</v>
      </c>
      <c r="AB11" s="65" t="n">
        <v>6</v>
      </c>
      <c r="AC11" s="64" t="n">
        <f aca="false">IF(AB11="",$J$5+1,AB11)</f>
        <v>6</v>
      </c>
      <c r="AD11" s="61" t="n">
        <v>3</v>
      </c>
      <c r="AE11" s="67" t="n">
        <f aca="false">IF(AD11=1,0.75,0)</f>
        <v>0</v>
      </c>
      <c r="AF11" s="68" t="n">
        <v>2</v>
      </c>
      <c r="AG11" s="85" t="n">
        <f aca="false">IF(AF11="",$J$5+1,AF11)</f>
        <v>2</v>
      </c>
      <c r="AH11" s="5" t="n">
        <v>2</v>
      </c>
      <c r="AI11" s="64" t="n">
        <f aca="false">IF(AH11="",$J$5+1,AH11)</f>
        <v>2</v>
      </c>
      <c r="AJ11" s="81" t="n">
        <v>5</v>
      </c>
      <c r="AK11" s="64" t="n">
        <f aca="false">IF(AJ11="",$J$5+1,AJ11)</f>
        <v>5</v>
      </c>
      <c r="AL11" s="81" t="n">
        <v>5</v>
      </c>
      <c r="AM11" s="64" t="n">
        <f aca="false">IF(AL11="",$J$5+1,AL11)</f>
        <v>5</v>
      </c>
      <c r="AN11" s="61" t="n">
        <v>6</v>
      </c>
      <c r="AO11" s="70" t="n">
        <f aca="false">IF(AN11=1,0.75,0)</f>
        <v>0</v>
      </c>
      <c r="AP11" s="81" t="n">
        <v>6</v>
      </c>
      <c r="AQ11" s="71" t="n">
        <v>6</v>
      </c>
      <c r="AR11" s="72" t="n">
        <f aca="false">(L11+T11+AD11+AN11)</f>
        <v>27</v>
      </c>
      <c r="AS11" s="57" t="n">
        <f aca="false">SUM(M11,U11,AE11,AO11)</f>
        <v>0</v>
      </c>
      <c r="AT11" s="73" t="n">
        <f aca="false">SUM(O11,Q11,S11,W11,Y11,AA11,AC11,AG11,AI11,AK11,AM11,AQ11)</f>
        <v>82</v>
      </c>
      <c r="AU11" s="60" t="n">
        <f aca="false">AT11-AS11</f>
        <v>82</v>
      </c>
      <c r="AV11" s="74" t="n">
        <f aca="false">SUM(AX11:AZ11)</f>
        <v>36</v>
      </c>
      <c r="AW11" s="75" t="n">
        <f aca="false">AT11-AV11</f>
        <v>46</v>
      </c>
      <c r="AX11" s="76" t="n">
        <f aca="false">MAX($O11,$Q11,$S11,$W11,$Y11,$AA11,$AC11,$AG11,$AI11,$AK11,$AM11,$AQ11)</f>
        <v>13</v>
      </c>
      <c r="AY11" s="77" t="n">
        <f aca="false">LARGE(($O11~$Q11~$S11~W11~$Y11~$AA11~$AC11~$AG11~$AI11~$AK11~$AM11~$AQ11),2)</f>
        <v>12</v>
      </c>
      <c r="AZ11" s="78" t="n">
        <f aca="false">LARGE(($O11~$Q11~$S11~W11~$Y11~$AA11~$AC11~$AG11~$AI11~$AK11~$AM11~$AQ11),3)</f>
        <v>11</v>
      </c>
    </row>
    <row r="12" customFormat="false" ht="12.75" hidden="false" customHeight="false" outlineLevel="0" collapsed="false">
      <c r="A12" s="58" t="n">
        <f aca="false">A11+1</f>
        <v>6</v>
      </c>
      <c r="B12" s="0" t="s">
        <v>52</v>
      </c>
      <c r="C12" s="0" t="s">
        <v>53</v>
      </c>
      <c r="D12" s="0" t="s">
        <v>54</v>
      </c>
      <c r="E12" s="0" t="s">
        <v>55</v>
      </c>
      <c r="F12" s="1" t="s">
        <v>56</v>
      </c>
      <c r="G12" s="1" t="s">
        <v>29</v>
      </c>
      <c r="I12" s="1" t="s">
        <v>31</v>
      </c>
      <c r="J12" s="59" t="n">
        <f aca="false">AW12</f>
        <v>50</v>
      </c>
      <c r="K12" s="60"/>
      <c r="L12" s="61" t="n">
        <v>3</v>
      </c>
      <c r="M12" s="62" t="n">
        <f aca="false">IF(L12=1,0.75,0)</f>
        <v>0</v>
      </c>
      <c r="N12" s="63" t="n">
        <v>3</v>
      </c>
      <c r="O12" s="64" t="n">
        <f aca="false">IF(N12="",$J$5+1,N12)</f>
        <v>3</v>
      </c>
      <c r="P12" s="63" t="n">
        <v>8</v>
      </c>
      <c r="Q12" s="64" t="n">
        <f aca="false">IF(P12="",$J$5+1,P12)</f>
        <v>8</v>
      </c>
      <c r="R12" s="65" t="n">
        <v>2</v>
      </c>
      <c r="S12" s="64" t="n">
        <f aca="false">IF(R12="",$J$5+1,R12)</f>
        <v>2</v>
      </c>
      <c r="T12" s="61" t="n">
        <v>8</v>
      </c>
      <c r="U12" s="66" t="n">
        <f aca="false">IF(T12=1,0.75,0)</f>
        <v>0</v>
      </c>
      <c r="V12" s="63" t="n">
        <v>10</v>
      </c>
      <c r="W12" s="64" t="n">
        <f aca="false">IF(V12="",$J$5+1,V12)</f>
        <v>10</v>
      </c>
      <c r="X12" s="63" t="n">
        <v>5</v>
      </c>
      <c r="Y12" s="64" t="n">
        <f aca="false">IF(X12="",$J$5+1,X12)</f>
        <v>5</v>
      </c>
      <c r="Z12" s="65" t="n">
        <v>10</v>
      </c>
      <c r="AA12" s="64" t="n">
        <f aca="false">IF(Z12="",$J$5+1,Z12)</f>
        <v>10</v>
      </c>
      <c r="AB12" s="65" t="n">
        <v>3</v>
      </c>
      <c r="AC12" s="64" t="n">
        <f aca="false">IF(AB12="",$J$5+1,AB12)</f>
        <v>3</v>
      </c>
      <c r="AD12" s="61" t="n">
        <v>7</v>
      </c>
      <c r="AE12" s="67" t="n">
        <f aca="false">IF(AD12=1,0.75,0)</f>
        <v>0</v>
      </c>
      <c r="AF12" s="80" t="n">
        <v>8</v>
      </c>
      <c r="AG12" s="64" t="n">
        <f aca="false">IF(AF12="",$J$5+1,AF12)</f>
        <v>8</v>
      </c>
      <c r="AH12" s="81" t="n">
        <v>15</v>
      </c>
      <c r="AI12" s="64" t="n">
        <f aca="false">IF(AH12="",$J$5+1,AH12)</f>
        <v>15</v>
      </c>
      <c r="AJ12" s="69" t="n">
        <v>4</v>
      </c>
      <c r="AK12" s="64" t="n">
        <f aca="false">IF(AJ12="",$J$5+1,AJ12)</f>
        <v>4</v>
      </c>
      <c r="AL12" s="69" t="n">
        <v>7</v>
      </c>
      <c r="AM12" s="64" t="n">
        <f aca="false">IF(AL12="",$J$5+1,AL12)</f>
        <v>7</v>
      </c>
      <c r="AN12" s="61" t="n">
        <v>24</v>
      </c>
      <c r="AO12" s="70" t="n">
        <f aca="false">IF(AN12=1,0.75,0)</f>
        <v>0</v>
      </c>
      <c r="AP12" s="69" t="s">
        <v>57</v>
      </c>
      <c r="AQ12" s="79" t="n">
        <v>25</v>
      </c>
      <c r="AR12" s="72" t="n">
        <f aca="false">(L12+T12+AD12+AN12)</f>
        <v>42</v>
      </c>
      <c r="AS12" s="57" t="n">
        <f aca="false">SUM(M12,U12,AE12,AO12)</f>
        <v>0</v>
      </c>
      <c r="AT12" s="73" t="n">
        <f aca="false">SUM(O12,Q12,S12,W12,Y12,AA12,AC12,AG12,AI12,AK12,AM12,AQ12)</f>
        <v>100</v>
      </c>
      <c r="AU12" s="60" t="n">
        <f aca="false">AT12-AS12</f>
        <v>100</v>
      </c>
      <c r="AV12" s="74" t="n">
        <f aca="false">SUM(AX12:AZ12)</f>
        <v>50</v>
      </c>
      <c r="AW12" s="75" t="n">
        <f aca="false">AT12-AV12</f>
        <v>50</v>
      </c>
      <c r="AX12" s="76" t="n">
        <f aca="false">MAX($O12,$Q12,$S12,$W12,$Y12,$AA12,$AC12,$AG12,$AI12,$AK12,$AM12,$AQ12)</f>
        <v>25</v>
      </c>
      <c r="AY12" s="77" t="n">
        <f aca="false">LARGE(($O12~$Q12~$S12~W12~$Y12~$AA12~$AC12~$AG12~$AI12~$AK12~$AM12~$AQ12),2)</f>
        <v>15</v>
      </c>
      <c r="AZ12" s="78" t="n">
        <f aca="false">LARGE(($O12~$Q12~$S12~W12~$Y12~$AA12~$AC12~$AG12~$AI12~$AK12~$AM12~$AQ12),3)</f>
        <v>10</v>
      </c>
    </row>
    <row r="13" customFormat="false" ht="12.75" hidden="false" customHeight="false" outlineLevel="0" collapsed="false">
      <c r="A13" s="58" t="n">
        <f aca="false">A12+1</f>
        <v>7</v>
      </c>
      <c r="B13" s="0" t="s">
        <v>58</v>
      </c>
      <c r="C13" s="0" t="s">
        <v>59</v>
      </c>
      <c r="D13" s="0" t="s">
        <v>26</v>
      </c>
      <c r="E13" s="0" t="s">
        <v>60</v>
      </c>
      <c r="F13" s="1" t="s">
        <v>61</v>
      </c>
      <c r="G13" s="1" t="s">
        <v>62</v>
      </c>
      <c r="H13" s="82" t="s">
        <v>63</v>
      </c>
      <c r="I13" s="1" t="s">
        <v>31</v>
      </c>
      <c r="J13" s="59" t="n">
        <f aca="false">AW13</f>
        <v>66</v>
      </c>
      <c r="K13" s="60"/>
      <c r="L13" s="61" t="n">
        <v>11</v>
      </c>
      <c r="M13" s="62" t="n">
        <f aca="false">IF(L13=1,0.75,0)</f>
        <v>0</v>
      </c>
      <c r="N13" s="69" t="n">
        <v>14</v>
      </c>
      <c r="O13" s="64" t="n">
        <f aca="false">IF(N13="",$J$5+1,N13)</f>
        <v>14</v>
      </c>
      <c r="P13" s="69" t="n">
        <v>6</v>
      </c>
      <c r="Q13" s="64" t="n">
        <f aca="false">IF(P13="",$J$5+1,P13)</f>
        <v>6</v>
      </c>
      <c r="R13" s="65" t="n">
        <v>11</v>
      </c>
      <c r="S13" s="64" t="n">
        <f aca="false">IF(R13="",$J$5+1,R13)</f>
        <v>11</v>
      </c>
      <c r="T13" s="61" t="n">
        <v>7</v>
      </c>
      <c r="U13" s="66" t="n">
        <f aca="false">IF(T13=1,0.75,0)</f>
        <v>0</v>
      </c>
      <c r="V13" s="69" t="n">
        <v>6</v>
      </c>
      <c r="W13" s="64" t="n">
        <f aca="false">IF(V13="",$J$5+1,V13)</f>
        <v>6</v>
      </c>
      <c r="X13" s="69" t="n">
        <v>9</v>
      </c>
      <c r="Y13" s="64" t="n">
        <f aca="false">IF(X13="",$J$5+1,X13)</f>
        <v>9</v>
      </c>
      <c r="Z13" s="65" t="n">
        <v>6</v>
      </c>
      <c r="AA13" s="64" t="n">
        <f aca="false">IF(Z13="",$J$5+1,Z13)</f>
        <v>6</v>
      </c>
      <c r="AB13" s="65" t="n">
        <v>5</v>
      </c>
      <c r="AC13" s="64" t="n">
        <f aca="false">IF(AB13="",$J$5+1,AB13)</f>
        <v>5</v>
      </c>
      <c r="AD13" s="61" t="n">
        <v>9</v>
      </c>
      <c r="AE13" s="67" t="n">
        <f aca="false">IF(AD13=1,0.75,0)</f>
        <v>0</v>
      </c>
      <c r="AF13" s="80" t="n">
        <v>18</v>
      </c>
      <c r="AG13" s="64" t="n">
        <f aca="false">IF(AF13="",$J$5+1,AF13)</f>
        <v>18</v>
      </c>
      <c r="AH13" s="81" t="n">
        <v>1</v>
      </c>
      <c r="AI13" s="64" t="n">
        <f aca="false">IF(AH13="",$J$5+1,AH13)</f>
        <v>1</v>
      </c>
      <c r="AJ13" s="69" t="n">
        <v>11</v>
      </c>
      <c r="AK13" s="64" t="n">
        <f aca="false">IF(AJ13="",$J$5+1,AJ13)</f>
        <v>11</v>
      </c>
      <c r="AL13" s="69" t="n">
        <v>11</v>
      </c>
      <c r="AM13" s="64" t="n">
        <f aca="false">IF(AL13="",$J$5+1,AL13)</f>
        <v>11</v>
      </c>
      <c r="AN13" s="61" t="n">
        <v>24</v>
      </c>
      <c r="AO13" s="70" t="n">
        <f aca="false">IF(AN13=1,0.75,0)</f>
        <v>0</v>
      </c>
      <c r="AP13" s="81" t="s">
        <v>57</v>
      </c>
      <c r="AQ13" s="71" t="n">
        <v>25</v>
      </c>
      <c r="AR13" s="72" t="n">
        <f aca="false">(L13+T13+AD13+AN13)</f>
        <v>51</v>
      </c>
      <c r="AS13" s="57" t="n">
        <f aca="false">SUM(M13,U13,AE13,AO13)</f>
        <v>0</v>
      </c>
      <c r="AT13" s="73" t="n">
        <f aca="false">SUM(O13,Q13,S13,W13,Y13,AA13,AC13,AG13,AI13,AK13,AM13,AQ13)</f>
        <v>123</v>
      </c>
      <c r="AU13" s="60" t="n">
        <f aca="false">AT13-AS13</f>
        <v>123</v>
      </c>
      <c r="AV13" s="74" t="n">
        <f aca="false">SUM(AX13:AZ13)</f>
        <v>57</v>
      </c>
      <c r="AW13" s="75" t="n">
        <f aca="false">AT13-AV13</f>
        <v>66</v>
      </c>
      <c r="AX13" s="76" t="n">
        <f aca="false">MAX($O13,$Q13,$S13,$W13,$Y13,$AA13,$AC13,$AG13,$AI13,$AK13,$AM13,$AQ13)</f>
        <v>25</v>
      </c>
      <c r="AY13" s="77" t="n">
        <f aca="false">LARGE(($O13~$Q13~$S13~W13~$Y13~$AA13~$AC13~$AG13~$AI13~$AK13~$AM13~$AQ13),2)</f>
        <v>18</v>
      </c>
      <c r="AZ13" s="78" t="n">
        <f aca="false">LARGE(($O13~$Q13~$S13~W13~$Y13~$AA13~$AC13~$AG13~$AI13~$AK13~$AM13~$AQ13),3)</f>
        <v>14</v>
      </c>
      <c r="BD13" s="44"/>
      <c r="BE13" s="44"/>
    </row>
    <row r="14" customFormat="false" ht="12.75" hidden="false" customHeight="false" outlineLevel="0" collapsed="false">
      <c r="A14" s="58" t="n">
        <f aca="false">A13+1</f>
        <v>8</v>
      </c>
      <c r="B14" s="0" t="s">
        <v>64</v>
      </c>
      <c r="C14" s="0" t="s">
        <v>65</v>
      </c>
      <c r="D14" s="0" t="s">
        <v>66</v>
      </c>
      <c r="E14" s="0" t="s">
        <v>67</v>
      </c>
      <c r="F14" s="1" t="s">
        <v>68</v>
      </c>
      <c r="G14" s="1" t="s">
        <v>29</v>
      </c>
      <c r="H14" s="1" t="s">
        <v>30</v>
      </c>
      <c r="I14" s="1" t="s">
        <v>31</v>
      </c>
      <c r="J14" s="59" t="n">
        <f aca="false">AW14</f>
        <v>91</v>
      </c>
      <c r="K14" s="60"/>
      <c r="L14" s="61" t="n">
        <v>13</v>
      </c>
      <c r="M14" s="62" t="n">
        <f aca="false">IF(L14=1,0.75,0)</f>
        <v>0</v>
      </c>
      <c r="N14" s="84" t="n">
        <v>8</v>
      </c>
      <c r="O14" s="64" t="n">
        <f aca="false">IF(N14="",$J$5+1,N14)</f>
        <v>8</v>
      </c>
      <c r="P14" s="84" t="n">
        <v>13</v>
      </c>
      <c r="Q14" s="64" t="n">
        <f aca="false">IF(P14="",$J$5+1,P14)</f>
        <v>13</v>
      </c>
      <c r="R14" s="65" t="n">
        <v>15</v>
      </c>
      <c r="S14" s="64" t="n">
        <f aca="false">IF(R14="",$J$5+1,R14)</f>
        <v>15</v>
      </c>
      <c r="T14" s="61" t="n">
        <v>15</v>
      </c>
      <c r="U14" s="66" t="n">
        <f aca="false">IF(T14=1,0.75,0)</f>
        <v>0</v>
      </c>
      <c r="V14" s="84" t="n">
        <v>13</v>
      </c>
      <c r="W14" s="64" t="n">
        <f aca="false">IF(V14="",$J$5+1,V14)</f>
        <v>13</v>
      </c>
      <c r="X14" s="84" t="n">
        <v>13</v>
      </c>
      <c r="Y14" s="64" t="n">
        <f aca="false">IF(X14="",$J$5+1,X14)</f>
        <v>13</v>
      </c>
      <c r="Z14" s="65" t="n">
        <v>13</v>
      </c>
      <c r="AA14" s="64" t="n">
        <f aca="false">IF(Z14="",$J$5+1,Z14)</f>
        <v>13</v>
      </c>
      <c r="AB14" s="65" t="n">
        <v>14</v>
      </c>
      <c r="AC14" s="64" t="n">
        <f aca="false">IF(AB14="",$J$5+1,AB14)</f>
        <v>14</v>
      </c>
      <c r="AD14" s="61" t="n">
        <v>6</v>
      </c>
      <c r="AE14" s="67" t="n">
        <f aca="false">IF(AD14=1,0.75,0)</f>
        <v>0</v>
      </c>
      <c r="AF14" s="80" t="n">
        <v>9</v>
      </c>
      <c r="AG14" s="85" t="n">
        <f aca="false">IF(AF14="",$J$5+1,AF14)</f>
        <v>9</v>
      </c>
      <c r="AH14" s="81" t="n">
        <v>4</v>
      </c>
      <c r="AI14" s="64" t="n">
        <f aca="false">IF(AH14="",$J$5+1,AH14)</f>
        <v>4</v>
      </c>
      <c r="AJ14" s="81" t="n">
        <v>6</v>
      </c>
      <c r="AK14" s="64" t="n">
        <f aca="false">IF(AJ14="",$J$5+1,AJ14)</f>
        <v>6</v>
      </c>
      <c r="AL14" s="81" t="n">
        <v>12</v>
      </c>
      <c r="AM14" s="64" t="n">
        <f aca="false">IF(AL14="",$J$5+1,AL14)</f>
        <v>12</v>
      </c>
      <c r="AN14" s="61" t="n">
        <v>24</v>
      </c>
      <c r="AO14" s="70" t="n">
        <f aca="false">IF(AN14=1,0.75,0)</f>
        <v>0</v>
      </c>
      <c r="AP14" s="81" t="s">
        <v>57</v>
      </c>
      <c r="AQ14" s="71" t="n">
        <v>25</v>
      </c>
      <c r="AR14" s="72" t="n">
        <f aca="false">(L14+T14+AD14+AN14)</f>
        <v>58</v>
      </c>
      <c r="AS14" s="57" t="n">
        <f aca="false">SUM(M14,U14,AE14,AO14)</f>
        <v>0</v>
      </c>
      <c r="AT14" s="73" t="n">
        <f aca="false">SUM(O14,Q14,S14,W14,Y14,AA14,AC14,AG14,AI14,AK14,AM14,AQ14)</f>
        <v>145</v>
      </c>
      <c r="AU14" s="60" t="n">
        <f aca="false">AT14-AS14</f>
        <v>145</v>
      </c>
      <c r="AV14" s="74" t="n">
        <f aca="false">SUM(AX14:AZ14)</f>
        <v>54</v>
      </c>
      <c r="AW14" s="75" t="n">
        <f aca="false">AT14-AV14</f>
        <v>91</v>
      </c>
      <c r="AX14" s="76" t="n">
        <f aca="false">MAX($O14,$Q14,$S14,$W14,$Y14,$AA14,$AC14,$AG14,$AI14,$AK14,$AM14,$AQ14)</f>
        <v>25</v>
      </c>
      <c r="AY14" s="77" t="n">
        <f aca="false">LARGE(($O14~$Q14~$S14~W14~$Y14~$AA14~$AC14~$AG14~$AI14~$AK14~$AM14~$AQ14),2)</f>
        <v>15</v>
      </c>
      <c r="AZ14" s="78" t="n">
        <f aca="false">LARGE(($O14~$Q14~$S14~W14~$Y14~$AA14~$AC14~$AG14~$AI14~$AK14~$AM14~$AQ14),3)</f>
        <v>14</v>
      </c>
    </row>
    <row r="15" customFormat="false" ht="12.75" hidden="false" customHeight="false" outlineLevel="0" collapsed="false">
      <c r="A15" s="58" t="n">
        <f aca="false">A14+1</f>
        <v>9</v>
      </c>
      <c r="B15" s="0" t="s">
        <v>69</v>
      </c>
      <c r="C15" s="0" t="s">
        <v>70</v>
      </c>
      <c r="D15" s="0" t="s">
        <v>71</v>
      </c>
      <c r="E15" s="0" t="s">
        <v>72</v>
      </c>
      <c r="F15" s="1" t="s">
        <v>73</v>
      </c>
      <c r="G15" s="1" t="s">
        <v>62</v>
      </c>
      <c r="H15" s="82" t="s">
        <v>74</v>
      </c>
      <c r="I15" s="1" t="s">
        <v>31</v>
      </c>
      <c r="J15" s="59" t="n">
        <f aca="false">AW15</f>
        <v>113</v>
      </c>
      <c r="K15" s="60"/>
      <c r="L15" s="61"/>
      <c r="M15" s="62" t="n">
        <f aca="false">IF(L15=1,0.75,0)</f>
        <v>0</v>
      </c>
      <c r="N15" s="84"/>
      <c r="O15" s="64" t="n">
        <f aca="false">IF(N15="",$J$5+1,N15)</f>
        <v>44</v>
      </c>
      <c r="P15" s="84"/>
      <c r="Q15" s="64" t="n">
        <f aca="false">IF(P15="",$J$5+1,P15)</f>
        <v>44</v>
      </c>
      <c r="R15" s="65"/>
      <c r="S15" s="64" t="n">
        <f aca="false">IF(R15="",$J$5+1,R15)</f>
        <v>44</v>
      </c>
      <c r="T15" s="61" t="n">
        <v>18</v>
      </c>
      <c r="U15" s="66" t="n">
        <f aca="false">IF(T15=1,0.75,0)</f>
        <v>0</v>
      </c>
      <c r="V15" s="84" t="n">
        <v>15</v>
      </c>
      <c r="W15" s="64" t="n">
        <f aca="false">IF(V15="",$J$5+1,V15)</f>
        <v>15</v>
      </c>
      <c r="X15" s="84" t="n">
        <v>16</v>
      </c>
      <c r="Y15" s="64" t="n">
        <f aca="false">IF(X15="",$J$5+1,X15)</f>
        <v>16</v>
      </c>
      <c r="Z15" s="65" t="n">
        <v>16</v>
      </c>
      <c r="AA15" s="64" t="n">
        <f aca="false">IF(Z15="",$J$5+1,Z15)</f>
        <v>16</v>
      </c>
      <c r="AB15" s="65" t="n">
        <v>16</v>
      </c>
      <c r="AC15" s="64" t="n">
        <f aca="false">IF(AB15="",$J$5+1,AB15)</f>
        <v>16</v>
      </c>
      <c r="AD15" s="61" t="n">
        <v>10</v>
      </c>
      <c r="AE15" s="67" t="n">
        <f aca="false">IF(AD15=1,0.75,0)</f>
        <v>0</v>
      </c>
      <c r="AF15" s="80" t="n">
        <v>12</v>
      </c>
      <c r="AG15" s="85" t="n">
        <f aca="false">IF(AF15="",$J$5+1,AF15)</f>
        <v>12</v>
      </c>
      <c r="AH15" s="5" t="n">
        <v>13</v>
      </c>
      <c r="AI15" s="64" t="n">
        <f aca="false">IF(AH15="",$J$5+1,AH15)</f>
        <v>13</v>
      </c>
      <c r="AJ15" s="81" t="n">
        <v>2</v>
      </c>
      <c r="AK15" s="64" t="n">
        <f aca="false">IF(AJ15="",$J$5+1,AJ15)</f>
        <v>2</v>
      </c>
      <c r="AL15" s="81" t="n">
        <v>9</v>
      </c>
      <c r="AM15" s="64" t="n">
        <f aca="false">IF(AL15="",$J$5+1,AL15)</f>
        <v>9</v>
      </c>
      <c r="AN15" s="61" t="n">
        <v>14</v>
      </c>
      <c r="AO15" s="70" t="n">
        <f aca="false">IF(AN15=1,0.75,0)</f>
        <v>0</v>
      </c>
      <c r="AP15" s="81" t="n">
        <v>14</v>
      </c>
      <c r="AQ15" s="79" t="n">
        <f aca="false">IF(AP15="",$J$5+1,AP15)</f>
        <v>14</v>
      </c>
      <c r="AR15" s="72" t="n">
        <f aca="false">(L15+T15+AD15+AN15)</f>
        <v>42</v>
      </c>
      <c r="AS15" s="57" t="n">
        <f aca="false">SUM(M15,U15,AE15,AO15)</f>
        <v>0</v>
      </c>
      <c r="AT15" s="73" t="n">
        <f aca="false">SUM(O15,Q15,S15,W15,Y15,AA15,AC15,AG15,AI15,AK15,AM15,AQ15)</f>
        <v>245</v>
      </c>
      <c r="AU15" s="60" t="n">
        <f aca="false">AT15-AS15</f>
        <v>245</v>
      </c>
      <c r="AV15" s="74" t="n">
        <f aca="false">SUM(AX15:AZ15)</f>
        <v>132</v>
      </c>
      <c r="AW15" s="75" t="n">
        <f aca="false">AT15-AV15</f>
        <v>113</v>
      </c>
      <c r="AX15" s="76" t="n">
        <f aca="false">MAX($O15,$Q15,$S15,$W15,$Y15,$AA15,$AC15,$AG15,$AI15,$AK15,$AM15,$AQ15)</f>
        <v>44</v>
      </c>
      <c r="AY15" s="77" t="n">
        <f aca="false">LARGE(($O15~$Q15~$S15~W15~$Y15~$AA15~$AC15~$AG15~$AI15~$AK15~$AM15~$AQ15),2)</f>
        <v>44</v>
      </c>
      <c r="AZ15" s="78" t="n">
        <f aca="false">LARGE(($O15~$Q15~$S15~W15~$Y15~$AA15~$AC15~$AG15~$AI15~$AK15~$AM15~$AQ15),3)</f>
        <v>44</v>
      </c>
    </row>
    <row r="16" customFormat="false" ht="12.75" hidden="false" customHeight="false" outlineLevel="0" collapsed="false">
      <c r="A16" s="58" t="n">
        <f aca="false">A15+1</f>
        <v>10</v>
      </c>
      <c r="B16" s="0" t="s">
        <v>75</v>
      </c>
      <c r="C16" s="0" t="s">
        <v>76</v>
      </c>
      <c r="D16" s="0" t="s">
        <v>77</v>
      </c>
      <c r="E16" s="0" t="s">
        <v>78</v>
      </c>
      <c r="F16" s="1" t="s">
        <v>79</v>
      </c>
      <c r="G16" s="1" t="s">
        <v>29</v>
      </c>
      <c r="H16" s="82" t="s">
        <v>30</v>
      </c>
      <c r="I16" s="1" t="s">
        <v>31</v>
      </c>
      <c r="J16" s="59" t="n">
        <f aca="false">AW16</f>
        <v>123</v>
      </c>
      <c r="K16" s="60"/>
      <c r="L16" s="61" t="n">
        <v>21</v>
      </c>
      <c r="M16" s="62" t="n">
        <f aca="false">IF(L16=1,0.75,0)</f>
        <v>0</v>
      </c>
      <c r="N16" s="63" t="s">
        <v>57</v>
      </c>
      <c r="O16" s="64" t="n">
        <v>26</v>
      </c>
      <c r="P16" s="63" t="s">
        <v>57</v>
      </c>
      <c r="Q16" s="64" t="n">
        <v>26</v>
      </c>
      <c r="R16" s="65" t="s">
        <v>57</v>
      </c>
      <c r="S16" s="64" t="n">
        <v>26</v>
      </c>
      <c r="T16" s="61" t="n">
        <v>3</v>
      </c>
      <c r="U16" s="66" t="n">
        <f aca="false">IF(T16=1,0.75,0)</f>
        <v>0</v>
      </c>
      <c r="V16" s="84" t="n">
        <v>3</v>
      </c>
      <c r="W16" s="64" t="n">
        <f aca="false">IF(V16="",$J$5+1,V16)</f>
        <v>3</v>
      </c>
      <c r="X16" s="84" t="n">
        <v>3</v>
      </c>
      <c r="Y16" s="64" t="n">
        <f aca="false">IF(X16="",$J$5+1,X16)</f>
        <v>3</v>
      </c>
      <c r="Z16" s="65" t="n">
        <v>2</v>
      </c>
      <c r="AA16" s="64" t="n">
        <f aca="false">IF(Z16="",$J$5+1,Z16)</f>
        <v>2</v>
      </c>
      <c r="AB16" s="65" t="n">
        <v>8</v>
      </c>
      <c r="AC16" s="64" t="n">
        <f aca="false">IF(AB16="",$J$5+1,AB16)</f>
        <v>8</v>
      </c>
      <c r="AD16" s="61" t="n">
        <v>22</v>
      </c>
      <c r="AE16" s="67" t="n">
        <f aca="false">IF(AD16=1,0.75,0)</f>
        <v>0</v>
      </c>
      <c r="AF16" s="80" t="s">
        <v>57</v>
      </c>
      <c r="AG16" s="64" t="n">
        <v>26</v>
      </c>
      <c r="AH16" s="81" t="s">
        <v>57</v>
      </c>
      <c r="AI16" s="64" t="n">
        <v>26</v>
      </c>
      <c r="AJ16" s="81" t="s">
        <v>57</v>
      </c>
      <c r="AK16" s="64" t="n">
        <v>26</v>
      </c>
      <c r="AL16" s="81" t="s">
        <v>57</v>
      </c>
      <c r="AM16" s="64" t="n">
        <v>26</v>
      </c>
      <c r="AN16" s="61" t="n">
        <v>3</v>
      </c>
      <c r="AO16" s="70" t="n">
        <f aca="false">IF(AN16=1,0.75,0)</f>
        <v>0</v>
      </c>
      <c r="AP16" s="81" t="n">
        <v>3</v>
      </c>
      <c r="AQ16" s="79" t="n">
        <f aca="false">IF(AP16="",$J$5+1,AP16)</f>
        <v>3</v>
      </c>
      <c r="AR16" s="72" t="n">
        <f aca="false">(L16+T16+AD16+AN16)</f>
        <v>49</v>
      </c>
      <c r="AS16" s="57" t="n">
        <f aca="false">SUM(M16,U16,AE16,AO16)</f>
        <v>0</v>
      </c>
      <c r="AT16" s="73" t="n">
        <f aca="false">SUM(O16,Q16,S16,W16,Y16,AA16,AC16,AG16,AI16,AK16,AM16,AQ16)</f>
        <v>201</v>
      </c>
      <c r="AU16" s="60" t="n">
        <f aca="false">AT16-AS16</f>
        <v>201</v>
      </c>
      <c r="AV16" s="74" t="n">
        <f aca="false">SUM(AX16:AZ16)</f>
        <v>78</v>
      </c>
      <c r="AW16" s="75" t="n">
        <f aca="false">AT16-AV16</f>
        <v>123</v>
      </c>
      <c r="AX16" s="76" t="n">
        <f aca="false">MAX($O16,$Q16,$S16,$W16,$Y16,$AA16,$AC16,$AG16,$AI16,$AK16,$AM16,$AQ16)</f>
        <v>26</v>
      </c>
      <c r="AY16" s="77" t="n">
        <f aca="false">LARGE(($O16~$Q16~$S16~W16~$Y16~$AA16~$AC16~$AG16~$AI16~$AK16~$AM16~$AQ16),2)</f>
        <v>26</v>
      </c>
      <c r="AZ16" s="78" t="n">
        <f aca="false">LARGE(($O16~$Q16~$S16~W16~$Y16~$AA16~$AC16~$AG16~$AI16~$AK16~$AM16~$AQ16),3)</f>
        <v>26</v>
      </c>
    </row>
    <row r="17" customFormat="false" ht="12.75" hidden="false" customHeight="false" outlineLevel="0" collapsed="false">
      <c r="A17" s="58" t="n">
        <f aca="false">A16+1</f>
        <v>11</v>
      </c>
      <c r="B17" s="86" t="s">
        <v>80</v>
      </c>
      <c r="C17" s="86" t="s">
        <v>81</v>
      </c>
      <c r="D17" s="86" t="s">
        <v>82</v>
      </c>
      <c r="E17" s="0" t="s">
        <v>83</v>
      </c>
      <c r="F17" s="1" t="s">
        <v>84</v>
      </c>
      <c r="G17" s="1" t="s">
        <v>29</v>
      </c>
      <c r="H17" s="82" t="s">
        <v>30</v>
      </c>
      <c r="I17" s="1" t="s">
        <v>31</v>
      </c>
      <c r="J17" s="59" t="n">
        <f aca="false">AW17</f>
        <v>124</v>
      </c>
      <c r="K17" s="60"/>
      <c r="L17" s="61" t="n">
        <v>7</v>
      </c>
      <c r="M17" s="62" t="n">
        <f aca="false">IF(L17=1,0.75,0)</f>
        <v>0</v>
      </c>
      <c r="N17" s="84" t="n">
        <v>5</v>
      </c>
      <c r="O17" s="64" t="n">
        <f aca="false">IF(N17="",$J$5+1,N17)</f>
        <v>5</v>
      </c>
      <c r="P17" s="84" t="n">
        <v>14</v>
      </c>
      <c r="Q17" s="64" t="n">
        <f aca="false">IF(P17="",$J$5+1,P17)</f>
        <v>14</v>
      </c>
      <c r="R17" s="65" t="n">
        <v>7</v>
      </c>
      <c r="S17" s="64" t="n">
        <f aca="false">IF(R17="",$J$5+1,R17)</f>
        <v>7</v>
      </c>
      <c r="T17" s="61"/>
      <c r="U17" s="66" t="n">
        <f aca="false">IF(T17=1,0.75,0)</f>
        <v>0</v>
      </c>
      <c r="V17" s="84"/>
      <c r="W17" s="64" t="n">
        <f aca="false">IF(V17="",$J$5+1,V17)</f>
        <v>44</v>
      </c>
      <c r="X17" s="84"/>
      <c r="Y17" s="64" t="n">
        <f aca="false">IF(X17="",$J$5+1,X17)</f>
        <v>44</v>
      </c>
      <c r="Z17" s="65"/>
      <c r="AA17" s="64" t="n">
        <f aca="false">IF(Z17="",$J$5+1,Z17)</f>
        <v>44</v>
      </c>
      <c r="AB17" s="65"/>
      <c r="AC17" s="64" t="n">
        <f aca="false">IF(AB17="",$J$5+1,AB17)</f>
        <v>44</v>
      </c>
      <c r="AD17" s="61" t="n">
        <v>11</v>
      </c>
      <c r="AE17" s="67" t="n">
        <f aca="false">IF(AD17=1,0.75,0)</f>
        <v>0</v>
      </c>
      <c r="AF17" s="8" t="n">
        <v>11</v>
      </c>
      <c r="AG17" s="64" t="n">
        <f aca="false">IF(AF17="",$J$5+1,AF17)</f>
        <v>11</v>
      </c>
      <c r="AH17" s="5" t="n">
        <v>5</v>
      </c>
      <c r="AI17" s="64" t="n">
        <f aca="false">IF(AH17="",$J$5+1,AH17)</f>
        <v>5</v>
      </c>
      <c r="AJ17" s="69" t="n">
        <v>14</v>
      </c>
      <c r="AK17" s="64" t="n">
        <f aca="false">IF(AJ17="",$J$5+1,AJ17)</f>
        <v>14</v>
      </c>
      <c r="AL17" s="69" t="n">
        <v>14</v>
      </c>
      <c r="AM17" s="64" t="n">
        <f aca="false">IF(AL17="",$J$5+1,AL17)</f>
        <v>14</v>
      </c>
      <c r="AN17" s="61" t="n">
        <v>10</v>
      </c>
      <c r="AO17" s="70" t="n">
        <f aca="false">IF(AN17=1,0.75,0)</f>
        <v>0</v>
      </c>
      <c r="AP17" s="69" t="n">
        <v>10</v>
      </c>
      <c r="AQ17" s="79" t="n">
        <f aca="false">IF(AP17="",$J$5+1,AP17)</f>
        <v>10</v>
      </c>
      <c r="AR17" s="72" t="n">
        <f aca="false">(L17+T17+AD17+AN17)</f>
        <v>28</v>
      </c>
      <c r="AS17" s="57" t="n">
        <f aca="false">SUM(M17,U17,AE17,AO17)</f>
        <v>0</v>
      </c>
      <c r="AT17" s="73" t="n">
        <f aca="false">SUM(O17,Q17,S17,W17,Y17,AA17,AC17,AG17,AI17,AK17,AM17,AQ17)</f>
        <v>256</v>
      </c>
      <c r="AU17" s="60" t="n">
        <f aca="false">AT17-AS17</f>
        <v>256</v>
      </c>
      <c r="AV17" s="74" t="n">
        <f aca="false">SUM(AX17:AZ17)</f>
        <v>132</v>
      </c>
      <c r="AW17" s="75" t="n">
        <f aca="false">AT17-AV17</f>
        <v>124</v>
      </c>
      <c r="AX17" s="76" t="n">
        <f aca="false">MAX($O17,$Q17,$S17,$W17,$Y17,$AA17,$AC17,$AG17,$AI17,$AK17,$AM17,$AQ17)</f>
        <v>44</v>
      </c>
      <c r="AY17" s="77" t="n">
        <f aca="false">LARGE(($O17~$Q17~$S17~W17~$Y17~$AA17~$AC17~$AG17~$AI17~$AK17~$AM17~$AQ17),2)</f>
        <v>44</v>
      </c>
      <c r="AZ17" s="78" t="n">
        <f aca="false">LARGE(($O17~$Q17~$S17~W17~$Y17~$AA17~$AC17~$AG17~$AI17~$AK17~$AM17~$AQ17),3)</f>
        <v>44</v>
      </c>
    </row>
    <row r="18" customFormat="false" ht="12.75" hidden="false" customHeight="false" outlineLevel="0" collapsed="false">
      <c r="A18" s="58" t="n">
        <f aca="false">A17+1</f>
        <v>12</v>
      </c>
      <c r="B18" s="0" t="s">
        <v>85</v>
      </c>
      <c r="C18" s="44" t="s">
        <v>86</v>
      </c>
      <c r="D18" s="0" t="s">
        <v>87</v>
      </c>
      <c r="E18" s="0" t="s">
        <v>88</v>
      </c>
      <c r="F18" s="1" t="s">
        <v>89</v>
      </c>
      <c r="G18" s="1" t="s">
        <v>90</v>
      </c>
      <c r="H18" s="82"/>
      <c r="I18" s="1" t="s">
        <v>31</v>
      </c>
      <c r="J18" s="59" t="n">
        <f aca="false">AW18</f>
        <v>130</v>
      </c>
      <c r="K18" s="60"/>
      <c r="L18" s="61" t="n">
        <v>5</v>
      </c>
      <c r="M18" s="62" t="n">
        <f aca="false">IF(L18=1,0.75,0)</f>
        <v>0</v>
      </c>
      <c r="N18" s="84" t="n">
        <v>4</v>
      </c>
      <c r="O18" s="64" t="n">
        <f aca="false">IF(N18="",$J$5+1,N18)</f>
        <v>4</v>
      </c>
      <c r="P18" s="84" t="n">
        <v>7</v>
      </c>
      <c r="Q18" s="64" t="n">
        <f aca="false">IF(P18="",$J$5+1,P18)</f>
        <v>7</v>
      </c>
      <c r="R18" s="65" t="n">
        <v>8</v>
      </c>
      <c r="S18" s="64" t="n">
        <f aca="false">IF(R18="",$J$5+1,R18)</f>
        <v>8</v>
      </c>
      <c r="T18" s="61" t="n">
        <v>13</v>
      </c>
      <c r="U18" s="66" t="n">
        <f aca="false">IF(T18=1,0.75,0)</f>
        <v>0</v>
      </c>
      <c r="V18" s="84" t="n">
        <v>9</v>
      </c>
      <c r="W18" s="64" t="n">
        <f aca="false">IF(V18="",$J$5+1,V18)</f>
        <v>9</v>
      </c>
      <c r="X18" s="84" t="n">
        <v>15</v>
      </c>
      <c r="Y18" s="64" t="n">
        <f aca="false">IF(X18="",$J$5+1,X18)</f>
        <v>15</v>
      </c>
      <c r="Z18" s="65" t="n">
        <v>14</v>
      </c>
      <c r="AA18" s="64" t="n">
        <f aca="false">IF(Z18="",$J$5+1,Z18)</f>
        <v>14</v>
      </c>
      <c r="AB18" s="65" t="n">
        <v>13</v>
      </c>
      <c r="AC18" s="64" t="n">
        <f aca="false">IF(AB18="",$J$5+1,AB18)</f>
        <v>13</v>
      </c>
      <c r="AD18" s="61"/>
      <c r="AE18" s="67" t="n">
        <f aca="false">IF(AD18=1,0.75,0)</f>
        <v>0</v>
      </c>
      <c r="AF18" s="80"/>
      <c r="AG18" s="64" t="n">
        <f aca="false">IF(AF18="",$J$5+1,AF18)</f>
        <v>44</v>
      </c>
      <c r="AH18" s="81"/>
      <c r="AI18" s="64" t="n">
        <f aca="false">IF(AH18="",$J$5+1,AH18)</f>
        <v>44</v>
      </c>
      <c r="AJ18" s="81"/>
      <c r="AK18" s="64" t="n">
        <f aca="false">IF(AJ18="",$J$5+1,AJ18)</f>
        <v>44</v>
      </c>
      <c r="AL18" s="81"/>
      <c r="AM18" s="64" t="n">
        <f aca="false">IF(AL18="",$J$5+1,AL18)</f>
        <v>44</v>
      </c>
      <c r="AN18" s="61" t="n">
        <v>16</v>
      </c>
      <c r="AO18" s="70" t="n">
        <f aca="false">IF(AN18=1,0.75,0)</f>
        <v>0</v>
      </c>
      <c r="AP18" s="81" t="n">
        <v>16</v>
      </c>
      <c r="AQ18" s="79" t="n">
        <f aca="false">IF(AP18="",$J$5+1,AP18)</f>
        <v>16</v>
      </c>
      <c r="AR18" s="72" t="n">
        <f aca="false">(L18+T18+AD18+AN18)</f>
        <v>34</v>
      </c>
      <c r="AS18" s="57" t="n">
        <f aca="false">SUM(M18,U18,AE18,AO18)</f>
        <v>0</v>
      </c>
      <c r="AT18" s="73" t="n">
        <f aca="false">SUM(O18,Q18,S18,W18,Y18,AA18,AC18,AG18,AI18,AK18,AM18,AQ18)</f>
        <v>262</v>
      </c>
      <c r="AU18" s="60" t="n">
        <f aca="false">AT18-AS18</f>
        <v>262</v>
      </c>
      <c r="AV18" s="74" t="n">
        <f aca="false">SUM(AX18:AZ18)</f>
        <v>132</v>
      </c>
      <c r="AW18" s="75" t="n">
        <f aca="false">AT18-AV18</f>
        <v>130</v>
      </c>
      <c r="AX18" s="76" t="n">
        <f aca="false">MAX($O18,$Q18,$S18,$W18,$Y18,$AA18,$AC18,$AG18,$AI18,$AK18,$AM18,$AQ18)</f>
        <v>44</v>
      </c>
      <c r="AY18" s="77" t="n">
        <f aca="false">LARGE(($O18~$Q18~$S18~W18~$Y18~$AA18~$AC18~$AG18~$AI18~$AK18~$AM18~$AQ18),2)</f>
        <v>44</v>
      </c>
      <c r="AZ18" s="78" t="n">
        <f aca="false">LARGE(($O18~$Q18~$S18~W18~$Y18~$AA18~$AC18~$AG18~$AI18~$AK18~$AM18~$AQ18),3)</f>
        <v>44</v>
      </c>
    </row>
    <row r="19" customFormat="false" ht="12.75" hidden="false" customHeight="false" outlineLevel="0" collapsed="false">
      <c r="A19" s="58" t="n">
        <f aca="false">A18+1</f>
        <v>13</v>
      </c>
      <c r="B19" s="0" t="s">
        <v>91</v>
      </c>
      <c r="C19" s="0" t="s">
        <v>92</v>
      </c>
      <c r="D19" s="0" t="s">
        <v>93</v>
      </c>
      <c r="E19" s="0" t="s">
        <v>94</v>
      </c>
      <c r="F19" s="1" t="s">
        <v>95</v>
      </c>
      <c r="G19" s="1" t="s">
        <v>29</v>
      </c>
      <c r="H19" s="82"/>
      <c r="I19" s="1" t="s">
        <v>31</v>
      </c>
      <c r="J19" s="59" t="n">
        <f aca="false">AW19</f>
        <v>137</v>
      </c>
      <c r="K19" s="60"/>
      <c r="L19" s="61" t="n">
        <v>9</v>
      </c>
      <c r="M19" s="62" t="n">
        <f aca="false">IF(L19=1,0.75,0)</f>
        <v>0</v>
      </c>
      <c r="N19" s="84" t="n">
        <v>9</v>
      </c>
      <c r="O19" s="64" t="n">
        <f aca="false">IF(N19="",$J$5+1,N19)</f>
        <v>9</v>
      </c>
      <c r="P19" s="84" t="n">
        <v>5</v>
      </c>
      <c r="Q19" s="64" t="n">
        <f aca="false">IF(P19="",$J$5+1,P19)</f>
        <v>5</v>
      </c>
      <c r="R19" s="65" t="n">
        <v>12</v>
      </c>
      <c r="S19" s="64" t="n">
        <f aca="false">IF(R19="",$J$5+1,R19)</f>
        <v>12</v>
      </c>
      <c r="T19" s="61"/>
      <c r="U19" s="66" t="n">
        <f aca="false">IF(T19=1,0.75,0)</f>
        <v>0</v>
      </c>
      <c r="V19" s="84"/>
      <c r="W19" s="64" t="n">
        <f aca="false">IF(V19="",$J$5+1,V19)</f>
        <v>44</v>
      </c>
      <c r="X19" s="84"/>
      <c r="Y19" s="64" t="n">
        <f aca="false">IF(X19="",$J$5+1,X19)</f>
        <v>44</v>
      </c>
      <c r="Z19" s="65"/>
      <c r="AA19" s="64" t="n">
        <f aca="false">IF(Z19="",$J$5+1,Z19)</f>
        <v>44</v>
      </c>
      <c r="AB19" s="65"/>
      <c r="AC19" s="64" t="n">
        <f aca="false">IF(AB19="",$J$5+1,AB19)</f>
        <v>44</v>
      </c>
      <c r="AD19" s="61" t="n">
        <v>16</v>
      </c>
      <c r="AE19" s="67" t="n">
        <f aca="false">IF(AD19=1,0.75,0)</f>
        <v>0</v>
      </c>
      <c r="AF19" s="80" t="n">
        <v>17</v>
      </c>
      <c r="AG19" s="64" t="n">
        <f aca="false">IF(AF19="",$J$5+1,AF19)</f>
        <v>17</v>
      </c>
      <c r="AH19" s="5" t="n">
        <v>14</v>
      </c>
      <c r="AI19" s="64" t="n">
        <f aca="false">IF(AH19="",$J$5+1,AH19)</f>
        <v>14</v>
      </c>
      <c r="AJ19" s="81" t="n">
        <v>12</v>
      </c>
      <c r="AK19" s="64" t="n">
        <f aca="false">IF(AJ19="",$J$5+1,AJ19)</f>
        <v>12</v>
      </c>
      <c r="AL19" s="81" t="n">
        <v>13</v>
      </c>
      <c r="AM19" s="64" t="n">
        <f aca="false">IF(AL19="",$J$5+1,AL19)</f>
        <v>13</v>
      </c>
      <c r="AN19" s="61" t="n">
        <v>11</v>
      </c>
      <c r="AO19" s="70" t="n">
        <f aca="false">IF(AN19=1,0.75,0)</f>
        <v>0</v>
      </c>
      <c r="AP19" s="81" t="n">
        <v>11</v>
      </c>
      <c r="AQ19" s="79" t="n">
        <f aca="false">IF(AP19="",$J$5+1,AP19)</f>
        <v>11</v>
      </c>
      <c r="AR19" s="72" t="n">
        <f aca="false">(L19+T19+AD19+AN19)</f>
        <v>36</v>
      </c>
      <c r="AS19" s="57" t="n">
        <f aca="false">SUM(M19,U19,AE19,AO19)</f>
        <v>0</v>
      </c>
      <c r="AT19" s="73" t="n">
        <f aca="false">SUM(O19,Q19,S19,W19,Y19,AA19,AC19,AG19,AI19,AK19,AM19,AQ19)</f>
        <v>269</v>
      </c>
      <c r="AU19" s="60" t="n">
        <f aca="false">AT19-AS19</f>
        <v>269</v>
      </c>
      <c r="AV19" s="74" t="n">
        <f aca="false">SUM(AX19:AZ19)</f>
        <v>132</v>
      </c>
      <c r="AW19" s="75" t="n">
        <f aca="false">AT19-AV19</f>
        <v>137</v>
      </c>
      <c r="AX19" s="76" t="n">
        <f aca="false">MAX($O19,$Q19,$S19,$W19,$Y19,$AA19,$AC19,$AG19,$AI19,$AK19,$AM19,$AQ19)</f>
        <v>44</v>
      </c>
      <c r="AY19" s="77" t="n">
        <f aca="false">LARGE(($O19~$Q19~$S19~W19~$Y19~$AA19~$AC19~$AG19~$AI19~$AK19~$AM19~$AQ19),2)</f>
        <v>44</v>
      </c>
      <c r="AZ19" s="78" t="n">
        <f aca="false">LARGE(($O19~$Q19~$S19~W19~$Y19~$AA19~$AC19~$AG19~$AI19~$AK19~$AM19~$AQ19),3)</f>
        <v>44</v>
      </c>
    </row>
    <row r="20" customFormat="false" ht="12.75" hidden="false" customHeight="false" outlineLevel="0" collapsed="false">
      <c r="A20" s="58" t="n">
        <f aca="false">A19+1</f>
        <v>14</v>
      </c>
      <c r="B20" s="0" t="s">
        <v>96</v>
      </c>
      <c r="C20" s="0" t="s">
        <v>97</v>
      </c>
      <c r="D20" s="0" t="s">
        <v>98</v>
      </c>
      <c r="E20" s="0" t="s">
        <v>99</v>
      </c>
      <c r="F20" s="1" t="s">
        <v>100</v>
      </c>
      <c r="G20" s="1" t="s">
        <v>62</v>
      </c>
      <c r="H20" s="82" t="s">
        <v>63</v>
      </c>
      <c r="I20" s="1" t="s">
        <v>31</v>
      </c>
      <c r="J20" s="59" t="n">
        <f aca="false">AW20</f>
        <v>143</v>
      </c>
      <c r="K20" s="60"/>
      <c r="L20" s="61" t="n">
        <v>8</v>
      </c>
      <c r="M20" s="62" t="n">
        <f aca="false">IF(L20=1,0.75,0)</f>
        <v>0</v>
      </c>
      <c r="N20" s="84" t="n">
        <v>12</v>
      </c>
      <c r="O20" s="64" t="n">
        <f aca="false">IF(N20="",$J$5+1,N20)</f>
        <v>12</v>
      </c>
      <c r="P20" s="84" t="n">
        <v>9</v>
      </c>
      <c r="Q20" s="64" t="n">
        <f aca="false">IF(P20="",$J$5+1,P20)</f>
        <v>9</v>
      </c>
      <c r="R20" s="65" t="n">
        <v>5</v>
      </c>
      <c r="S20" s="64" t="n">
        <f aca="false">IF(R20="",$J$5+1,R20)</f>
        <v>5</v>
      </c>
      <c r="T20" s="61"/>
      <c r="U20" s="66" t="n">
        <f aca="false">IF(T20=1,0.75,0)</f>
        <v>0</v>
      </c>
      <c r="V20" s="84"/>
      <c r="W20" s="64" t="n">
        <f aca="false">IF(V20="",$J$5+1,V20)</f>
        <v>44</v>
      </c>
      <c r="X20" s="84"/>
      <c r="Y20" s="64" t="n">
        <f aca="false">IF(X20="",$J$5+1,X20)</f>
        <v>44</v>
      </c>
      <c r="Z20" s="65"/>
      <c r="AA20" s="64" t="n">
        <f aca="false">IF(Z20="",$J$5+1,Z20)</f>
        <v>44</v>
      </c>
      <c r="AB20" s="65"/>
      <c r="AC20" s="64" t="n">
        <f aca="false">IF(AB20="",$J$5+1,AB20)</f>
        <v>44</v>
      </c>
      <c r="AD20" s="61" t="n">
        <v>15</v>
      </c>
      <c r="AE20" s="67" t="n">
        <f aca="false">IF(AD20=1,0.75,0)</f>
        <v>0</v>
      </c>
      <c r="AF20" s="68" t="n">
        <v>6</v>
      </c>
      <c r="AG20" s="64" t="n">
        <f aca="false">IF(AF20="",$J$5+1,AF20)</f>
        <v>6</v>
      </c>
      <c r="AH20" s="69" t="n">
        <v>19</v>
      </c>
      <c r="AI20" s="64" t="n">
        <f aca="false">IF(AH20="",$J$5+1,AH20)</f>
        <v>19</v>
      </c>
      <c r="AJ20" s="81" t="n">
        <v>10</v>
      </c>
      <c r="AK20" s="64" t="n">
        <f aca="false">IF(AJ20="",$J$5+1,AJ20)</f>
        <v>10</v>
      </c>
      <c r="AL20" s="81" t="s">
        <v>101</v>
      </c>
      <c r="AM20" s="64" t="n">
        <f aca="false">$AD$5+1</f>
        <v>26</v>
      </c>
      <c r="AN20" s="61" t="n">
        <v>12</v>
      </c>
      <c r="AO20" s="70" t="n">
        <f aca="false">IF(AN20=1,0.75,0)</f>
        <v>0</v>
      </c>
      <c r="AP20" s="81" t="n">
        <v>12</v>
      </c>
      <c r="AQ20" s="79" t="n">
        <f aca="false">IF(AP20="",$J$5+1,AP20)</f>
        <v>12</v>
      </c>
      <c r="AR20" s="72" t="n">
        <f aca="false">(L20+T20+AD20+AN20)</f>
        <v>35</v>
      </c>
      <c r="AS20" s="57" t="n">
        <f aca="false">SUM(M20,U20,AE20,AO20)</f>
        <v>0</v>
      </c>
      <c r="AT20" s="73" t="n">
        <f aca="false">SUM(O20,Q20,S20,W20,Y20,AA20,AC20,AG20,AI20,AK20,AM20,AQ20)</f>
        <v>275</v>
      </c>
      <c r="AU20" s="60" t="n">
        <f aca="false">AT20-AS20</f>
        <v>275</v>
      </c>
      <c r="AV20" s="74" t="n">
        <f aca="false">SUM(AX20:AZ20)</f>
        <v>132</v>
      </c>
      <c r="AW20" s="75" t="n">
        <f aca="false">AT20-AV20</f>
        <v>143</v>
      </c>
      <c r="AX20" s="76" t="n">
        <f aca="false">MAX($O20,$Q20,$S20,$W20,$Y20,$AA20,$AC20,$AG20,$AI20,$AK20,$AM20,$AQ20)</f>
        <v>44</v>
      </c>
      <c r="AY20" s="77" t="n">
        <f aca="false">LARGE(($O20~$Q20~$S20~W20~$Y20~$AA20~$AC20~$AG20~$AI20~$AK20~$AM20~$AQ20),2)</f>
        <v>44</v>
      </c>
      <c r="AZ20" s="78" t="n">
        <f aca="false">LARGE(($O20~$Q20~$S20~W20~$Y20~$AA20~$AC20~$AG20~$AI20~$AK20~$AM20~$AQ20),3)</f>
        <v>44</v>
      </c>
    </row>
    <row r="21" customFormat="false" ht="12.75" hidden="false" customHeight="false" outlineLevel="0" collapsed="false">
      <c r="A21" s="58" t="n">
        <f aca="false">A20+1</f>
        <v>15</v>
      </c>
      <c r="B21" s="0" t="s">
        <v>102</v>
      </c>
      <c r="C21" s="0" t="s">
        <v>103</v>
      </c>
      <c r="D21" s="0" t="s">
        <v>93</v>
      </c>
      <c r="E21" s="0" t="s">
        <v>104</v>
      </c>
      <c r="F21" s="1" t="s">
        <v>105</v>
      </c>
      <c r="G21" s="1" t="s">
        <v>90</v>
      </c>
      <c r="H21" s="82"/>
      <c r="I21" s="1" t="s">
        <v>31</v>
      </c>
      <c r="J21" s="59" t="n">
        <f aca="false">AW21</f>
        <v>152</v>
      </c>
      <c r="K21" s="87"/>
      <c r="L21" s="83" t="n">
        <v>19</v>
      </c>
      <c r="M21" s="62" t="n">
        <f aca="false">IF(L21=1,0.75,0)</f>
        <v>0</v>
      </c>
      <c r="N21" s="1" t="n">
        <v>15</v>
      </c>
      <c r="O21" s="64" t="n">
        <f aca="false">IF(N21="",$J$5+1,N21)</f>
        <v>15</v>
      </c>
      <c r="P21" s="81" t="s">
        <v>106</v>
      </c>
      <c r="Q21" s="64" t="n">
        <f aca="false">$L$5+1</f>
        <v>26</v>
      </c>
      <c r="R21" s="65" t="n">
        <v>14</v>
      </c>
      <c r="S21" s="64" t="n">
        <f aca="false">IF(R21="",$J$5+1,R21)</f>
        <v>14</v>
      </c>
      <c r="T21" s="61"/>
      <c r="U21" s="66" t="n">
        <f aca="false">IF(T21=1,0.75,0)</f>
        <v>0</v>
      </c>
      <c r="W21" s="64" t="n">
        <f aca="false">IF(V21="",$J$5+1,V21)</f>
        <v>44</v>
      </c>
      <c r="X21" s="84"/>
      <c r="Y21" s="64" t="n">
        <f aca="false">IF(X21="",$J$5+1,X21)</f>
        <v>44</v>
      </c>
      <c r="Z21" s="65"/>
      <c r="AA21" s="64" t="n">
        <f aca="false">IF(Z21="",$J$5+1,Z21)</f>
        <v>44</v>
      </c>
      <c r="AB21" s="65"/>
      <c r="AC21" s="64" t="n">
        <f aca="false">IF(AB21="",$J$5+1,AB21)</f>
        <v>44</v>
      </c>
      <c r="AD21" s="61" t="n">
        <v>12</v>
      </c>
      <c r="AE21" s="67" t="n">
        <f aca="false">IF(AD21=1,0.75,0)</f>
        <v>0</v>
      </c>
      <c r="AF21" s="8" t="n">
        <v>15</v>
      </c>
      <c r="AG21" s="85" t="n">
        <f aca="false">IF(AF21="",$J$5+1,AF21)</f>
        <v>15</v>
      </c>
      <c r="AH21" s="5" t="n">
        <v>9</v>
      </c>
      <c r="AI21" s="64" t="n">
        <f aca="false">IF(AH21="",$J$5+1,AH21)</f>
        <v>9</v>
      </c>
      <c r="AJ21" s="81" t="n">
        <v>16</v>
      </c>
      <c r="AK21" s="64" t="n">
        <f aca="false">IF(AJ21="",$J$5+1,AJ21)</f>
        <v>16</v>
      </c>
      <c r="AL21" s="81" t="n">
        <v>6</v>
      </c>
      <c r="AM21" s="64" t="n">
        <f aca="false">IF(AL21="",$J$5+1,AL21)</f>
        <v>6</v>
      </c>
      <c r="AN21" s="61" t="n">
        <v>7</v>
      </c>
      <c r="AO21" s="70" t="n">
        <f aca="false">IF(AN21=1,0.75,0)</f>
        <v>0</v>
      </c>
      <c r="AP21" s="81" t="n">
        <v>7</v>
      </c>
      <c r="AQ21" s="79" t="n">
        <f aca="false">IF(AP21="",$J$5+1,AP21)</f>
        <v>7</v>
      </c>
      <c r="AR21" s="72" t="n">
        <f aca="false">(L21+T21+AD21+AN21)</f>
        <v>38</v>
      </c>
      <c r="AS21" s="57" t="n">
        <f aca="false">SUM(M21,U21,AE21,AO21)</f>
        <v>0</v>
      </c>
      <c r="AT21" s="73" t="n">
        <f aca="false">SUM(O21,Q21,S21,W21,Y21,AA21,AC21,AG21,AI21,AK21,AM21,AQ21)</f>
        <v>284</v>
      </c>
      <c r="AU21" s="60" t="n">
        <f aca="false">AT21-AS21</f>
        <v>284</v>
      </c>
      <c r="AV21" s="74" t="n">
        <f aca="false">SUM(AX21:AZ21)</f>
        <v>132</v>
      </c>
      <c r="AW21" s="75" t="n">
        <f aca="false">AT21-AV21</f>
        <v>152</v>
      </c>
      <c r="AX21" s="76" t="n">
        <f aca="false">MAX($O21,$Q21,$S21,$W21,$Y21,$AA21,$AC21,$AG21,$AI21,$AK21,$AM21,$AQ21)</f>
        <v>44</v>
      </c>
      <c r="AY21" s="77" t="n">
        <f aca="false">LARGE(($O21~$Q21~$S21~W21~$Y21~$AA21~$AC21~$AG21~$AI21~$AK21~$AM21~$AQ21),2)</f>
        <v>44</v>
      </c>
      <c r="AZ21" s="78" t="n">
        <f aca="false">LARGE(($O21~$Q21~$S21~W21~$Y21~$AA21~$AC21~$AG21~$AI21~$AK21~$AM21~$AQ21),3)</f>
        <v>44</v>
      </c>
    </row>
    <row r="22" customFormat="false" ht="12.75" hidden="false" customHeight="false" outlineLevel="0" collapsed="false">
      <c r="A22" s="58" t="n">
        <f aca="false">A21+1</f>
        <v>16</v>
      </c>
      <c r="B22" s="0" t="s">
        <v>107</v>
      </c>
      <c r="C22" s="0" t="s">
        <v>108</v>
      </c>
      <c r="D22" s="0" t="s">
        <v>109</v>
      </c>
      <c r="E22" s="0" t="s">
        <v>110</v>
      </c>
      <c r="F22" s="1" t="s">
        <v>111</v>
      </c>
      <c r="G22" s="1" t="s">
        <v>62</v>
      </c>
      <c r="H22" s="82" t="s">
        <v>30</v>
      </c>
      <c r="I22" s="1" t="s">
        <v>31</v>
      </c>
      <c r="J22" s="59" t="n">
        <f aca="false">AW22</f>
        <v>154</v>
      </c>
      <c r="K22" s="60"/>
      <c r="L22" s="83"/>
      <c r="M22" s="62" t="n">
        <f aca="false">IF(L22=1,0.75,0)</f>
        <v>0</v>
      </c>
      <c r="N22" s="84"/>
      <c r="O22" s="64" t="n">
        <f aca="false">IF(N22="",$J$5+1,N22)</f>
        <v>44</v>
      </c>
      <c r="P22" s="84"/>
      <c r="Q22" s="64" t="n">
        <f aca="false">IF(P22="",$J$5+1,P22)</f>
        <v>44</v>
      </c>
      <c r="R22" s="65"/>
      <c r="S22" s="64" t="n">
        <f aca="false">IF(R22="",$J$5+1,R22)</f>
        <v>44</v>
      </c>
      <c r="T22" s="61" t="n">
        <v>17</v>
      </c>
      <c r="U22" s="66" t="n">
        <f aca="false">IF(T22=1,0.75,0)</f>
        <v>0</v>
      </c>
      <c r="V22" s="84" t="n">
        <v>17</v>
      </c>
      <c r="W22" s="64" t="n">
        <f aca="false">IF(V22="",$J$5+1,V22)</f>
        <v>17</v>
      </c>
      <c r="X22" s="84" t="n">
        <v>17</v>
      </c>
      <c r="Y22" s="64" t="n">
        <f aca="false">IF(X22="",$J$5+1,X22)</f>
        <v>17</v>
      </c>
      <c r="Z22" s="65" t="n">
        <v>15</v>
      </c>
      <c r="AA22" s="64" t="n">
        <f aca="false">IF(Z22="",$J$5+1,Z22)</f>
        <v>15</v>
      </c>
      <c r="AB22" s="65" t="n">
        <v>15</v>
      </c>
      <c r="AC22" s="64" t="n">
        <f aca="false">IF(AB22="",$J$5+1,AB22)</f>
        <v>15</v>
      </c>
      <c r="AD22" s="61" t="n">
        <v>19</v>
      </c>
      <c r="AE22" s="67" t="n">
        <f aca="false">IF(AD22=1,0.75,0)</f>
        <v>0</v>
      </c>
      <c r="AF22" s="68" t="n">
        <v>19</v>
      </c>
      <c r="AG22" s="85" t="n">
        <f aca="false">IF(AF22="",$J$5+1,AF22)</f>
        <v>19</v>
      </c>
      <c r="AH22" s="5" t="n">
        <v>16</v>
      </c>
      <c r="AI22" s="64" t="n">
        <f aca="false">IF(AH22="",$J$5+1,AH22)</f>
        <v>16</v>
      </c>
      <c r="AJ22" s="81" t="n">
        <v>19</v>
      </c>
      <c r="AK22" s="64" t="n">
        <f aca="false">IF(AJ22="",$J$5+1,AJ22)</f>
        <v>19</v>
      </c>
      <c r="AL22" s="81" t="n">
        <v>18</v>
      </c>
      <c r="AM22" s="64" t="n">
        <f aca="false">IF(AL22="",$J$5+1,AL22)</f>
        <v>18</v>
      </c>
      <c r="AN22" s="61" t="n">
        <v>18</v>
      </c>
      <c r="AO22" s="70" t="n">
        <f aca="false">IF(AN22=1,0.75,0)</f>
        <v>0</v>
      </c>
      <c r="AP22" s="81" t="n">
        <v>18</v>
      </c>
      <c r="AQ22" s="79" t="n">
        <f aca="false">IF(AP22="",$J$5+1,AP22)</f>
        <v>18</v>
      </c>
      <c r="AR22" s="72" t="n">
        <f aca="false">(L22+T22+AD22+AN22)</f>
        <v>54</v>
      </c>
      <c r="AS22" s="57" t="n">
        <f aca="false">SUM(M22,U22,AE22,AO22)</f>
        <v>0</v>
      </c>
      <c r="AT22" s="73" t="n">
        <f aca="false">SUM(O22,Q22,S22,W22,Y22,AA22,AC22,AG22,AI22,AK22,AM22,AQ22)</f>
        <v>286</v>
      </c>
      <c r="AU22" s="60" t="n">
        <f aca="false">AT22-AS22</f>
        <v>286</v>
      </c>
      <c r="AV22" s="74" t="n">
        <f aca="false">SUM(AX22:AZ22)</f>
        <v>132</v>
      </c>
      <c r="AW22" s="75" t="n">
        <f aca="false">AT22-AV22</f>
        <v>154</v>
      </c>
      <c r="AX22" s="76" t="n">
        <f aca="false">MAX($O22,$Q22,$S22,$W22,$Y22,$AA22,$AC22,$AG22,$AI22,$AK22,$AM22,$AQ22)</f>
        <v>44</v>
      </c>
      <c r="AY22" s="77" t="n">
        <f aca="false">LARGE(($O22~$Q22~$S22~W22~$Y22~$AA22~$AC22~$AG22~$AI22~$AK22~$AM22~$AQ22),2)</f>
        <v>44</v>
      </c>
      <c r="AZ22" s="78" t="n">
        <f aca="false">LARGE(($O22~$Q22~$S22~W22~$Y22~$AA22~$AC22~$AG22~$AI22~$AK22~$AM22~$AQ22),3)</f>
        <v>44</v>
      </c>
    </row>
    <row r="23" customFormat="false" ht="12.75" hidden="false" customHeight="false" outlineLevel="0" collapsed="false">
      <c r="A23" s="58" t="n">
        <f aca="false">A22+1</f>
        <v>17</v>
      </c>
      <c r="B23" s="44" t="s">
        <v>112</v>
      </c>
      <c r="C23" s="44" t="s">
        <v>113</v>
      </c>
      <c r="D23" s="44" t="s">
        <v>114</v>
      </c>
      <c r="E23" s="44" t="s">
        <v>115</v>
      </c>
      <c r="F23" s="1" t="s">
        <v>116</v>
      </c>
      <c r="G23" s="1" t="s">
        <v>29</v>
      </c>
      <c r="H23" s="82" t="s">
        <v>30</v>
      </c>
      <c r="I23" s="1" t="s">
        <v>31</v>
      </c>
      <c r="J23" s="59" t="n">
        <f aca="false">AW23</f>
        <v>161</v>
      </c>
      <c r="K23" s="60"/>
      <c r="L23" s="61" t="n">
        <v>14</v>
      </c>
      <c r="M23" s="62" t="n">
        <f aca="false">IF(L23=1,0.75,0)</f>
        <v>0</v>
      </c>
      <c r="N23" s="84" t="n">
        <v>11</v>
      </c>
      <c r="O23" s="64" t="n">
        <f aca="false">IF(N23="",$J$5+1,N23)</f>
        <v>11</v>
      </c>
      <c r="P23" s="84" t="n">
        <v>16</v>
      </c>
      <c r="Q23" s="64" t="n">
        <f aca="false">IF(P23="",$J$5+1,P23)</f>
        <v>16</v>
      </c>
      <c r="R23" s="65" t="n">
        <v>16</v>
      </c>
      <c r="S23" s="64" t="n">
        <f aca="false">IF(R23="",$J$5+1,R23)</f>
        <v>16</v>
      </c>
      <c r="T23" s="61" t="n">
        <v>14</v>
      </c>
      <c r="U23" s="66" t="n">
        <f aca="false">IF(T23=1,0.75,0)</f>
        <v>0</v>
      </c>
      <c r="V23" s="84" t="n">
        <v>14</v>
      </c>
      <c r="W23" s="64" t="n">
        <f aca="false">IF(V23="",$J$5+1,V23)</f>
        <v>14</v>
      </c>
      <c r="X23" s="84" t="n">
        <v>14</v>
      </c>
      <c r="Y23" s="64" t="n">
        <f aca="false">IF(X23="",$J$5+1,X23)</f>
        <v>14</v>
      </c>
      <c r="Z23" s="65" t="n">
        <v>18</v>
      </c>
      <c r="AA23" s="64" t="n">
        <f aca="false">IF(Z23="",$J$5+1,Z23)</f>
        <v>18</v>
      </c>
      <c r="AB23" s="65" t="n">
        <v>11</v>
      </c>
      <c r="AC23" s="64" t="n">
        <f aca="false">IF(AB23="",$J$5+1,AB23)</f>
        <v>11</v>
      </c>
      <c r="AD23" s="61"/>
      <c r="AE23" s="67" t="n">
        <f aca="false">IF(AD23=1,0.75,0)</f>
        <v>0</v>
      </c>
      <c r="AF23" s="68"/>
      <c r="AG23" s="64" t="n">
        <f aca="false">IF(AF23="",$J$5+1,AF23)</f>
        <v>44</v>
      </c>
      <c r="AH23" s="69"/>
      <c r="AI23" s="64" t="n">
        <f aca="false">IF(AH23="",$J$5+1,AH23)</f>
        <v>44</v>
      </c>
      <c r="AJ23" s="69"/>
      <c r="AK23" s="88" t="n">
        <f aca="false">$J$5+1</f>
        <v>44</v>
      </c>
      <c r="AL23" s="69"/>
      <c r="AM23" s="88" t="n">
        <f aca="false">$J$5+1</f>
        <v>44</v>
      </c>
      <c r="AN23" s="61" t="n">
        <v>17</v>
      </c>
      <c r="AO23" s="70" t="n">
        <f aca="false">IF(AN23=1,0.75,0)</f>
        <v>0</v>
      </c>
      <c r="AP23" s="81" t="n">
        <v>17</v>
      </c>
      <c r="AQ23" s="79" t="n">
        <f aca="false">IF(AP23="",$J$5+1,AP23)</f>
        <v>17</v>
      </c>
      <c r="AR23" s="72" t="n">
        <f aca="false">(L23+T23+AD23+AN23)</f>
        <v>45</v>
      </c>
      <c r="AS23" s="57" t="n">
        <f aca="false">SUM(M23,U23,AE23,AO23)</f>
        <v>0</v>
      </c>
      <c r="AT23" s="73" t="n">
        <f aca="false">SUM(O23,Q23,S23,W23,Y23,AA23,AC23,AG23,AI23,AK23,AM23,AQ23)</f>
        <v>293</v>
      </c>
      <c r="AU23" s="60" t="n">
        <f aca="false">AT23-AS23</f>
        <v>293</v>
      </c>
      <c r="AV23" s="74" t="n">
        <f aca="false">SUM(AX23:AZ23)</f>
        <v>132</v>
      </c>
      <c r="AW23" s="75" t="n">
        <f aca="false">AT23-AV23</f>
        <v>161</v>
      </c>
      <c r="AX23" s="76" t="n">
        <f aca="false">MAX($O23,$Q23,$S23,$W23,$Y23,$AA23,$AC23,$AG23,$AI23,$AK23,$AM23,$AQ23)</f>
        <v>44</v>
      </c>
      <c r="AY23" s="77" t="n">
        <f aca="false">LARGE(($O23~$Q23~$S23~W23~$Y23~$AA23~$AC23~$AG23~$AI23~$AK23~$AM23~$AQ23),2)</f>
        <v>44</v>
      </c>
      <c r="AZ23" s="78" t="n">
        <f aca="false">LARGE(($O23~$Q23~$S23~W23~$Y23~$AA23~$AC23~$AG23~$AI23~$AK23~$AM23~$AQ23),3)</f>
        <v>44</v>
      </c>
    </row>
    <row r="24" customFormat="false" ht="12.75" hidden="false" customHeight="false" outlineLevel="0" collapsed="false">
      <c r="A24" s="58" t="n">
        <f aca="false">A23+1</f>
        <v>18</v>
      </c>
      <c r="B24" s="0" t="s">
        <v>117</v>
      </c>
      <c r="C24" s="0" t="s">
        <v>97</v>
      </c>
      <c r="D24" s="0" t="s">
        <v>26</v>
      </c>
      <c r="E24" s="0" t="s">
        <v>118</v>
      </c>
      <c r="F24" s="1" t="s">
        <v>119</v>
      </c>
      <c r="G24" s="1" t="s">
        <v>29</v>
      </c>
      <c r="H24" s="82" t="s">
        <v>30</v>
      </c>
      <c r="I24" s="1" t="s">
        <v>31</v>
      </c>
      <c r="J24" s="59" t="n">
        <f aca="false">AW24</f>
        <v>180</v>
      </c>
      <c r="K24" s="60"/>
      <c r="L24" s="61" t="n">
        <v>19</v>
      </c>
      <c r="M24" s="62" t="n">
        <f aca="false">IF(L24=1,0.75,0)</f>
        <v>0</v>
      </c>
      <c r="N24" s="63" t="n">
        <v>10</v>
      </c>
      <c r="O24" s="64" t="n">
        <f aca="false">IF(N24="",$J$5+1,N24)</f>
        <v>10</v>
      </c>
      <c r="P24" s="63" t="s">
        <v>120</v>
      </c>
      <c r="Q24" s="64" t="n">
        <f aca="false">$L$5+1</f>
        <v>26</v>
      </c>
      <c r="R24" s="65" t="s">
        <v>57</v>
      </c>
      <c r="S24" s="64" t="n">
        <f aca="false">$L$5+1</f>
        <v>26</v>
      </c>
      <c r="T24" s="61"/>
      <c r="U24" s="66" t="n">
        <f aca="false">IF(T24=1,0.75,0)</f>
        <v>0</v>
      </c>
      <c r="V24" s="63"/>
      <c r="W24" s="64" t="n">
        <f aca="false">IF(V24="",$J$5+1,V24)</f>
        <v>44</v>
      </c>
      <c r="X24" s="63"/>
      <c r="Y24" s="64" t="n">
        <f aca="false">IF(X24="",$J$5+1,X24)</f>
        <v>44</v>
      </c>
      <c r="Z24" s="65"/>
      <c r="AA24" s="64" t="n">
        <f aca="false">IF(Z24="",$J$5+1,Z24)</f>
        <v>44</v>
      </c>
      <c r="AB24" s="65"/>
      <c r="AC24" s="64" t="n">
        <f aca="false">IF(AB24="",$J$5+1,AB24)</f>
        <v>44</v>
      </c>
      <c r="AD24" s="61" t="n">
        <v>13</v>
      </c>
      <c r="AE24" s="67" t="n">
        <f aca="false">IF(AD24=1,0.75,0)</f>
        <v>0</v>
      </c>
      <c r="AF24" s="68" t="n">
        <v>7</v>
      </c>
      <c r="AG24" s="64" t="n">
        <f aca="false">IF(AF24="",$J$5+1,AF24)</f>
        <v>7</v>
      </c>
      <c r="AH24" s="69" t="n">
        <v>18</v>
      </c>
      <c r="AI24" s="64" t="n">
        <f aca="false">IF(AH24="",$J$5+1,AH24)</f>
        <v>18</v>
      </c>
      <c r="AJ24" s="69" t="n">
        <v>9</v>
      </c>
      <c r="AK24" s="64" t="n">
        <f aca="false">IF(AJ24="",$J$5+1,AJ24)</f>
        <v>9</v>
      </c>
      <c r="AL24" s="69" t="n">
        <v>15</v>
      </c>
      <c r="AM24" s="64" t="n">
        <f aca="false">IF(AL24="",$J$5+1,AL24)</f>
        <v>15</v>
      </c>
      <c r="AN24" s="61" t="n">
        <v>24</v>
      </c>
      <c r="AO24" s="70" t="n">
        <f aca="false">IF(AN24=1,0.75,0)</f>
        <v>0</v>
      </c>
      <c r="AP24" s="69" t="s">
        <v>57</v>
      </c>
      <c r="AQ24" s="79" t="n">
        <v>25</v>
      </c>
      <c r="AR24" s="72" t="n">
        <f aca="false">(L24+T24+AD24+AN24)</f>
        <v>56</v>
      </c>
      <c r="AS24" s="57" t="n">
        <f aca="false">SUM(M24,U24,AE24,AO24)</f>
        <v>0</v>
      </c>
      <c r="AT24" s="73" t="n">
        <f aca="false">SUM(O24,Q24,S24,W24,Y24,AA24,AC24,AG24,AI24,AK24,AM24,AQ24)</f>
        <v>312</v>
      </c>
      <c r="AU24" s="60" t="n">
        <f aca="false">AT24-AS24</f>
        <v>312</v>
      </c>
      <c r="AV24" s="74" t="n">
        <f aca="false">SUM(AX24:AZ24)</f>
        <v>132</v>
      </c>
      <c r="AW24" s="75" t="n">
        <f aca="false">AT24-AV24</f>
        <v>180</v>
      </c>
      <c r="AX24" s="76" t="n">
        <f aca="false">MAX($O24,$Q24,$S24,$W24,$Y24,$AA24,$AC24,$AG24,$AI24,$AK24,$AM24,$AQ24)</f>
        <v>44</v>
      </c>
      <c r="AY24" s="77" t="n">
        <f aca="false">LARGE(($O24~$Q24~$S24~W24~$Y24~$AA24~$AC24~$AG24~$AI24~$AK24~$AM24~$AQ24),2)</f>
        <v>44</v>
      </c>
      <c r="AZ24" s="78" t="n">
        <f aca="false">LARGE(($O24~$Q24~$S24~W24~$Y24~$AA24~$AC24~$AG24~$AI24~$AK24~$AM24~$AQ24),3)</f>
        <v>44</v>
      </c>
    </row>
    <row r="25" customFormat="false" ht="12.75" hidden="false" customHeight="false" outlineLevel="0" collapsed="false">
      <c r="A25" s="58" t="n">
        <f aca="false">A24+1</f>
        <v>19</v>
      </c>
      <c r="B25" s="0" t="s">
        <v>121</v>
      </c>
      <c r="C25" s="0" t="s">
        <v>122</v>
      </c>
      <c r="D25" s="0" t="s">
        <v>123</v>
      </c>
      <c r="E25" s="0" t="s">
        <v>124</v>
      </c>
      <c r="F25" s="1" t="s">
        <v>125</v>
      </c>
      <c r="G25" s="1" t="s">
        <v>29</v>
      </c>
      <c r="H25" s="82"/>
      <c r="I25" s="1" t="s">
        <v>31</v>
      </c>
      <c r="J25" s="59" t="n">
        <f aca="false">AW25</f>
        <v>242</v>
      </c>
      <c r="K25" s="60"/>
      <c r="L25" s="83"/>
      <c r="M25" s="62" t="n">
        <f aca="false">IF(L25=1,0.75,0)</f>
        <v>0</v>
      </c>
      <c r="N25" s="84"/>
      <c r="O25" s="64" t="n">
        <f aca="false">IF(N25="",$J$5+1,N25)</f>
        <v>44</v>
      </c>
      <c r="P25" s="84"/>
      <c r="Q25" s="64" t="n">
        <f aca="false">IF(P25="",$J$5+1,P25)</f>
        <v>44</v>
      </c>
      <c r="R25" s="65"/>
      <c r="S25" s="64" t="n">
        <f aca="false">IF(R25="",$J$5+1,R25)</f>
        <v>44</v>
      </c>
      <c r="T25" s="61" t="n">
        <v>11</v>
      </c>
      <c r="U25" s="66" t="n">
        <f aca="false">IF(T25=1,0.75,0)</f>
        <v>0</v>
      </c>
      <c r="V25" s="84" t="n">
        <v>8</v>
      </c>
      <c r="W25" s="64" t="n">
        <f aca="false">IF(V25="",$J$5+1,V25)</f>
        <v>8</v>
      </c>
      <c r="X25" s="84" t="s">
        <v>120</v>
      </c>
      <c r="Y25" s="64" t="n">
        <f aca="false">$AD$5+1</f>
        <v>26</v>
      </c>
      <c r="Z25" s="65" t="n">
        <v>12</v>
      </c>
      <c r="AA25" s="64" t="n">
        <f aca="false">IF(Z25="",$J$5+1,Z25)</f>
        <v>12</v>
      </c>
      <c r="AB25" s="65" t="n">
        <v>7</v>
      </c>
      <c r="AC25" s="64" t="n">
        <f aca="false">IF(AB25="",$J$5+1,AB25)</f>
        <v>7</v>
      </c>
      <c r="AD25" s="61"/>
      <c r="AE25" s="67" t="n">
        <f aca="false">IF(AD25=1,0.75,0)</f>
        <v>0</v>
      </c>
      <c r="AF25" s="68"/>
      <c r="AG25" s="85" t="n">
        <f aca="false">IF(AF25="",$J$5+1,AF25)</f>
        <v>44</v>
      </c>
      <c r="AI25" s="64" t="n">
        <f aca="false">IF(AH25="",$J$5+1,AH25)</f>
        <v>44</v>
      </c>
      <c r="AJ25" s="81"/>
      <c r="AK25" s="64" t="n">
        <f aca="false">IF(AJ25="",$J$5+1,AJ25)</f>
        <v>44</v>
      </c>
      <c r="AL25" s="81"/>
      <c r="AM25" s="64" t="n">
        <f aca="false">IF(AL25="",$J$5+1,AL25)</f>
        <v>44</v>
      </c>
      <c r="AN25" s="61" t="n">
        <v>13</v>
      </c>
      <c r="AO25" s="70" t="n">
        <f aca="false">IF(AN25=1,0.75,0)</f>
        <v>0</v>
      </c>
      <c r="AP25" s="81" t="n">
        <v>13</v>
      </c>
      <c r="AQ25" s="79" t="n">
        <f aca="false">IF(AP25="",$J$5+1,AP25)</f>
        <v>13</v>
      </c>
      <c r="AR25" s="72" t="n">
        <f aca="false">(L25+T25+AD25+AN25)</f>
        <v>24</v>
      </c>
      <c r="AS25" s="57" t="n">
        <f aca="false">SUM(M25,U25,AE25,AO25)</f>
        <v>0</v>
      </c>
      <c r="AT25" s="73" t="n">
        <f aca="false">SUM(O25,Q25,S25,W25,Y25,AA25,AC25,AG25,AI25,AK25,AM25,AQ25)</f>
        <v>374</v>
      </c>
      <c r="AU25" s="60" t="n">
        <f aca="false">AT25-AS25</f>
        <v>374</v>
      </c>
      <c r="AV25" s="74" t="n">
        <f aca="false">SUM(AX25:AZ25)</f>
        <v>132</v>
      </c>
      <c r="AW25" s="75" t="n">
        <f aca="false">AT25-AV25</f>
        <v>242</v>
      </c>
      <c r="AX25" s="76" t="n">
        <f aca="false">MAX($O25,$Q25,$S25,$W25,$Y25,$AA25,$AC25,$AG25,$AI25,$AK25,$AM25,$AQ25)</f>
        <v>44</v>
      </c>
      <c r="AY25" s="77" t="n">
        <f aca="false">LARGE(($O25~$Q25~$S25~W25~$Y25~$AA25~$AC25~$AG25~$AI25~$AK25~$AM25~$AQ25),2)</f>
        <v>44</v>
      </c>
      <c r="AZ25" s="78" t="n">
        <f aca="false">LARGE(($O25~$Q25~$S25~W25~$Y25~$AA25~$AC25~$AG25~$AI25~$AK25~$AM25~$AQ25),3)</f>
        <v>44</v>
      </c>
    </row>
    <row r="26" customFormat="false" ht="12.75" hidden="false" customHeight="false" outlineLevel="0" collapsed="false">
      <c r="A26" s="58" t="n">
        <f aca="false">A25+1</f>
        <v>20</v>
      </c>
      <c r="B26" s="0" t="s">
        <v>126</v>
      </c>
      <c r="C26" s="0" t="s">
        <v>127</v>
      </c>
      <c r="D26" s="0" t="s">
        <v>128</v>
      </c>
      <c r="E26" s="0" t="s">
        <v>129</v>
      </c>
      <c r="F26" s="1" t="s">
        <v>130</v>
      </c>
      <c r="G26" s="1" t="s">
        <v>29</v>
      </c>
      <c r="H26" s="82"/>
      <c r="I26" s="1" t="s">
        <v>31</v>
      </c>
      <c r="J26" s="59" t="n">
        <f aca="false">AW26</f>
        <v>253</v>
      </c>
      <c r="K26" s="60"/>
      <c r="L26" s="83"/>
      <c r="M26" s="62" t="n">
        <f aca="false">IF(L26=1,0.75,0)</f>
        <v>0</v>
      </c>
      <c r="N26" s="84"/>
      <c r="O26" s="64" t="n">
        <f aca="false">IF(N26="",$J$5+1,N26)</f>
        <v>44</v>
      </c>
      <c r="P26" s="84"/>
      <c r="Q26" s="64" t="n">
        <f aca="false">IF(P26="",$J$5+1,P26)</f>
        <v>44</v>
      </c>
      <c r="R26" s="65"/>
      <c r="S26" s="64" t="n">
        <f aca="false">IF(R26="",$J$5+1,R26)</f>
        <v>44</v>
      </c>
      <c r="T26" s="61"/>
      <c r="U26" s="66" t="n">
        <f aca="false">IF(T26=1,0.75,0)</f>
        <v>0</v>
      </c>
      <c r="V26" s="84"/>
      <c r="W26" s="64" t="n">
        <f aca="false">IF(V26="",$J$5+1,V26)</f>
        <v>44</v>
      </c>
      <c r="X26" s="84"/>
      <c r="Y26" s="64" t="n">
        <f aca="false">IF(X26="",$J$5+1,X26)</f>
        <v>44</v>
      </c>
      <c r="Z26" s="65"/>
      <c r="AA26" s="64" t="n">
        <f aca="false">IF(Z26="",$J$5+1,Z26)</f>
        <v>44</v>
      </c>
      <c r="AB26" s="65"/>
      <c r="AC26" s="64" t="n">
        <f aca="false">IF(AB26="",$J$5+1,AB26)</f>
        <v>44</v>
      </c>
      <c r="AD26" s="61" t="n">
        <v>8</v>
      </c>
      <c r="AE26" s="67" t="n">
        <f aca="false">IF(AD26=1,0.75,0)</f>
        <v>0</v>
      </c>
      <c r="AF26" s="68" t="n">
        <v>3</v>
      </c>
      <c r="AG26" s="85" t="n">
        <f aca="false">IF(AF26="",$J$5+1,AF26)</f>
        <v>3</v>
      </c>
      <c r="AH26" s="5" t="n">
        <v>12</v>
      </c>
      <c r="AI26" s="64" t="n">
        <f aca="false">IF(AH26="",$J$5+1,AH26)</f>
        <v>12</v>
      </c>
      <c r="AJ26" s="81" t="n">
        <v>8</v>
      </c>
      <c r="AK26" s="64" t="n">
        <f aca="false">IF(AJ26="",$J$5+1,AJ26)</f>
        <v>8</v>
      </c>
      <c r="AL26" s="81" t="n">
        <v>10</v>
      </c>
      <c r="AM26" s="64" t="n">
        <f aca="false">IF(AL26="",$J$5+1,AL26)</f>
        <v>10</v>
      </c>
      <c r="AN26" s="61"/>
      <c r="AO26" s="70" t="n">
        <f aca="false">IF(AN26=1,0.75,0)</f>
        <v>0</v>
      </c>
      <c r="AP26" s="81"/>
      <c r="AQ26" s="71" t="n">
        <f aca="false">$J$5+1</f>
        <v>44</v>
      </c>
      <c r="AR26" s="72" t="n">
        <f aca="false">(L26+T26+AD26+AN26)</f>
        <v>8</v>
      </c>
      <c r="AS26" s="57" t="n">
        <f aca="false">SUM(M26,U26,AE26,AO26)</f>
        <v>0</v>
      </c>
      <c r="AT26" s="73" t="n">
        <f aca="false">SUM(O26,Q26,S26,W26,Y26,AA26,AC26,AG26,AI26,AK26,AM26,AQ26)</f>
        <v>385</v>
      </c>
      <c r="AU26" s="60" t="n">
        <f aca="false">AT26-AS26</f>
        <v>385</v>
      </c>
      <c r="AV26" s="74" t="n">
        <f aca="false">SUM(AX26:AZ26)</f>
        <v>132</v>
      </c>
      <c r="AW26" s="75" t="n">
        <f aca="false">AT26-AV26</f>
        <v>253</v>
      </c>
      <c r="AX26" s="76" t="n">
        <f aca="false">MAX($O26,$Q26,$S26,$W26,$Y26,$AA26,$AC26,$AG26,$AI26,$AK26,$AM26,$AQ26)</f>
        <v>44</v>
      </c>
      <c r="AY26" s="77" t="n">
        <f aca="false">LARGE(($O26~$Q26~$S26~W26~$Y26~$AA26~$AC26~$AG26~$AI26~$AK26~$AM26~$AQ26),2)</f>
        <v>44</v>
      </c>
      <c r="AZ26" s="78" t="n">
        <f aca="false">LARGE(($O26~$Q26~$S26~W26~$Y26~$AA26~$AC26~$AG26~$AI26~$AK26~$AM26~$AQ26),3)</f>
        <v>44</v>
      </c>
    </row>
    <row r="27" customFormat="false" ht="12.75" hidden="false" customHeight="false" outlineLevel="0" collapsed="false">
      <c r="A27" s="58" t="n">
        <f aca="false">A26+1</f>
        <v>21</v>
      </c>
      <c r="B27" s="0" t="s">
        <v>131</v>
      </c>
      <c r="C27" s="0" t="s">
        <v>132</v>
      </c>
      <c r="D27" s="0" t="s">
        <v>133</v>
      </c>
      <c r="E27" s="0" t="s">
        <v>134</v>
      </c>
      <c r="F27" s="1" t="s">
        <v>135</v>
      </c>
      <c r="G27" s="1" t="s">
        <v>29</v>
      </c>
      <c r="H27" s="82"/>
      <c r="I27" s="1" t="s">
        <v>31</v>
      </c>
      <c r="J27" s="59" t="n">
        <f aca="false">AW27</f>
        <v>269</v>
      </c>
      <c r="K27" s="60"/>
      <c r="L27" s="83"/>
      <c r="M27" s="62" t="n">
        <f aca="false">IF(L27=1,0.75,0)</f>
        <v>0</v>
      </c>
      <c r="N27" s="84"/>
      <c r="O27" s="64" t="n">
        <f aca="false">IF(N27="",$J$5+1,N27)</f>
        <v>44</v>
      </c>
      <c r="P27" s="84"/>
      <c r="Q27" s="64" t="n">
        <f aca="false">IF(P27="",$J$5+1,P27)</f>
        <v>44</v>
      </c>
      <c r="R27" s="65"/>
      <c r="S27" s="64" t="n">
        <f aca="false">IF(R27="",$J$5+1,R27)</f>
        <v>44</v>
      </c>
      <c r="T27" s="61"/>
      <c r="U27" s="66" t="n">
        <f aca="false">IF(T27=1,0.75,0)</f>
        <v>0</v>
      </c>
      <c r="V27" s="84"/>
      <c r="W27" s="64" t="n">
        <f aca="false">IF(V27="",$J$5+1,V27)</f>
        <v>44</v>
      </c>
      <c r="X27" s="84"/>
      <c r="Y27" s="64" t="n">
        <f aca="false">IF(X27="",$J$5+1,X27)</f>
        <v>44</v>
      </c>
      <c r="Z27" s="65"/>
      <c r="AA27" s="64" t="n">
        <f aca="false">IF(Z27="",$J$5+1,Z27)</f>
        <v>44</v>
      </c>
      <c r="AB27" s="65"/>
      <c r="AC27" s="64" t="n">
        <f aca="false">IF(AB27="",$J$5+1,AB27)</f>
        <v>44</v>
      </c>
      <c r="AD27" s="61" t="n">
        <v>14</v>
      </c>
      <c r="AE27" s="67" t="n">
        <f aca="false">IF(AD27=1,0.75,0)</f>
        <v>0</v>
      </c>
      <c r="AF27" s="68" t="n">
        <v>14</v>
      </c>
      <c r="AG27" s="85" t="n">
        <f aca="false">IF(AF27="",$J$5+1,AF27)</f>
        <v>14</v>
      </c>
      <c r="AH27" s="5" t="n">
        <v>10</v>
      </c>
      <c r="AI27" s="64" t="n">
        <f aca="false">IF(AH27="",$J$5+1,AH27)</f>
        <v>10</v>
      </c>
      <c r="AJ27" s="81" t="n">
        <v>17</v>
      </c>
      <c r="AK27" s="64" t="n">
        <f aca="false">IF(AJ27="",$J$5+1,AJ27)</f>
        <v>17</v>
      </c>
      <c r="AL27" s="81" t="n">
        <v>8</v>
      </c>
      <c r="AM27" s="64" t="n">
        <f aca="false">IF(AL27="",$J$5+1,AL27)</f>
        <v>8</v>
      </c>
      <c r="AN27" s="61"/>
      <c r="AO27" s="70" t="n">
        <f aca="false">IF(AN27=1,0.75,0)</f>
        <v>0</v>
      </c>
      <c r="AP27" s="81"/>
      <c r="AQ27" s="71" t="n">
        <f aca="false">$J$5+1</f>
        <v>44</v>
      </c>
      <c r="AR27" s="72" t="n">
        <f aca="false">(L27+T27+AD27+AN27)</f>
        <v>14</v>
      </c>
      <c r="AS27" s="57" t="n">
        <f aca="false">SUM(M27,U27,AE27,AO27)</f>
        <v>0</v>
      </c>
      <c r="AT27" s="73" t="n">
        <f aca="false">SUM(O27,Q27,S27,W27,Y27,AA27,AC27,AG27,AI27,AK27,AM27,AQ27)</f>
        <v>401</v>
      </c>
      <c r="AU27" s="60" t="n">
        <f aca="false">AT27-AS27</f>
        <v>401</v>
      </c>
      <c r="AV27" s="74" t="n">
        <f aca="false">SUM(AX27:AZ27)</f>
        <v>132</v>
      </c>
      <c r="AW27" s="75" t="n">
        <f aca="false">AT27-AV27</f>
        <v>269</v>
      </c>
      <c r="AX27" s="76" t="n">
        <f aca="false">MAX($O27,$Q27,$S27,$W27,$Y27,$AA27,$AC27,$AG27,$AI27,$AK27,$AM27,$AQ27)</f>
        <v>44</v>
      </c>
      <c r="AY27" s="77" t="n">
        <f aca="false">LARGE(($O27~$Q27~$S27~W27~$Y27~$AA27~$AC27~$AG27~$AI27~$AK27~$AM27~$AQ27),2)</f>
        <v>44</v>
      </c>
      <c r="AZ27" s="78" t="n">
        <f aca="false">LARGE(($O27~$Q27~$S27~W27~$Y27~$AA27~$AC27~$AG27~$AI27~$AK27~$AM27~$AQ27),3)</f>
        <v>44</v>
      </c>
    </row>
    <row r="28" customFormat="false" ht="12.75" hidden="false" customHeight="false" outlineLevel="0" collapsed="false">
      <c r="A28" s="58" t="n">
        <f aca="false">A27+1</f>
        <v>22</v>
      </c>
      <c r="B28" s="0" t="s">
        <v>136</v>
      </c>
      <c r="C28" s="0" t="s">
        <v>137</v>
      </c>
      <c r="D28" s="0" t="s">
        <v>138</v>
      </c>
      <c r="E28" s="0" t="s">
        <v>139</v>
      </c>
      <c r="F28" s="1" t="s">
        <v>140</v>
      </c>
      <c r="G28" s="1" t="s">
        <v>62</v>
      </c>
      <c r="H28" s="82"/>
      <c r="I28" s="1" t="s">
        <v>31</v>
      </c>
      <c r="J28" s="59" t="n">
        <f aca="false">AW28</f>
        <v>269</v>
      </c>
      <c r="K28" s="60"/>
      <c r="L28" s="61"/>
      <c r="M28" s="62" t="n">
        <f aca="false">IF(L28=1,0.75,0)</f>
        <v>0</v>
      </c>
      <c r="N28" s="63"/>
      <c r="O28" s="64" t="n">
        <f aca="false">IF(N28="",$J$5+1,N28)</f>
        <v>44</v>
      </c>
      <c r="P28" s="63"/>
      <c r="Q28" s="64" t="n">
        <f aca="false">IF(P28="",$J$5+1,P28)</f>
        <v>44</v>
      </c>
      <c r="R28" s="65"/>
      <c r="S28" s="64" t="n">
        <f aca="false">IF(R28="",$J$5+1,R28)</f>
        <v>44</v>
      </c>
      <c r="T28" s="61" t="n">
        <v>9</v>
      </c>
      <c r="U28" s="66" t="n">
        <f aca="false">IF(T28=1,0.75,0)</f>
        <v>0</v>
      </c>
      <c r="V28" s="63" t="n">
        <v>7</v>
      </c>
      <c r="W28" s="64" t="n">
        <f aca="false">IF(V28="",$J$5+1,V28)</f>
        <v>7</v>
      </c>
      <c r="X28" s="63" t="n">
        <v>7</v>
      </c>
      <c r="Y28" s="64" t="n">
        <f aca="false">IF(X28="",$J$5+1,X28)</f>
        <v>7</v>
      </c>
      <c r="Z28" s="65" t="n">
        <v>9</v>
      </c>
      <c r="AA28" s="64" t="n">
        <f aca="false">IF(Z28="",$J$5+1,Z28)</f>
        <v>9</v>
      </c>
      <c r="AB28" s="65" t="s">
        <v>120</v>
      </c>
      <c r="AC28" s="64" t="n">
        <f aca="false">$AD$5+1</f>
        <v>26</v>
      </c>
      <c r="AD28" s="61"/>
      <c r="AE28" s="67" t="n">
        <f aca="false">IF(AD28=1,0.75,0)</f>
        <v>0</v>
      </c>
      <c r="AF28" s="80"/>
      <c r="AG28" s="64" t="n">
        <f aca="false">IF(AF28="",$J$5+1,AF28)</f>
        <v>44</v>
      </c>
      <c r="AH28" s="81"/>
      <c r="AI28" s="64" t="n">
        <f aca="false">IF(AH28="",$J$5+1,AH28)</f>
        <v>44</v>
      </c>
      <c r="AJ28" s="69"/>
      <c r="AK28" s="64" t="n">
        <f aca="false">IF(AJ28="",$J$5+1,AJ28)</f>
        <v>44</v>
      </c>
      <c r="AL28" s="69"/>
      <c r="AM28" s="64" t="n">
        <f aca="false">IF(AL28="",$J$5+1,AL28)</f>
        <v>44</v>
      </c>
      <c r="AN28" s="61"/>
      <c r="AO28" s="70" t="n">
        <f aca="false">IF(AN28=1,0.75,0)</f>
        <v>0</v>
      </c>
      <c r="AP28" s="69"/>
      <c r="AQ28" s="71" t="n">
        <f aca="false">$J$5+1</f>
        <v>44</v>
      </c>
      <c r="AR28" s="72" t="n">
        <f aca="false">(L28+T28+AD28+AN28)</f>
        <v>9</v>
      </c>
      <c r="AS28" s="57" t="n">
        <f aca="false">SUM(M28,U28,AE28,AO28)</f>
        <v>0</v>
      </c>
      <c r="AT28" s="73" t="n">
        <f aca="false">SUM(O28,Q28,S28,W28,Y28,AA28,AC28,AG28,AI28,AK28,AM28,AQ28)</f>
        <v>401</v>
      </c>
      <c r="AU28" s="60" t="n">
        <f aca="false">AT28-AS28</f>
        <v>401</v>
      </c>
      <c r="AV28" s="74" t="n">
        <f aca="false">SUM(AX28:AZ28)</f>
        <v>132</v>
      </c>
      <c r="AW28" s="75" t="n">
        <f aca="false">AT28-AV28</f>
        <v>269</v>
      </c>
      <c r="AX28" s="76" t="n">
        <f aca="false">MAX($O28,$Q28,$S28,$W28,$Y28,$AA28,$AC28,$AG28,$AI28,$AK28,$AM28,$AQ28)</f>
        <v>44</v>
      </c>
      <c r="AY28" s="77" t="n">
        <f aca="false">LARGE(($O28~$Q28~$S28~W28~$Y28~$AA28~$AC28~$AG28~$AI28~$AK28~$AM28~$AQ28),2)</f>
        <v>44</v>
      </c>
      <c r="AZ28" s="78" t="n">
        <f aca="false">LARGE(($O28~$Q28~$S28~W28~$Y28~$AA28~$AC28~$AG28~$AI28~$AK28~$AM28~$AQ28),3)</f>
        <v>44</v>
      </c>
    </row>
    <row r="29" customFormat="false" ht="12.75" hidden="false" customHeight="false" outlineLevel="0" collapsed="false">
      <c r="A29" s="58" t="n">
        <f aca="false">A28+1</f>
        <v>23</v>
      </c>
      <c r="B29" s="0" t="s">
        <v>141</v>
      </c>
      <c r="C29" s="0" t="s">
        <v>70</v>
      </c>
      <c r="D29" s="0" t="s">
        <v>142</v>
      </c>
      <c r="E29" s="0" t="s">
        <v>143</v>
      </c>
      <c r="F29" s="1" t="s">
        <v>144</v>
      </c>
      <c r="G29" s="1" t="s">
        <v>90</v>
      </c>
      <c r="H29" s="82" t="s">
        <v>74</v>
      </c>
      <c r="I29" s="1" t="s">
        <v>31</v>
      </c>
      <c r="J29" s="59" t="n">
        <f aca="false">AW29</f>
        <v>269</v>
      </c>
      <c r="K29" s="60"/>
      <c r="L29" s="83"/>
      <c r="M29" s="62" t="n">
        <f aca="false">IF(L29=1,0.75,0)</f>
        <v>0</v>
      </c>
      <c r="N29" s="84"/>
      <c r="O29" s="64" t="n">
        <f aca="false">IF(N29="",$J$5+1,N29)</f>
        <v>44</v>
      </c>
      <c r="P29" s="84"/>
      <c r="Q29" s="64" t="n">
        <f aca="false">IF(P29="",$J$5+1,P29)</f>
        <v>44</v>
      </c>
      <c r="R29" s="65"/>
      <c r="S29" s="64" t="n">
        <f aca="false">IF(R29="",$J$5+1,R29)</f>
        <v>44</v>
      </c>
      <c r="T29" s="61"/>
      <c r="U29" s="66" t="n">
        <f aca="false">IF(T29=1,0.75,0)</f>
        <v>0</v>
      </c>
      <c r="V29" s="84"/>
      <c r="W29" s="64" t="n">
        <f aca="false">IF(V29="",$J$5+1,V29)</f>
        <v>44</v>
      </c>
      <c r="X29" s="84"/>
      <c r="Y29" s="64" t="n">
        <f aca="false">IF(X29="",$J$5+1,X29)</f>
        <v>44</v>
      </c>
      <c r="Z29" s="65"/>
      <c r="AA29" s="64" t="n">
        <f aca="false">IF(Z29="",$J$5+1,Z29)</f>
        <v>44</v>
      </c>
      <c r="AB29" s="65"/>
      <c r="AC29" s="64" t="n">
        <f aca="false">IF(AB29="",$J$5+1,AB29)</f>
        <v>44</v>
      </c>
      <c r="AD29" s="61" t="n">
        <v>17</v>
      </c>
      <c r="AE29" s="67" t="n">
        <f aca="false">IF(AD29=1,0.75,0)</f>
        <v>0</v>
      </c>
      <c r="AF29" s="68" t="n">
        <v>14</v>
      </c>
      <c r="AG29" s="85" t="n">
        <f aca="false">IF(AF29="",$J$5+1,AF29)</f>
        <v>14</v>
      </c>
      <c r="AH29" s="5" t="n">
        <v>10</v>
      </c>
      <c r="AI29" s="64" t="n">
        <f aca="false">IF(AH29="",$J$5+1,AH29)</f>
        <v>10</v>
      </c>
      <c r="AJ29" s="81" t="n">
        <v>17</v>
      </c>
      <c r="AK29" s="64" t="n">
        <f aca="false">IF(AJ29="",$J$5+1,AJ29)</f>
        <v>17</v>
      </c>
      <c r="AL29" s="81" t="n">
        <v>8</v>
      </c>
      <c r="AM29" s="64" t="n">
        <f aca="false">IF(AL29="",$J$5+1,AL29)</f>
        <v>8</v>
      </c>
      <c r="AN29" s="61"/>
      <c r="AO29" s="70" t="n">
        <f aca="false">IF(AN29=1,0.75,0)</f>
        <v>0</v>
      </c>
      <c r="AP29" s="81"/>
      <c r="AQ29" s="71" t="n">
        <f aca="false">$J$5+1</f>
        <v>44</v>
      </c>
      <c r="AR29" s="72" t="n">
        <f aca="false">(L29+T29+AD29+AN29)</f>
        <v>17</v>
      </c>
      <c r="AS29" s="57" t="n">
        <f aca="false">SUM(M29,U29,AE29,AO29)</f>
        <v>0</v>
      </c>
      <c r="AT29" s="73" t="n">
        <f aca="false">SUM(O29,Q29,S29,W29,Y29,AA29,AC29,AG29,AI29,AK29,AM29,AQ29)</f>
        <v>401</v>
      </c>
      <c r="AU29" s="60" t="n">
        <f aca="false">AT29-AS29</f>
        <v>401</v>
      </c>
      <c r="AV29" s="74" t="n">
        <f aca="false">SUM(AX29:AZ29)</f>
        <v>132</v>
      </c>
      <c r="AW29" s="75" t="n">
        <f aca="false">AT29-AV29</f>
        <v>269</v>
      </c>
      <c r="AX29" s="76" t="n">
        <f aca="false">MAX($O29,$Q29,$S29,$W29,$Y29,$AA29,$AC29,$AG29,$AI29,$AK29,$AM29,$AQ29)</f>
        <v>44</v>
      </c>
      <c r="AY29" s="77" t="n">
        <f aca="false">LARGE(($O29~$Q29~$S29~W29~$Y29~$AA29~$AC29~$AG29~$AI29~$AK29~$AM29~$AQ29),2)</f>
        <v>44</v>
      </c>
      <c r="AZ29" s="78" t="n">
        <f aca="false">LARGE(($O29~$Q29~$S29~W29~$Y29~$AA29~$AC29~$AG29~$AI29~$AK29~$AM29~$AQ29),3)</f>
        <v>44</v>
      </c>
    </row>
    <row r="30" customFormat="false" ht="12.75" hidden="false" customHeight="false" outlineLevel="0" collapsed="false">
      <c r="A30" s="58" t="n">
        <v>23</v>
      </c>
      <c r="B30" s="0" t="s">
        <v>121</v>
      </c>
      <c r="C30" s="0" t="s">
        <v>108</v>
      </c>
      <c r="D30" s="0" t="s">
        <v>123</v>
      </c>
      <c r="E30" s="0" t="s">
        <v>145</v>
      </c>
      <c r="F30" s="1" t="s">
        <v>146</v>
      </c>
      <c r="G30" s="1" t="s">
        <v>29</v>
      </c>
      <c r="H30" s="82"/>
      <c r="I30" s="1" t="s">
        <v>31</v>
      </c>
      <c r="J30" s="59" t="n">
        <f aca="false">AW30</f>
        <v>270</v>
      </c>
      <c r="K30" s="60"/>
      <c r="L30" s="61"/>
      <c r="M30" s="62" t="n">
        <f aca="false">IF(L30=1,0.75,0)</f>
        <v>0</v>
      </c>
      <c r="N30" s="63"/>
      <c r="O30" s="64" t="n">
        <f aca="false">IF(N30="",$J$5+1,N30)</f>
        <v>44</v>
      </c>
      <c r="P30" s="63"/>
      <c r="Q30" s="64" t="n">
        <f aca="false">IF(P30="",$J$5+1,P30)</f>
        <v>44</v>
      </c>
      <c r="R30" s="65"/>
      <c r="S30" s="64" t="n">
        <f aca="false">IF(R30="",$J$5+1,R30)</f>
        <v>44</v>
      </c>
      <c r="T30" s="61" t="n">
        <v>12</v>
      </c>
      <c r="U30" s="66" t="n">
        <f aca="false">IF(T30=1,0.75,0)</f>
        <v>0</v>
      </c>
      <c r="V30" s="63" t="s">
        <v>120</v>
      </c>
      <c r="W30" s="64" t="n">
        <f aca="false">$T$5+1</f>
        <v>19</v>
      </c>
      <c r="X30" s="63" t="n">
        <v>10</v>
      </c>
      <c r="Y30" s="64" t="n">
        <f aca="false">IF(X30="",$J$5+1,X30)</f>
        <v>10</v>
      </c>
      <c r="Z30" s="65" t="n">
        <v>11</v>
      </c>
      <c r="AA30" s="64" t="n">
        <f aca="false">IF(Z30="",$J$5+1,Z30)</f>
        <v>11</v>
      </c>
      <c r="AB30" s="65" t="n">
        <v>10</v>
      </c>
      <c r="AC30" s="64" t="n">
        <f aca="false">IF(AB30="",$J$5+1,AB30)</f>
        <v>10</v>
      </c>
      <c r="AD30" s="61"/>
      <c r="AE30" s="67" t="n">
        <f aca="false">IF(AD30=1,0.75,0)</f>
        <v>0</v>
      </c>
      <c r="AF30" s="68"/>
      <c r="AG30" s="64" t="n">
        <f aca="false">IF(AF30="",$J$5+1,AF30)</f>
        <v>44</v>
      </c>
      <c r="AH30" s="69"/>
      <c r="AI30" s="64" t="n">
        <f aca="false">IF(AH30="",$J$5+1,AH30)</f>
        <v>44</v>
      </c>
      <c r="AJ30" s="69"/>
      <c r="AK30" s="88" t="n">
        <f aca="false">$J$5+1</f>
        <v>44</v>
      </c>
      <c r="AL30" s="69"/>
      <c r="AM30" s="88" t="n">
        <f aca="false">$J$5+1</f>
        <v>44</v>
      </c>
      <c r="AN30" s="61"/>
      <c r="AO30" s="70" t="n">
        <f aca="false">IF(AN30=1,0.75,0)</f>
        <v>0</v>
      </c>
      <c r="AP30" s="69"/>
      <c r="AQ30" s="79" t="n">
        <f aca="false">IF(AP30="",$J$5+1,AP30)</f>
        <v>44</v>
      </c>
      <c r="AR30" s="72" t="n">
        <f aca="false">(L30+T30+AD30+AN30)</f>
        <v>12</v>
      </c>
      <c r="AS30" s="57" t="n">
        <f aca="false">SUM(M30,U30,AE30,AO30)</f>
        <v>0</v>
      </c>
      <c r="AT30" s="73" t="n">
        <f aca="false">SUM(O30,Q30,S30,W30,Y30,AA30,AC30,AG30,AI30,AK30,AM30,AQ30)</f>
        <v>402</v>
      </c>
      <c r="AU30" s="60" t="n">
        <f aca="false">AT30-AS30</f>
        <v>402</v>
      </c>
      <c r="AV30" s="74" t="n">
        <f aca="false">SUM(AX30:AZ30)</f>
        <v>132</v>
      </c>
      <c r="AW30" s="75" t="n">
        <f aca="false">AT30-AV30</f>
        <v>270</v>
      </c>
      <c r="AX30" s="76" t="n">
        <f aca="false">MAX($O30,$Q30,$S30,$W30,$Y30,$AA30,$AC30,$AG30,$AI30,$AK30,$AM30,$AQ30)</f>
        <v>44</v>
      </c>
      <c r="AY30" s="77" t="n">
        <f aca="false">LARGE(($O30~$Q30~$S30~W30~$Y30~$AA30~$AC30~$AG30~$AI30~$AK30~$AM30~$AQ30),2)</f>
        <v>44</v>
      </c>
      <c r="AZ30" s="78" t="n">
        <f aca="false">LARGE(($O30~$Q30~$S30~W30~$Y30~$AA30~$AC30~$AG30~$AI30~$AK30~$AM30~$AQ30),3)</f>
        <v>44</v>
      </c>
    </row>
    <row r="31" customFormat="false" ht="12.75" hidden="false" customHeight="false" outlineLevel="0" collapsed="false">
      <c r="A31" s="58" t="n">
        <v>25</v>
      </c>
      <c r="B31" s="0" t="s">
        <v>147</v>
      </c>
      <c r="C31" s="0" t="s">
        <v>148</v>
      </c>
      <c r="D31" s="0" t="s">
        <v>149</v>
      </c>
      <c r="E31" s="0" t="s">
        <v>150</v>
      </c>
      <c r="F31" s="1" t="s">
        <v>151</v>
      </c>
      <c r="G31" s="1" t="s">
        <v>62</v>
      </c>
      <c r="H31" s="82" t="s">
        <v>30</v>
      </c>
      <c r="I31" s="1" t="s">
        <v>31</v>
      </c>
      <c r="J31" s="59" t="n">
        <f aca="false">AW31</f>
        <v>270</v>
      </c>
      <c r="K31" s="60"/>
      <c r="L31" s="61" t="n">
        <v>21</v>
      </c>
      <c r="M31" s="62" t="n">
        <f aca="false">IF(L31=1,0.75,0)</f>
        <v>0</v>
      </c>
      <c r="N31" s="63" t="s">
        <v>57</v>
      </c>
      <c r="O31" s="64" t="n">
        <v>26</v>
      </c>
      <c r="P31" s="63" t="s">
        <v>57</v>
      </c>
      <c r="Q31" s="64" t="n">
        <v>26</v>
      </c>
      <c r="R31" s="65" t="s">
        <v>57</v>
      </c>
      <c r="S31" s="64" t="n">
        <v>26</v>
      </c>
      <c r="T31" s="61"/>
      <c r="U31" s="66" t="n">
        <f aca="false">IF(T31=1,0.75,0)</f>
        <v>0</v>
      </c>
      <c r="V31" s="84"/>
      <c r="W31" s="64" t="n">
        <f aca="false">IF(V31="",$J$5+1,V31)</f>
        <v>44</v>
      </c>
      <c r="X31" s="84"/>
      <c r="Y31" s="64" t="n">
        <f aca="false">IF(X31="",$J$5+1,X31)</f>
        <v>44</v>
      </c>
      <c r="Z31" s="65"/>
      <c r="AA31" s="64" t="n">
        <f aca="false">IF(Z31="",$J$5+1,Z31)</f>
        <v>44</v>
      </c>
      <c r="AB31" s="65"/>
      <c r="AC31" s="64" t="n">
        <f aca="false">IF(AB31="",$J$5+1,AB31)</f>
        <v>44</v>
      </c>
      <c r="AD31" s="61" t="n">
        <v>22</v>
      </c>
      <c r="AE31" s="67" t="n">
        <f aca="false">IF(AD31=1,0.75,0)</f>
        <v>0</v>
      </c>
      <c r="AF31" s="80" t="s">
        <v>57</v>
      </c>
      <c r="AG31" s="64" t="n">
        <v>26</v>
      </c>
      <c r="AH31" s="81" t="s">
        <v>57</v>
      </c>
      <c r="AI31" s="64" t="n">
        <v>26</v>
      </c>
      <c r="AJ31" s="81" t="s">
        <v>57</v>
      </c>
      <c r="AK31" s="64" t="n">
        <v>26</v>
      </c>
      <c r="AL31" s="81" t="s">
        <v>57</v>
      </c>
      <c r="AM31" s="64" t="n">
        <v>26</v>
      </c>
      <c r="AN31" s="89"/>
      <c r="AO31" s="70" t="n">
        <f aca="false">IF(AN31=1,0.75,0)</f>
        <v>0</v>
      </c>
      <c r="AP31" s="81"/>
      <c r="AQ31" s="71" t="n">
        <f aca="false">$J$5+1</f>
        <v>44</v>
      </c>
      <c r="AR31" s="72" t="n">
        <f aca="false">(L31+T31+AD31+AN31)</f>
        <v>43</v>
      </c>
      <c r="AS31" s="57" t="n">
        <f aca="false">SUM(M31,U31,AE31,AO31)</f>
        <v>0</v>
      </c>
      <c r="AT31" s="73" t="n">
        <f aca="false">SUM(O31,Q31,S31,W31,Y31,AA31,AC31,AG31,AI31,AK31,AM31,AQ31)</f>
        <v>402</v>
      </c>
      <c r="AU31" s="60" t="n">
        <f aca="false">AT31-AS31</f>
        <v>402</v>
      </c>
      <c r="AV31" s="74" t="n">
        <f aca="false">SUM(AX31:AZ31)</f>
        <v>132</v>
      </c>
      <c r="AW31" s="75" t="n">
        <f aca="false">AT31-AV31</f>
        <v>270</v>
      </c>
      <c r="AX31" s="76" t="n">
        <f aca="false">MAX($O31,$Q31,$S31,$W31,$Y31,$AA31,$AC31,$AG31,$AI31,$AK31,$AM31,$AQ31)</f>
        <v>44</v>
      </c>
      <c r="AY31" s="90" t="n">
        <f aca="false">LARGE(($O31~$Q31~$S31~W31~$Y31~$AA31~$AC31~$AG31~$AI31~AK31~$AM31~$AQ31),2)</f>
        <v>44</v>
      </c>
      <c r="AZ31" s="78" t="n">
        <f aca="false">LARGE(($O31~$Q31~$S31~W31~$Y31~$AA31~$AC31~$AG31~$AK31~AL31~$AM31~$AQ31),3)</f>
        <v>44</v>
      </c>
    </row>
    <row r="32" customFormat="false" ht="12.75" hidden="false" customHeight="false" outlineLevel="0" collapsed="false">
      <c r="A32" s="58" t="n">
        <f aca="false">A31+1</f>
        <v>26</v>
      </c>
      <c r="B32" s="0" t="s">
        <v>152</v>
      </c>
      <c r="C32" s="0" t="s">
        <v>153</v>
      </c>
      <c r="D32" s="0" t="s">
        <v>77</v>
      </c>
      <c r="E32" s="0" t="s">
        <v>154</v>
      </c>
      <c r="F32" s="1" t="s">
        <v>155</v>
      </c>
      <c r="G32" s="1" t="s">
        <v>29</v>
      </c>
      <c r="H32" s="82" t="s">
        <v>30</v>
      </c>
      <c r="I32" s="1" t="s">
        <v>31</v>
      </c>
      <c r="J32" s="59" t="n">
        <f aca="false">AW32</f>
        <v>273</v>
      </c>
      <c r="K32" s="60"/>
      <c r="L32" s="61"/>
      <c r="M32" s="62" t="n">
        <f aca="false">IF(L32=1,0.75,0)</f>
        <v>0</v>
      </c>
      <c r="N32" s="84"/>
      <c r="O32" s="64" t="n">
        <f aca="false">IF(N32="",$J$5+1,N32)</f>
        <v>44</v>
      </c>
      <c r="P32" s="84"/>
      <c r="Q32" s="64" t="n">
        <f aca="false">IF(P32="",$J$5+1,P32)</f>
        <v>44</v>
      </c>
      <c r="R32" s="65"/>
      <c r="S32" s="64" t="n">
        <f aca="false">IF(R32="",$J$5+1,R32)</f>
        <v>44</v>
      </c>
      <c r="T32" s="61" t="n">
        <v>10</v>
      </c>
      <c r="U32" s="66" t="n">
        <f aca="false">IF(T32=1,0.75,0)</f>
        <v>0</v>
      </c>
      <c r="V32" s="84" t="n">
        <v>11</v>
      </c>
      <c r="W32" s="64" t="n">
        <f aca="false">IF(V32="",$J$5+1,V32)</f>
        <v>11</v>
      </c>
      <c r="X32" s="84" t="n">
        <v>11</v>
      </c>
      <c r="Y32" s="64" t="n">
        <f aca="false">IF(X32="",$J$5+1,X32)</f>
        <v>11</v>
      </c>
      <c r="Z32" s="65" t="n">
        <v>5</v>
      </c>
      <c r="AA32" s="64" t="n">
        <f aca="false">IF(Z32="",$J$5+1,Z32)</f>
        <v>5</v>
      </c>
      <c r="AB32" s="65" t="s">
        <v>106</v>
      </c>
      <c r="AC32" s="64" t="n">
        <f aca="false">$AD$5+1</f>
        <v>26</v>
      </c>
      <c r="AD32" s="61"/>
      <c r="AE32" s="67" t="n">
        <f aca="false">IF(AD32=1,0.75,0)</f>
        <v>0</v>
      </c>
      <c r="AF32" s="80"/>
      <c r="AG32" s="85" t="n">
        <f aca="false">IF(AF32="",$J$5+1,AF32)</f>
        <v>44</v>
      </c>
      <c r="AH32" s="81"/>
      <c r="AI32" s="64" t="n">
        <f aca="false">IF(AH32="",$J$5+1,AH32)</f>
        <v>44</v>
      </c>
      <c r="AJ32" s="81"/>
      <c r="AK32" s="88" t="n">
        <f aca="false">$J$5+1</f>
        <v>44</v>
      </c>
      <c r="AL32" s="81"/>
      <c r="AM32" s="64" t="n">
        <f aca="false">IF(AL32="",$J$5+1,AL32)</f>
        <v>44</v>
      </c>
      <c r="AN32" s="61"/>
      <c r="AO32" s="70" t="n">
        <f aca="false">IF(AN32=1,0.75,0)</f>
        <v>0</v>
      </c>
      <c r="AP32" s="81"/>
      <c r="AQ32" s="71" t="n">
        <f aca="false">$J$5+1</f>
        <v>44</v>
      </c>
      <c r="AR32" s="72" t="n">
        <f aca="false">(L32+T32+AD32+AN32)</f>
        <v>10</v>
      </c>
      <c r="AS32" s="57" t="n">
        <f aca="false">SUM(M32,U32,AE32,AO32)</f>
        <v>0</v>
      </c>
      <c r="AT32" s="73" t="n">
        <f aca="false">SUM(O32,Q32,S32,W32,Y32,AA32,AC32,AG32,AI32,AK32,AM32,AQ32)</f>
        <v>405</v>
      </c>
      <c r="AU32" s="60" t="n">
        <f aca="false">AT32-AS32</f>
        <v>405</v>
      </c>
      <c r="AV32" s="74" t="n">
        <f aca="false">SUM(AX32:AZ32)</f>
        <v>132</v>
      </c>
      <c r="AW32" s="75" t="n">
        <f aca="false">AT32-AV32</f>
        <v>273</v>
      </c>
      <c r="AX32" s="76" t="n">
        <f aca="false">MAX($O32,$Q32,$S32,$W32,$Y32,$AA32,$AC32,$AG32,$AI32,$AK32,$AM32,$AQ32)</f>
        <v>44</v>
      </c>
      <c r="AY32" s="77" t="n">
        <f aca="false">LARGE(($O32~$Q32~$S32~W32~$Y32~$AA32~$AC32~$AG32~$AI32~$AK32~$AM32~$AQ32),2)</f>
        <v>44</v>
      </c>
      <c r="AZ32" s="78" t="n">
        <f aca="false">LARGE(($O32~$Q32~$S32~W32~$Y32~$AA32~$AC32~$AG32~$AI32~$AK32~$AM32~$AQ32),3)</f>
        <v>44</v>
      </c>
    </row>
    <row r="33" customFormat="false" ht="12.75" hidden="false" customHeight="false" outlineLevel="0" collapsed="false">
      <c r="A33" s="58" t="n">
        <f aca="false">A32+1</f>
        <v>27</v>
      </c>
      <c r="B33" s="0" t="s">
        <v>156</v>
      </c>
      <c r="C33" s="0" t="s">
        <v>48</v>
      </c>
      <c r="D33" s="0" t="s">
        <v>157</v>
      </c>
      <c r="E33" s="0" t="s">
        <v>158</v>
      </c>
      <c r="F33" s="1" t="s">
        <v>159</v>
      </c>
      <c r="G33" s="1" t="s">
        <v>90</v>
      </c>
      <c r="H33" s="82" t="s">
        <v>30</v>
      </c>
      <c r="I33" s="1" t="s">
        <v>31</v>
      </c>
      <c r="J33" s="59" t="n">
        <f aca="false">AW33</f>
        <v>277</v>
      </c>
      <c r="K33" s="60"/>
      <c r="L33" s="61"/>
      <c r="M33" s="62" t="n">
        <f aca="false">IF(L33=1,0.75,0)</f>
        <v>0</v>
      </c>
      <c r="N33" s="63"/>
      <c r="O33" s="64" t="n">
        <f aca="false">IF(N33="",$J$5+1,N33)</f>
        <v>44</v>
      </c>
      <c r="P33" s="63"/>
      <c r="Q33" s="64" t="n">
        <f aca="false">IF(P33="",$J$5+1,P33)</f>
        <v>44</v>
      </c>
      <c r="R33" s="65"/>
      <c r="S33" s="64" t="n">
        <f aca="false">IF(R33="",$J$5+1,R33)</f>
        <v>44</v>
      </c>
      <c r="T33" s="61" t="n">
        <v>16</v>
      </c>
      <c r="U33" s="66" t="n">
        <f aca="false">IF(T33=1,0.75,0)</f>
        <v>0</v>
      </c>
      <c r="V33" s="63" t="n">
        <v>16</v>
      </c>
      <c r="W33" s="64" t="n">
        <f aca="false">IF(V33="",$J$5+1,V33)</f>
        <v>16</v>
      </c>
      <c r="X33" s="63" t="n">
        <v>12</v>
      </c>
      <c r="Y33" s="64" t="n">
        <f aca="false">IF(X33="",$J$5+1,X33)</f>
        <v>12</v>
      </c>
      <c r="Z33" s="65" t="n">
        <v>17</v>
      </c>
      <c r="AA33" s="64" t="n">
        <f aca="false">IF(Z33="",$J$5+1,Z33)</f>
        <v>17</v>
      </c>
      <c r="AB33" s="65" t="n">
        <v>12</v>
      </c>
      <c r="AC33" s="64" t="n">
        <f aca="false">IF(AB33="",$J$5+1,AB33)</f>
        <v>12</v>
      </c>
      <c r="AD33" s="61"/>
      <c r="AE33" s="67" t="n">
        <f aca="false">IF(AD33=1,0.75,0)</f>
        <v>0</v>
      </c>
      <c r="AF33" s="80"/>
      <c r="AG33" s="64" t="n">
        <f aca="false">IF(AF33="",$J$5+1,AF33)</f>
        <v>44</v>
      </c>
      <c r="AH33" s="81"/>
      <c r="AI33" s="64" t="n">
        <f aca="false">IF(AH33="",$J$5+1,AH33)</f>
        <v>44</v>
      </c>
      <c r="AJ33" s="69"/>
      <c r="AK33" s="64" t="n">
        <f aca="false">IF(AJ33="",$J$5+1,AJ33)</f>
        <v>44</v>
      </c>
      <c r="AL33" s="69"/>
      <c r="AM33" s="64" t="n">
        <f aca="false">IF(AL33="",$J$5+1,AL33)</f>
        <v>44</v>
      </c>
      <c r="AN33" s="61"/>
      <c r="AO33" s="70" t="n">
        <f aca="false">IF(AN33=1,0.75,0)</f>
        <v>0</v>
      </c>
      <c r="AP33" s="81"/>
      <c r="AQ33" s="79" t="n">
        <f aca="false">IF(AP33="",$J$5+1,AP33)</f>
        <v>44</v>
      </c>
      <c r="AR33" s="72" t="n">
        <f aca="false">(L33+T33+AD33+AN33)</f>
        <v>16</v>
      </c>
      <c r="AS33" s="57" t="n">
        <f aca="false">SUM(M33,U33,AE33,AO33)</f>
        <v>0</v>
      </c>
      <c r="AT33" s="73" t="n">
        <f aca="false">SUM(O33,Q33,S33,W33,Y33,AA33,AC33,AG33,AI33,AK33,AM33,AQ33)</f>
        <v>409</v>
      </c>
      <c r="AU33" s="60" t="n">
        <f aca="false">AT33-AS33</f>
        <v>409</v>
      </c>
      <c r="AV33" s="74" t="n">
        <f aca="false">SUM(AX33:AZ33)</f>
        <v>132</v>
      </c>
      <c r="AW33" s="75" t="n">
        <f aca="false">AT33-AV33</f>
        <v>277</v>
      </c>
      <c r="AX33" s="76" t="n">
        <f aca="false">MAX($O33,$Q33,$S33,$W33,$Y33,$AA33,$AC33,$AG33,$AI33,$AK33,$AM33,$AQ33)</f>
        <v>44</v>
      </c>
      <c r="AY33" s="77" t="n">
        <f aca="false">LARGE(($O33~$Q33~$S33~W33~$Y33~$AA33~$AC33~$AG33~$AI33~$AK33~$AM33~$AQ33),2)</f>
        <v>44</v>
      </c>
      <c r="AZ33" s="78" t="n">
        <f aca="false">LARGE(($O33~$Q33~$S33~W33~$Y33~$AA33~$AC33~$AG33~$AI33~$AK33~$AM33~$AQ33),3)</f>
        <v>44</v>
      </c>
    </row>
    <row r="34" customFormat="false" ht="12.75" hidden="false" customHeight="false" outlineLevel="0" collapsed="false">
      <c r="A34" s="58" t="n">
        <v>28</v>
      </c>
      <c r="B34" s="0" t="s">
        <v>160</v>
      </c>
      <c r="C34" s="0" t="s">
        <v>76</v>
      </c>
      <c r="D34" s="0" t="s">
        <v>82</v>
      </c>
      <c r="E34" s="0" t="s">
        <v>161</v>
      </c>
      <c r="F34" s="1" t="s">
        <v>162</v>
      </c>
      <c r="G34" s="1" t="s">
        <v>29</v>
      </c>
      <c r="H34" s="82"/>
      <c r="I34" s="1" t="s">
        <v>31</v>
      </c>
      <c r="J34" s="59" t="n">
        <f aca="false">AW34</f>
        <v>285</v>
      </c>
      <c r="K34" s="60"/>
      <c r="L34" s="83" t="n">
        <v>6</v>
      </c>
      <c r="M34" s="62" t="n">
        <f aca="false">IF(L34=1,0.75,0)</f>
        <v>0</v>
      </c>
      <c r="N34" s="84" t="n">
        <v>19</v>
      </c>
      <c r="O34" s="64" t="n">
        <f aca="false">IF(N34="",$J$5+1,N34)</f>
        <v>19</v>
      </c>
      <c r="P34" s="84" t="n">
        <v>1</v>
      </c>
      <c r="Q34" s="64" t="n">
        <f aca="false">IF(P34="",$J$5+1,P34)</f>
        <v>1</v>
      </c>
      <c r="R34" s="65" t="n">
        <v>1</v>
      </c>
      <c r="S34" s="64" t="n">
        <f aca="false">IF(R34="",$J$5+1,R34)</f>
        <v>1</v>
      </c>
      <c r="T34" s="61"/>
      <c r="U34" s="66" t="n">
        <f aca="false">IF(T34=1,0.75,0)</f>
        <v>0</v>
      </c>
      <c r="V34" s="84"/>
      <c r="W34" s="64" t="n">
        <f aca="false">IF(V34="",$J$5+1,V34)</f>
        <v>44</v>
      </c>
      <c r="X34" s="84"/>
      <c r="Y34" s="64" t="n">
        <f aca="false">IF(X34="",$J$5+1,X34)</f>
        <v>44</v>
      </c>
      <c r="Z34" s="65"/>
      <c r="AA34" s="64" t="n">
        <f aca="false">IF(Z34="",$J$5+1,Z34)</f>
        <v>44</v>
      </c>
      <c r="AB34" s="65"/>
      <c r="AC34" s="64" t="n">
        <f aca="false">IF(AB34="",$J$5+1,AB34)</f>
        <v>44</v>
      </c>
      <c r="AD34" s="61"/>
      <c r="AE34" s="67" t="n">
        <f aca="false">IF(AD34=1,0.75,0)</f>
        <v>0</v>
      </c>
      <c r="AF34" s="80"/>
      <c r="AG34" s="64" t="n">
        <f aca="false">IF(AF34="",$J$5+1,AF34)</f>
        <v>44</v>
      </c>
      <c r="AH34" s="81"/>
      <c r="AI34" s="64" t="n">
        <f aca="false">IF(AH34="",$J$5+1,AH34)</f>
        <v>44</v>
      </c>
      <c r="AJ34" s="81"/>
      <c r="AK34" s="64" t="n">
        <f aca="false">IF(AJ34="",$J$5+1,AJ34)</f>
        <v>44</v>
      </c>
      <c r="AL34" s="81"/>
      <c r="AM34" s="64" t="n">
        <f aca="false">IF(AL34="",$J$5+1,AL34)</f>
        <v>44</v>
      </c>
      <c r="AN34" s="91"/>
      <c r="AO34" s="70" t="n">
        <f aca="false">IF(AN34=1,0.75,0)</f>
        <v>0</v>
      </c>
      <c r="AP34" s="81"/>
      <c r="AQ34" s="71" t="n">
        <f aca="false">$J$5+1</f>
        <v>44</v>
      </c>
      <c r="AR34" s="72" t="n">
        <f aca="false">(L34+T34+AD34+AN34)</f>
        <v>6</v>
      </c>
      <c r="AS34" s="57" t="n">
        <f aca="false">SUM(M34,U34,AE34,AO34)</f>
        <v>0</v>
      </c>
      <c r="AT34" s="73" t="n">
        <f aca="false">SUM(O34,Q34,S34,W34,Y34,AA34,AC34,AG34,AI34,AK34,AM34,AQ34)</f>
        <v>417</v>
      </c>
      <c r="AU34" s="60" t="n">
        <f aca="false">AT34-AS34</f>
        <v>417</v>
      </c>
      <c r="AV34" s="74" t="n">
        <f aca="false">SUM(AX34:AZ34)</f>
        <v>132</v>
      </c>
      <c r="AW34" s="75" t="n">
        <f aca="false">AT34-AV34</f>
        <v>285</v>
      </c>
      <c r="AX34" s="76" t="n">
        <f aca="false">MAX($O34,$Q34,$S34,$W34,$Y34,$AA34,$AC34,$AG34,$AI34,$AK34,$AM34,$AQ34)</f>
        <v>44</v>
      </c>
      <c r="AY34" s="77" t="n">
        <f aca="false">LARGE(($O34~$Q34~$S34~W34~$Y34~$AA34~$AC34~$AG34~$AI34~$AK34~$AM34~$AQ34),2)</f>
        <v>44</v>
      </c>
      <c r="AZ34" s="78" t="n">
        <f aca="false">LARGE(($O34~$Q34~$S34~W34~$Y34~$AA34~$AC34~$AG34~$AI34~$AK34~$AM34~$AQ34),3)</f>
        <v>44</v>
      </c>
    </row>
    <row r="35" customFormat="false" ht="12.75" hidden="false" customHeight="false" outlineLevel="0" collapsed="false">
      <c r="A35" s="58" t="n">
        <f aca="false">A34+1</f>
        <v>29</v>
      </c>
      <c r="B35" s="0" t="s">
        <v>163</v>
      </c>
      <c r="C35" s="0" t="s">
        <v>164</v>
      </c>
      <c r="D35" s="0" t="s">
        <v>165</v>
      </c>
      <c r="E35" s="0" t="s">
        <v>166</v>
      </c>
      <c r="F35" s="1" t="s">
        <v>167</v>
      </c>
      <c r="G35" s="1" t="s">
        <v>62</v>
      </c>
      <c r="H35" s="82" t="s">
        <v>30</v>
      </c>
      <c r="I35" s="1" t="s">
        <v>31</v>
      </c>
      <c r="J35" s="59" t="n">
        <f aca="false">AW35</f>
        <v>295</v>
      </c>
      <c r="K35" s="60"/>
      <c r="L35" s="61" t="n">
        <v>15</v>
      </c>
      <c r="M35" s="62" t="n">
        <f aca="false">IF(L35=1,0.75,0)</f>
        <v>0</v>
      </c>
      <c r="N35" s="63" t="n">
        <v>17</v>
      </c>
      <c r="O35" s="64" t="n">
        <f aca="false">IF(N35="",$J$5+1,N35)</f>
        <v>17</v>
      </c>
      <c r="P35" s="63" t="n">
        <v>15</v>
      </c>
      <c r="Q35" s="64" t="n">
        <f aca="false">IF(P35="",$J$5+1,P35)</f>
        <v>15</v>
      </c>
      <c r="R35" s="65" t="n">
        <v>17</v>
      </c>
      <c r="S35" s="64" t="n">
        <f aca="false">IF(R35="",$J$5+1,R35)</f>
        <v>17</v>
      </c>
      <c r="T35" s="61"/>
      <c r="U35" s="66" t="n">
        <f aca="false">IF(T35=1,0.75,0)</f>
        <v>0</v>
      </c>
      <c r="V35" s="63"/>
      <c r="W35" s="64" t="n">
        <f aca="false">IF(V35="",$J$5+1,V35)</f>
        <v>44</v>
      </c>
      <c r="X35" s="63"/>
      <c r="Y35" s="64" t="n">
        <f aca="false">IF(X35="",$J$5+1,X35)</f>
        <v>44</v>
      </c>
      <c r="Z35" s="65"/>
      <c r="AA35" s="64" t="n">
        <f aca="false">IF(Z35="",$J$5+1,Z35)</f>
        <v>44</v>
      </c>
      <c r="AB35" s="65"/>
      <c r="AC35" s="64" t="n">
        <f aca="false">IF(AB35="",$J$5+1,AB35)</f>
        <v>44</v>
      </c>
      <c r="AD35" s="61"/>
      <c r="AE35" s="67" t="n">
        <f aca="false">IF(AD35=1,0.75,0)</f>
        <v>0</v>
      </c>
      <c r="AF35" s="80"/>
      <c r="AG35" s="64" t="n">
        <f aca="false">IF(AF35="",$J$5+1,AF35)</f>
        <v>44</v>
      </c>
      <c r="AH35" s="81"/>
      <c r="AI35" s="64" t="n">
        <f aca="false">$AD$5+1</f>
        <v>26</v>
      </c>
      <c r="AJ35" s="69"/>
      <c r="AK35" s="88" t="n">
        <f aca="false">$J$5+1</f>
        <v>44</v>
      </c>
      <c r="AL35" s="69"/>
      <c r="AM35" s="64" t="n">
        <f aca="false">IF(AL35="",$J$5+1,AL35)</f>
        <v>44</v>
      </c>
      <c r="AN35" s="61"/>
      <c r="AO35" s="70" t="n">
        <f aca="false">IF(AN35=1,0.75,0)</f>
        <v>0</v>
      </c>
      <c r="AP35" s="69"/>
      <c r="AQ35" s="71" t="n">
        <f aca="false">$J$5+1</f>
        <v>44</v>
      </c>
      <c r="AR35" s="72" t="n">
        <f aca="false">(L35+T35+AD35+AN35)</f>
        <v>15</v>
      </c>
      <c r="AS35" s="57" t="n">
        <f aca="false">SUM(M35,U35,AE35,AO35)</f>
        <v>0</v>
      </c>
      <c r="AT35" s="73" t="n">
        <f aca="false">SUM(O35,Q35,S35,W35,Y35,AA35,AC35,AG35,AI35,AK35,AM35,AQ35)</f>
        <v>427</v>
      </c>
      <c r="AU35" s="60" t="n">
        <f aca="false">AT35-AS35</f>
        <v>427</v>
      </c>
      <c r="AV35" s="74" t="n">
        <f aca="false">SUM(AX35:AZ35)</f>
        <v>132</v>
      </c>
      <c r="AW35" s="75" t="n">
        <f aca="false">AT35-AV35</f>
        <v>295</v>
      </c>
      <c r="AX35" s="76" t="n">
        <f aca="false">MAX($O35,$Q35,$S35,$W35,$Y35,$AA35,$AC35,$AG35,$AI35,$AK35,$AM35,$AQ35)</f>
        <v>44</v>
      </c>
      <c r="AY35" s="77" t="n">
        <f aca="false">LARGE(($O35~$Q35~$S35~W35~$Y35~$AA35~$AC35~$AG35~$AI35~$AK35~$AM35~$AQ35),2)</f>
        <v>44</v>
      </c>
      <c r="AZ35" s="78" t="n">
        <f aca="false">LARGE(($O35~$Q35~$S35~W35~$Y35~$AA35~$AC35~$AG35~$AI35~$AK35~$AM35~$AQ35),3)</f>
        <v>44</v>
      </c>
    </row>
    <row r="36" customFormat="false" ht="12.75" hidden="false" customHeight="false" outlineLevel="0" collapsed="false">
      <c r="A36" s="58" t="n">
        <f aca="false">A35+1</f>
        <v>30</v>
      </c>
      <c r="B36" s="92" t="s">
        <v>168</v>
      </c>
      <c r="C36" s="92" t="s">
        <v>169</v>
      </c>
      <c r="D36" s="92" t="s">
        <v>170</v>
      </c>
      <c r="E36" s="0" t="s">
        <v>171</v>
      </c>
      <c r="F36" s="1" t="s">
        <v>172</v>
      </c>
      <c r="G36" s="1" t="s">
        <v>29</v>
      </c>
      <c r="H36" s="82"/>
      <c r="I36" s="1" t="s">
        <v>31</v>
      </c>
      <c r="J36" s="59" t="n">
        <f aca="false">AW36</f>
        <v>307</v>
      </c>
      <c r="K36" s="87"/>
      <c r="L36" s="61" t="n">
        <v>21</v>
      </c>
      <c r="M36" s="62" t="n">
        <f aca="false">IF(L36=1,0.75,0)</f>
        <v>0</v>
      </c>
      <c r="N36" s="63" t="s">
        <v>57</v>
      </c>
      <c r="O36" s="64" t="n">
        <v>26</v>
      </c>
      <c r="P36" s="63" t="s">
        <v>57</v>
      </c>
      <c r="Q36" s="64" t="n">
        <v>26</v>
      </c>
      <c r="R36" s="65" t="s">
        <v>57</v>
      </c>
      <c r="S36" s="64" t="n">
        <v>26</v>
      </c>
      <c r="T36" s="61"/>
      <c r="U36" s="66" t="n">
        <f aca="false">IF(T36=1,0.75,0)</f>
        <v>0</v>
      </c>
      <c r="W36" s="64" t="n">
        <f aca="false">IF(V36="",$J$5+1,V36)</f>
        <v>44</v>
      </c>
      <c r="X36" s="84"/>
      <c r="Y36" s="64" t="n">
        <f aca="false">IF(X36="",$J$5+1,X36)</f>
        <v>44</v>
      </c>
      <c r="Z36" s="65"/>
      <c r="AA36" s="64" t="n">
        <f aca="false">IF(Z36="",$J$5+1,Z36)</f>
        <v>44</v>
      </c>
      <c r="AB36" s="65"/>
      <c r="AC36" s="64" t="n">
        <f aca="false">IF(AB36="",$J$5+1,AB36)</f>
        <v>44</v>
      </c>
      <c r="AD36" s="61"/>
      <c r="AE36" s="67" t="n">
        <f aca="false">IF(AD36=1,0.75,0)</f>
        <v>0</v>
      </c>
      <c r="AG36" s="85" t="n">
        <f aca="false">IF(AF36="",$J$5+1,AF36)</f>
        <v>44</v>
      </c>
      <c r="AI36" s="64" t="n">
        <f aca="false">IF(AH36="",$J$5+1,AH36)</f>
        <v>44</v>
      </c>
      <c r="AJ36" s="81"/>
      <c r="AK36" s="64" t="n">
        <f aca="false">IF(AJ36="",$J$5+1,AJ36)</f>
        <v>44</v>
      </c>
      <c r="AL36" s="81"/>
      <c r="AM36" s="64" t="n">
        <f aca="false">IF(AL36="",$J$5+1,AL36)</f>
        <v>44</v>
      </c>
      <c r="AN36" s="61" t="n">
        <v>9</v>
      </c>
      <c r="AO36" s="70" t="n">
        <f aca="false">IF(AN36=1,0.75,0)</f>
        <v>0</v>
      </c>
      <c r="AP36" s="81" t="n">
        <v>9</v>
      </c>
      <c r="AQ36" s="79" t="n">
        <f aca="false">IF(AP36="",$J$5+1,AP36)</f>
        <v>9</v>
      </c>
      <c r="AR36" s="72" t="n">
        <f aca="false">(L36+T36+AD36+AN36)</f>
        <v>30</v>
      </c>
      <c r="AS36" s="57" t="n">
        <f aca="false">SUM(M36,U36,AE36,AO36)</f>
        <v>0</v>
      </c>
      <c r="AT36" s="73" t="n">
        <f aca="false">SUM(O36,Q36,S36,W36,Y36,AA36,AC36,AG36,AI36,AK36,AM36,AQ36)</f>
        <v>439</v>
      </c>
      <c r="AU36" s="60" t="n">
        <f aca="false">AT36-AS36</f>
        <v>439</v>
      </c>
      <c r="AV36" s="74" t="n">
        <f aca="false">SUM(AX36:AZ36)</f>
        <v>132</v>
      </c>
      <c r="AW36" s="75" t="n">
        <f aca="false">AT36-AV36</f>
        <v>307</v>
      </c>
      <c r="AX36" s="76" t="n">
        <f aca="false">MAX($O36,$Q36,$S36,$W36,$Y36,$AA36,$AC36,$AG36,$AI36,$AK36,$AM36,$AQ36)</f>
        <v>44</v>
      </c>
      <c r="AY36" s="77" t="n">
        <f aca="false">LARGE(($O36~$Q36~$S36~W36~$Y36~$AA36~$AC36~$AG36~$AI36~$AK36~$AM36~$AQ36),2)</f>
        <v>44</v>
      </c>
      <c r="AZ36" s="78" t="n">
        <f aca="false">LARGE(($O36~$Q36~$S36~W36~$Y36~$AA36~$AC36~$AG36~$AI36~$AK36~$AM36~$AQ36),3)</f>
        <v>44</v>
      </c>
    </row>
    <row r="37" customFormat="false" ht="12.75" hidden="false" customHeight="false" outlineLevel="0" collapsed="false">
      <c r="A37" s="58" t="n">
        <f aca="false">A36+1</f>
        <v>31</v>
      </c>
      <c r="B37" s="0" t="s">
        <v>173</v>
      </c>
      <c r="C37" s="0" t="s">
        <v>137</v>
      </c>
      <c r="D37" s="0" t="s">
        <v>128</v>
      </c>
      <c r="E37" s="0" t="s">
        <v>174</v>
      </c>
      <c r="F37" s="1" t="s">
        <v>175</v>
      </c>
      <c r="G37" s="1" t="s">
        <v>62</v>
      </c>
      <c r="H37" s="82" t="s">
        <v>74</v>
      </c>
      <c r="I37" s="1" t="s">
        <v>31</v>
      </c>
      <c r="J37" s="59" t="n">
        <f aca="false">AW37</f>
        <v>312</v>
      </c>
      <c r="K37" s="60"/>
      <c r="L37" s="61"/>
      <c r="M37" s="62" t="n">
        <f aca="false">IF(L37=1,0.75,0)</f>
        <v>0</v>
      </c>
      <c r="O37" s="64" t="n">
        <f aca="false">IF(N37="",$J$5+1,N37)</f>
        <v>44</v>
      </c>
      <c r="P37" s="84"/>
      <c r="Q37" s="64" t="n">
        <f aca="false">IF(P37="",$J$5+1,P37)</f>
        <v>44</v>
      </c>
      <c r="R37" s="65"/>
      <c r="S37" s="64" t="n">
        <f aca="false">IF(R37="",$J$5+1,R37)</f>
        <v>44</v>
      </c>
      <c r="T37" s="61"/>
      <c r="U37" s="66" t="n">
        <f aca="false">IF(T37=1,0.75,0)</f>
        <v>0</v>
      </c>
      <c r="W37" s="64" t="n">
        <f aca="false">IF(V37="",$J$5+1,V37)</f>
        <v>44</v>
      </c>
      <c r="X37" s="84"/>
      <c r="Y37" s="64" t="n">
        <f aca="false">IF(X37="",$J$5+1,X37)</f>
        <v>44</v>
      </c>
      <c r="Z37" s="65"/>
      <c r="AA37" s="64" t="n">
        <f aca="false">IF(Z37="",$J$5+1,Z37)</f>
        <v>44</v>
      </c>
      <c r="AB37" s="65"/>
      <c r="AC37" s="64" t="n">
        <f aca="false">IF(AB37="",$J$5+1,AB37)</f>
        <v>44</v>
      </c>
      <c r="AD37" s="61" t="n">
        <v>20</v>
      </c>
      <c r="AE37" s="67" t="n">
        <f aca="false">IF(AD37=1,0.75,0)</f>
        <v>0</v>
      </c>
      <c r="AF37" s="8" t="n">
        <v>20</v>
      </c>
      <c r="AG37" s="85" t="n">
        <f aca="false">IF(AF37="",$J$5+1,AF37)</f>
        <v>20</v>
      </c>
      <c r="AH37" s="5" t="n">
        <v>20</v>
      </c>
      <c r="AI37" s="64" t="n">
        <f aca="false">IF(AH37="",$J$5+1,AH37)</f>
        <v>20</v>
      </c>
      <c r="AJ37" s="81" t="s">
        <v>101</v>
      </c>
      <c r="AK37" s="64" t="n">
        <f aca="false">$AD$5+1</f>
        <v>26</v>
      </c>
      <c r="AL37" s="81" t="s">
        <v>176</v>
      </c>
      <c r="AM37" s="64" t="n">
        <f aca="false">$AD$5+1</f>
        <v>26</v>
      </c>
      <c r="AN37" s="61"/>
      <c r="AO37" s="70" t="n">
        <f aca="false">IF(AN37=1,0.75,0)</f>
        <v>0</v>
      </c>
      <c r="AP37" s="81"/>
      <c r="AQ37" s="71" t="n">
        <f aca="false">$J$5+1</f>
        <v>44</v>
      </c>
      <c r="AR37" s="72" t="n">
        <f aca="false">(L37+T37+AD37+AN37)</f>
        <v>20</v>
      </c>
      <c r="AS37" s="57" t="n">
        <f aca="false">SUM(M37,U37,AE37,AO37)</f>
        <v>0</v>
      </c>
      <c r="AT37" s="73" t="n">
        <f aca="false">SUM(O37,Q37,S37,W37,Y37,AA37,AC37,AG37,AI37,AK37,AM37,AQ37)</f>
        <v>444</v>
      </c>
      <c r="AU37" s="60" t="n">
        <f aca="false">AT37-AS37</f>
        <v>444</v>
      </c>
      <c r="AV37" s="74" t="n">
        <f aca="false">SUM(AX37:AZ37)</f>
        <v>132</v>
      </c>
      <c r="AW37" s="75" t="n">
        <f aca="false">AT37-AV37</f>
        <v>312</v>
      </c>
      <c r="AX37" s="76" t="n">
        <f aca="false">MAX($O37,$Q37,$S37,$W37,$Y37,$AA37,$AC37,$AG37,$AI37,$AK37,$AM37,$AQ37)</f>
        <v>44</v>
      </c>
      <c r="AY37" s="77" t="n">
        <f aca="false">LARGE(($O37~$Q37~$S37~W37~$Y37~$AA37~$AC37~$AG37~$AI37~$AK37~$AM37~$AQ37),2)</f>
        <v>44</v>
      </c>
      <c r="AZ37" s="78" t="n">
        <f aca="false">LARGE(($O37~$Q37~$S37~W37~$Y37~$AA37~$AC37~$AG37~$AI37~$AK37~$AM37~$AQ37),3)</f>
        <v>44</v>
      </c>
    </row>
    <row r="38" customFormat="false" ht="12.75" hidden="false" customHeight="false" outlineLevel="0" collapsed="false">
      <c r="A38" s="58" t="n">
        <f aca="false">A37+1</f>
        <v>32</v>
      </c>
      <c r="B38" s="0" t="s">
        <v>177</v>
      </c>
      <c r="C38" s="0" t="s">
        <v>178</v>
      </c>
      <c r="D38" s="0" t="s">
        <v>179</v>
      </c>
      <c r="E38" s="0" t="s">
        <v>180</v>
      </c>
      <c r="F38" s="1" t="s">
        <v>181</v>
      </c>
      <c r="G38" s="1" t="s">
        <v>90</v>
      </c>
      <c r="H38" s="82" t="s">
        <v>74</v>
      </c>
      <c r="I38" s="1" t="s">
        <v>31</v>
      </c>
      <c r="J38" s="59" t="n">
        <f aca="false">AW38</f>
        <v>314</v>
      </c>
      <c r="K38" s="60"/>
      <c r="L38" s="61"/>
      <c r="M38" s="62" t="n">
        <f aca="false">IF(L38=1,0.75,0)</f>
        <v>0</v>
      </c>
      <c r="N38" s="84"/>
      <c r="O38" s="64" t="n">
        <f aca="false">IF(N38="",$J$5+1,N38)</f>
        <v>44</v>
      </c>
      <c r="P38" s="84"/>
      <c r="Q38" s="64" t="n">
        <f aca="false">IF(P38="",$J$5+1,P38)</f>
        <v>44</v>
      </c>
      <c r="R38" s="65"/>
      <c r="S38" s="64" t="n">
        <f aca="false">IF(R38="",$J$5+1,R38)</f>
        <v>44</v>
      </c>
      <c r="T38" s="61"/>
      <c r="U38" s="66" t="n">
        <f aca="false">IF(T38=1,0.75,0)</f>
        <v>0</v>
      </c>
      <c r="V38" s="84"/>
      <c r="W38" s="64" t="n">
        <f aca="false">IF(V38="",$J$5+1,V38)</f>
        <v>44</v>
      </c>
      <c r="X38" s="84"/>
      <c r="Y38" s="64" t="n">
        <f aca="false">IF(X38="",$J$5+1,X38)</f>
        <v>44</v>
      </c>
      <c r="Z38" s="65"/>
      <c r="AA38" s="64" t="n">
        <f aca="false">IF(Z38="",$J$5+1,Z38)</f>
        <v>44</v>
      </c>
      <c r="AB38" s="65"/>
      <c r="AC38" s="64" t="n">
        <f aca="false">IF(AB38="",$J$5+1,AB38)</f>
        <v>44</v>
      </c>
      <c r="AD38" s="61" t="n">
        <v>21</v>
      </c>
      <c r="AE38" s="67" t="n">
        <f aca="false">IF(AD38=1,0.75,0)</f>
        <v>0</v>
      </c>
      <c r="AF38" s="68" t="n">
        <v>21</v>
      </c>
      <c r="AG38" s="85" t="n">
        <f aca="false">IF(AF38="",$J$5+1,AF38)</f>
        <v>21</v>
      </c>
      <c r="AH38" s="5" t="n">
        <v>21</v>
      </c>
      <c r="AI38" s="64" t="n">
        <f aca="false">IF(AH38="",$J$5+1,AH38)</f>
        <v>21</v>
      </c>
      <c r="AJ38" s="81" t="s">
        <v>176</v>
      </c>
      <c r="AK38" s="64" t="n">
        <f aca="false">$AD$5+1</f>
        <v>26</v>
      </c>
      <c r="AL38" s="81" t="s">
        <v>176</v>
      </c>
      <c r="AM38" s="64" t="n">
        <f aca="false">$AD$5+1</f>
        <v>26</v>
      </c>
      <c r="AN38" s="61"/>
      <c r="AO38" s="70" t="n">
        <f aca="false">IF(AN38=1,0.75,0)</f>
        <v>0</v>
      </c>
      <c r="AP38" s="81"/>
      <c r="AQ38" s="71" t="n">
        <f aca="false">$J$5+1</f>
        <v>44</v>
      </c>
      <c r="AR38" s="72" t="n">
        <f aca="false">(L38+T38+AD38+AN38)</f>
        <v>21</v>
      </c>
      <c r="AS38" s="57" t="n">
        <f aca="false">SUM(M38,U38,AE38,AO38)</f>
        <v>0</v>
      </c>
      <c r="AT38" s="73" t="n">
        <f aca="false">SUM(O38,Q38,S38,W38,Y38,AA38,AC38,AG38,AI38,AK38,AM38,AQ38)</f>
        <v>446</v>
      </c>
      <c r="AU38" s="60" t="n">
        <f aca="false">AT38-AS38</f>
        <v>446</v>
      </c>
      <c r="AV38" s="74" t="n">
        <f aca="false">SUM(AX38:AZ38)</f>
        <v>132</v>
      </c>
      <c r="AW38" s="75" t="n">
        <f aca="false">AT38-AV38</f>
        <v>314</v>
      </c>
      <c r="AX38" s="76" t="n">
        <f aca="false">MAX($O38,$Q38,$S38,$W38,$Y38,$AA38,$AC38,$AG38,$AI38,$AK38,$AM38,$AQ38)</f>
        <v>44</v>
      </c>
      <c r="AY38" s="77" t="n">
        <f aca="false">LARGE(($O38~$Q38~$S38~W38~$Y38~$AA38~$AC38~$AG38~$AI38~$AK38~$AM38~$AQ38),2)</f>
        <v>44</v>
      </c>
      <c r="AZ38" s="78" t="n">
        <f aca="false">LARGE(($O38~$Q38~$S38~W38~$Y38~$AA38~$AC38~$AG38~$AI38~$AK38~$AM38~$AQ38),3)</f>
        <v>44</v>
      </c>
    </row>
    <row r="39" customFormat="false" ht="12.75" hidden="false" customHeight="false" outlineLevel="0" collapsed="false">
      <c r="A39" s="58" t="n">
        <f aca="false">A38+1</f>
        <v>33</v>
      </c>
      <c r="B39" s="93" t="s">
        <v>182</v>
      </c>
      <c r="C39" s="93" t="s">
        <v>183</v>
      </c>
      <c r="D39" s="44" t="s">
        <v>184</v>
      </c>
      <c r="E39" s="0" t="s">
        <v>185</v>
      </c>
      <c r="F39" s="1" t="s">
        <v>186</v>
      </c>
      <c r="G39" s="1" t="s">
        <v>29</v>
      </c>
      <c r="H39" s="82"/>
      <c r="I39" s="1" t="s">
        <v>31</v>
      </c>
      <c r="J39" s="59" t="n">
        <f aca="false">AW39</f>
        <v>314</v>
      </c>
      <c r="K39" s="60"/>
      <c r="L39" s="61" t="n">
        <v>16</v>
      </c>
      <c r="M39" s="62" t="n">
        <f aca="false">IF(L39=1,0.75,0)</f>
        <v>0</v>
      </c>
      <c r="N39" s="63" t="n">
        <v>20</v>
      </c>
      <c r="O39" s="64" t="n">
        <f aca="false">IF(N39="",$J$5+1,N39)</f>
        <v>20</v>
      </c>
      <c r="P39" s="63" t="n">
        <v>12</v>
      </c>
      <c r="Q39" s="64" t="n">
        <f aca="false">IF(P39="",$J$5+1,P39)</f>
        <v>12</v>
      </c>
      <c r="R39" s="65" t="n">
        <v>18</v>
      </c>
      <c r="S39" s="64" t="n">
        <f aca="false">IF(R39="",$J$5+1,R39)</f>
        <v>18</v>
      </c>
      <c r="T39" s="61"/>
      <c r="U39" s="66" t="n">
        <f aca="false">IF(T39=1,0.75,0)</f>
        <v>0</v>
      </c>
      <c r="V39" s="63"/>
      <c r="W39" s="64" t="n">
        <f aca="false">IF(V39="",$J$5+1,V39)</f>
        <v>44</v>
      </c>
      <c r="X39" s="63"/>
      <c r="Y39" s="64" t="n">
        <f aca="false">IF(X39="",$J$5+1,X39)</f>
        <v>44</v>
      </c>
      <c r="Z39" s="65"/>
      <c r="AA39" s="64" t="n">
        <f aca="false">IF(Z39="",$J$5+1,Z39)</f>
        <v>44</v>
      </c>
      <c r="AB39" s="65"/>
      <c r="AC39" s="64" t="n">
        <f aca="false">IF(AB39="",$J$5+1,AB39)</f>
        <v>44</v>
      </c>
      <c r="AD39" s="61"/>
      <c r="AE39" s="67" t="n">
        <f aca="false">IF(AD39=1,0.75,0)</f>
        <v>0</v>
      </c>
      <c r="AF39" s="80"/>
      <c r="AG39" s="85" t="n">
        <f aca="false">IF(AF39="",$J$5+1,AF39)</f>
        <v>44</v>
      </c>
      <c r="AH39" s="81"/>
      <c r="AI39" s="64" t="n">
        <f aca="false">IF(AH39="",$J$5+1,AH39)</f>
        <v>44</v>
      </c>
      <c r="AJ39" s="81"/>
      <c r="AK39" s="64" t="n">
        <f aca="false">IF(AJ39="",$J$5+1,AJ39)</f>
        <v>44</v>
      </c>
      <c r="AL39" s="81"/>
      <c r="AM39" s="64" t="n">
        <f aca="false">IF(AL39="",$J$5+1,AL39)</f>
        <v>44</v>
      </c>
      <c r="AN39" s="61"/>
      <c r="AO39" s="70" t="n">
        <f aca="false">IF(AN39=1,0.75,0)</f>
        <v>0</v>
      </c>
      <c r="AP39" s="81"/>
      <c r="AQ39" s="71" t="n">
        <f aca="false">$J$5+1</f>
        <v>44</v>
      </c>
      <c r="AR39" s="72" t="n">
        <f aca="false">(L39+T39+AD39+AN39)</f>
        <v>16</v>
      </c>
      <c r="AS39" s="57" t="n">
        <f aca="false">SUM(M39,U39,AE39,AO39)</f>
        <v>0</v>
      </c>
      <c r="AT39" s="73" t="n">
        <f aca="false">SUM(O39,Q39,S39,W39,Y39,AA39,AC39,AG39,AI39,AK39,AM39,AQ39)</f>
        <v>446</v>
      </c>
      <c r="AU39" s="60" t="n">
        <f aca="false">AT39-AS39</f>
        <v>446</v>
      </c>
      <c r="AV39" s="74" t="n">
        <f aca="false">SUM(AX39:AZ39)</f>
        <v>132</v>
      </c>
      <c r="AW39" s="75" t="n">
        <f aca="false">AT39-AV39</f>
        <v>314</v>
      </c>
      <c r="AX39" s="76" t="n">
        <f aca="false">MAX($O39,$Q39,$S39,$W39,$Y39,$AA39,$AC39,$AG39,$AI39,$AK39,$AM39,$AQ39)</f>
        <v>44</v>
      </c>
      <c r="AY39" s="77" t="n">
        <f aca="false">LARGE(($O39~$Q39~$S39~W39~$Y39~$AA39~$AC39~$AG39~$AI39~$AK39~$AM39~$AQ39),2)</f>
        <v>44</v>
      </c>
      <c r="AZ39" s="78" t="n">
        <f aca="false">LARGE(($O39~$Q39~$S39~W39~$Y39~$AA39~$AC39~$AG39~$AI39~$AK39~$AM39~$AQ39),3)</f>
        <v>44</v>
      </c>
    </row>
    <row r="40" customFormat="false" ht="12.75" hidden="false" customHeight="false" outlineLevel="0" collapsed="false">
      <c r="A40" s="58" t="n">
        <f aca="false">A39+1</f>
        <v>34</v>
      </c>
      <c r="B40" s="44" t="s">
        <v>182</v>
      </c>
      <c r="C40" s="44" t="s">
        <v>187</v>
      </c>
      <c r="D40" s="44" t="s">
        <v>184</v>
      </c>
      <c r="E40" s="0" t="s">
        <v>185</v>
      </c>
      <c r="F40" s="1" t="s">
        <v>188</v>
      </c>
      <c r="G40" s="1" t="s">
        <v>29</v>
      </c>
      <c r="I40" s="1" t="s">
        <v>31</v>
      </c>
      <c r="J40" s="59" t="n">
        <f aca="false">AW40</f>
        <v>318</v>
      </c>
      <c r="K40" s="60"/>
      <c r="L40" s="61" t="n">
        <v>17</v>
      </c>
      <c r="M40" s="62" t="n">
        <f aca="false">IF(L40=1,0.75,0)</f>
        <v>0</v>
      </c>
      <c r="N40" s="63" t="n">
        <v>18</v>
      </c>
      <c r="O40" s="64" t="n">
        <f aca="false">IF(N40="",$J$5+1,N40)</f>
        <v>18</v>
      </c>
      <c r="P40" s="63" t="n">
        <v>17</v>
      </c>
      <c r="Q40" s="64" t="n">
        <f aca="false">IF(P40="",$J$5+1,P40)</f>
        <v>17</v>
      </c>
      <c r="R40" s="65" t="n">
        <v>19</v>
      </c>
      <c r="S40" s="64" t="n">
        <f aca="false">IF(R40="",$J$5+1,R40)</f>
        <v>19</v>
      </c>
      <c r="T40" s="61"/>
      <c r="U40" s="66" t="n">
        <f aca="false">IF(T40=1,0.75,0)</f>
        <v>0</v>
      </c>
      <c r="V40" s="63"/>
      <c r="W40" s="64" t="n">
        <f aca="false">IF(V40="",$J$5+1,V40)</f>
        <v>44</v>
      </c>
      <c r="X40" s="63"/>
      <c r="Y40" s="64" t="n">
        <f aca="false">IF(X40="",$J$5+1,X40)</f>
        <v>44</v>
      </c>
      <c r="Z40" s="65"/>
      <c r="AA40" s="64" t="n">
        <f aca="false">IF(Z40="",$J$5+1,Z40)</f>
        <v>44</v>
      </c>
      <c r="AB40" s="65"/>
      <c r="AC40" s="64" t="n">
        <f aca="false">IF(AB40="",$J$5+1,AB40)</f>
        <v>44</v>
      </c>
      <c r="AD40" s="61"/>
      <c r="AE40" s="67" t="n">
        <f aca="false">IF(AD40=1,0.75,0)</f>
        <v>0</v>
      </c>
      <c r="AF40" s="80"/>
      <c r="AG40" s="85" t="n">
        <f aca="false">IF(AF40="",$J$5+1,AF40)</f>
        <v>44</v>
      </c>
      <c r="AH40" s="81"/>
      <c r="AI40" s="64" t="n">
        <f aca="false">IF(AH40="",$J$5+1,AH40)</f>
        <v>44</v>
      </c>
      <c r="AJ40" s="81"/>
      <c r="AK40" s="64" t="n">
        <f aca="false">IF(AJ40="",$J$5+1,AJ40)</f>
        <v>44</v>
      </c>
      <c r="AL40" s="81"/>
      <c r="AM40" s="64" t="n">
        <f aca="false">IF(AL40="",$J$5+1,AL40)</f>
        <v>44</v>
      </c>
      <c r="AN40" s="61"/>
      <c r="AO40" s="70" t="n">
        <f aca="false">IF(AN40=1,0.75,0)</f>
        <v>0</v>
      </c>
      <c r="AP40" s="81"/>
      <c r="AQ40" s="71" t="n">
        <f aca="false">$J$5+1</f>
        <v>44</v>
      </c>
      <c r="AR40" s="72" t="n">
        <f aca="false">(L40+T40+AD40+AN40)</f>
        <v>17</v>
      </c>
      <c r="AS40" s="57" t="n">
        <f aca="false">SUM(M40,U40,AE40,AO40)</f>
        <v>0</v>
      </c>
      <c r="AT40" s="73" t="n">
        <f aca="false">SUM(O40,Q40,S40,W40,Y40,AA40,AC40,AG40,AI40,AK40,AM40,AQ40)</f>
        <v>450</v>
      </c>
      <c r="AU40" s="60" t="n">
        <f aca="false">AT40-AS40</f>
        <v>450</v>
      </c>
      <c r="AV40" s="74" t="n">
        <f aca="false">SUM(AX40:AZ40)</f>
        <v>132</v>
      </c>
      <c r="AW40" s="75" t="n">
        <f aca="false">AT40-AV40</f>
        <v>318</v>
      </c>
      <c r="AX40" s="76" t="n">
        <f aca="false">MAX($O40,$Q40,$S40,$W40,$Y40,$AA40,$AC40,$AG40,$AI40,$AK40,$AM40,$AQ40)</f>
        <v>44</v>
      </c>
      <c r="AY40" s="77" t="n">
        <f aca="false">LARGE(($O40~$Q40~$S40~W40~$Y40~$AA40~$AC40~$AG40~$AI40~$AK40~$AM40~$AQ40),2)</f>
        <v>44</v>
      </c>
      <c r="AZ40" s="78" t="n">
        <f aca="false">LARGE(($O40~$Q40~$S40~W40~$Y40~$AA40~$AC40~$AG40~$AI40~$AK40~$AM40~$AQ40),3)</f>
        <v>44</v>
      </c>
    </row>
    <row r="41" customFormat="false" ht="12.75" hidden="false" customHeight="false" outlineLevel="0" collapsed="false">
      <c r="A41" s="58" t="n">
        <f aca="false">A40+1</f>
        <v>35</v>
      </c>
      <c r="B41" s="0" t="s">
        <v>91</v>
      </c>
      <c r="C41" s="0" t="s">
        <v>189</v>
      </c>
      <c r="D41" s="0" t="s">
        <v>93</v>
      </c>
      <c r="E41" s="0" t="s">
        <v>190</v>
      </c>
      <c r="F41" s="1" t="s">
        <v>95</v>
      </c>
      <c r="G41" s="1" t="s">
        <v>29</v>
      </c>
      <c r="H41" s="82"/>
      <c r="I41" s="1" t="s">
        <v>31</v>
      </c>
      <c r="J41" s="59" t="n">
        <f aca="false">AW41</f>
        <v>319</v>
      </c>
      <c r="K41" s="60"/>
      <c r="L41" s="61" t="n">
        <v>18</v>
      </c>
      <c r="M41" s="62" t="n">
        <f aca="false">IF(L41=1,0.75,0)</f>
        <v>0</v>
      </c>
      <c r="N41" s="84" t="n">
        <v>16</v>
      </c>
      <c r="O41" s="64" t="n">
        <f aca="false">IF(N41="",$J$5+1,N41)</f>
        <v>16</v>
      </c>
      <c r="P41" s="84" t="s">
        <v>106</v>
      </c>
      <c r="Q41" s="64" t="n">
        <f aca="false">$L$5+1</f>
        <v>26</v>
      </c>
      <c r="R41" s="65" t="n">
        <v>13</v>
      </c>
      <c r="S41" s="64" t="n">
        <f aca="false">IF(R41="",$J$5+1,R41)</f>
        <v>13</v>
      </c>
      <c r="T41" s="61"/>
      <c r="U41" s="66" t="n">
        <f aca="false">IF(T41=1,0.75,0)</f>
        <v>0</v>
      </c>
      <c r="V41" s="84"/>
      <c r="W41" s="64" t="n">
        <f aca="false">IF(V41="",$J$5+1,V41)</f>
        <v>44</v>
      </c>
      <c r="X41" s="84"/>
      <c r="Y41" s="64" t="n">
        <f aca="false">IF(X41="",$J$5+1,X41)</f>
        <v>44</v>
      </c>
      <c r="Z41" s="65"/>
      <c r="AA41" s="64" t="n">
        <f aca="false">IF(Z41="",$J$5+1,Z41)</f>
        <v>44</v>
      </c>
      <c r="AB41" s="65"/>
      <c r="AC41" s="64" t="n">
        <f aca="false">IF(AB41="",$J$5+1,AB41)</f>
        <v>44</v>
      </c>
      <c r="AD41" s="61"/>
      <c r="AE41" s="67" t="n">
        <f aca="false">IF(AD41=1,0.75,0)</f>
        <v>0</v>
      </c>
      <c r="AF41" s="80"/>
      <c r="AG41" s="85" t="n">
        <f aca="false">IF(AF41="",$J$5+1,AF41)</f>
        <v>44</v>
      </c>
      <c r="AI41" s="85" t="n">
        <f aca="false">IF(AH41="",$J$5+1,AH41)</f>
        <v>44</v>
      </c>
      <c r="AJ41" s="81"/>
      <c r="AK41" s="64" t="n">
        <f aca="false">IF(AJ41="",$J$5+1,AJ41)</f>
        <v>44</v>
      </c>
      <c r="AL41" s="81"/>
      <c r="AM41" s="64" t="n">
        <f aca="false">IF(AL41="",$J$5+1,AL41)</f>
        <v>44</v>
      </c>
      <c r="AN41" s="61"/>
      <c r="AO41" s="70" t="n">
        <f aca="false">IF(AN41=1,0.75,0)</f>
        <v>0</v>
      </c>
      <c r="AP41" s="81"/>
      <c r="AQ41" s="71" t="n">
        <f aca="false">$J$5+1</f>
        <v>44</v>
      </c>
      <c r="AR41" s="72" t="n">
        <f aca="false">(L41+T41+AD41+AN41)</f>
        <v>18</v>
      </c>
      <c r="AS41" s="57" t="n">
        <f aca="false">SUM(M41,U41,AE41,AO41)</f>
        <v>0</v>
      </c>
      <c r="AT41" s="73" t="n">
        <f aca="false">SUM(O41,Q41,S41,W41,Y41,AA41,AC41,AG41,AI41,AK41,AM41,AQ41)</f>
        <v>451</v>
      </c>
      <c r="AU41" s="60" t="n">
        <f aca="false">AT41-AS41</f>
        <v>451</v>
      </c>
      <c r="AV41" s="74" t="n">
        <f aca="false">SUM(AX41:AZ41)</f>
        <v>132</v>
      </c>
      <c r="AW41" s="75" t="n">
        <f aca="false">AT41-AV41</f>
        <v>319</v>
      </c>
      <c r="AX41" s="76" t="n">
        <f aca="false">MAX($O41,$Q41,$S41,$W41,$Y41,$AA41,$AC41,$AG41,$AI41,$AK41,$AM41,$AQ41)</f>
        <v>44</v>
      </c>
      <c r="AY41" s="77" t="n">
        <f aca="false">LARGE(($O41~$Q41~$S41~W41~$Y41~$AA41~$AC41~$AG41~$AI41~$AK41~$AM41~$AQ41),2)</f>
        <v>44</v>
      </c>
      <c r="AZ41" s="78" t="n">
        <f aca="false">LARGE(($O41~$Q41~$S41~W41~$Y41~$AA41~$AC41~$AG41~$AI41~$AK41~$AM41~$AQ41),3)</f>
        <v>44</v>
      </c>
    </row>
    <row r="42" customFormat="false" ht="12.75" hidden="false" customHeight="false" outlineLevel="0" collapsed="false">
      <c r="A42" s="58" t="n">
        <f aca="false">A41+1</f>
        <v>36</v>
      </c>
      <c r="B42" s="0" t="s">
        <v>191</v>
      </c>
      <c r="C42" s="0" t="s">
        <v>103</v>
      </c>
      <c r="D42" s="0" t="s">
        <v>82</v>
      </c>
      <c r="E42" s="0" t="s">
        <v>192</v>
      </c>
      <c r="F42" s="1" t="s">
        <v>193</v>
      </c>
      <c r="G42" s="1" t="s">
        <v>62</v>
      </c>
      <c r="H42" s="82" t="s">
        <v>30</v>
      </c>
      <c r="I42" s="1" t="s">
        <v>31</v>
      </c>
      <c r="J42" s="59" t="n">
        <f aca="false">AW42</f>
        <v>324</v>
      </c>
      <c r="K42" s="60"/>
      <c r="L42" s="61"/>
      <c r="M42" s="62" t="n">
        <f aca="false">IF(L42=1,0.75,0)</f>
        <v>0</v>
      </c>
      <c r="N42" s="63"/>
      <c r="O42" s="64" t="n">
        <f aca="false">IF(N42="",$J$5+1,N42)</f>
        <v>44</v>
      </c>
      <c r="P42" s="63"/>
      <c r="Q42" s="64" t="n">
        <f aca="false">IF(P42="",$J$5+1,P42)</f>
        <v>44</v>
      </c>
      <c r="R42" s="65"/>
      <c r="S42" s="64" t="n">
        <f aca="false">IF(R42="",$J$5+1,R42)</f>
        <v>44</v>
      </c>
      <c r="T42" s="61"/>
      <c r="U42" s="66" t="n">
        <f aca="false">IF(T42=1,0.75,0)</f>
        <v>0</v>
      </c>
      <c r="V42" s="63"/>
      <c r="W42" s="64" t="n">
        <f aca="false">IF(V42="",$J$5+1,V42)</f>
        <v>44</v>
      </c>
      <c r="X42" s="63"/>
      <c r="Y42" s="64" t="n">
        <f aca="false">IF(X42="",$J$5+1,X42)</f>
        <v>44</v>
      </c>
      <c r="Z42" s="65"/>
      <c r="AA42" s="64" t="n">
        <f aca="false">IF(Z42="",$J$5+1,Z42)</f>
        <v>44</v>
      </c>
      <c r="AB42" s="65"/>
      <c r="AC42" s="64" t="n">
        <f aca="false">IF(AB42="",$J$5+1,AB42)</f>
        <v>44</v>
      </c>
      <c r="AD42" s="61" t="n">
        <v>22</v>
      </c>
      <c r="AE42" s="67" t="n">
        <f aca="false">IF(AD42=1,0.75,0)</f>
        <v>0</v>
      </c>
      <c r="AF42" s="80" t="s">
        <v>57</v>
      </c>
      <c r="AG42" s="64" t="n">
        <v>26</v>
      </c>
      <c r="AH42" s="81" t="s">
        <v>57</v>
      </c>
      <c r="AI42" s="64" t="n">
        <v>26</v>
      </c>
      <c r="AJ42" s="81" t="s">
        <v>57</v>
      </c>
      <c r="AK42" s="64" t="n">
        <v>26</v>
      </c>
      <c r="AL42" s="81" t="s">
        <v>57</v>
      </c>
      <c r="AM42" s="64" t="n">
        <v>26</v>
      </c>
      <c r="AN42" s="61"/>
      <c r="AO42" s="70" t="n">
        <f aca="false">IF(AN42=1,0.75,0)</f>
        <v>0</v>
      </c>
      <c r="AP42" s="69"/>
      <c r="AQ42" s="71" t="n">
        <f aca="false">$J$5+1</f>
        <v>44</v>
      </c>
      <c r="AR42" s="72" t="n">
        <f aca="false">(L42+T42+AD42+AN42)</f>
        <v>22</v>
      </c>
      <c r="AS42" s="57" t="n">
        <f aca="false">SUM(M42,U42,AE42,AO42)</f>
        <v>0</v>
      </c>
      <c r="AT42" s="73" t="n">
        <f aca="false">SUM(O42,Q42,S42,W42,Y42,AA42,AC42,AG42,AI42,AK42,AM42,AQ42)</f>
        <v>456</v>
      </c>
      <c r="AU42" s="60" t="n">
        <f aca="false">AT42-AS42</f>
        <v>456</v>
      </c>
      <c r="AV42" s="74" t="n">
        <f aca="false">SUM(AX42:AZ42)</f>
        <v>132</v>
      </c>
      <c r="AW42" s="75" t="n">
        <f aca="false">AT42-AV42</f>
        <v>324</v>
      </c>
      <c r="AX42" s="76" t="n">
        <f aca="false">MAX($O42,$Q42,$S42,$W42,$Y42,$AA42,$AC42,$AG42,$AI42,$AK42,$AM42,$AQ42)</f>
        <v>44</v>
      </c>
      <c r="AY42" s="90" t="n">
        <f aca="false">LARGE(($O42~$Q42~$S42~W42~$Y42~$AA42~$AC42~$AG42~$AI42~AK42~$AM42~$AQ42),2)</f>
        <v>44</v>
      </c>
      <c r="AZ42" s="78" t="n">
        <f aca="false">LARGE(($O42~$Q42~$S42~W42~$Y42~$AA42~$AC42~$AG42~$AK42~AL42~$AM42~$AQ42),3)</f>
        <v>44</v>
      </c>
    </row>
    <row r="43" customFormat="false" ht="12.75" hidden="false" customHeight="false" outlineLevel="0" collapsed="false">
      <c r="A43" s="58" t="n">
        <f aca="false">A42+1</f>
        <v>37</v>
      </c>
      <c r="B43" s="0" t="s">
        <v>117</v>
      </c>
      <c r="C43" s="0" t="s">
        <v>48</v>
      </c>
      <c r="D43" s="0" t="s">
        <v>194</v>
      </c>
      <c r="E43" s="0" t="s">
        <v>195</v>
      </c>
      <c r="F43" s="1" t="s">
        <v>196</v>
      </c>
      <c r="G43" s="1" t="s">
        <v>90</v>
      </c>
      <c r="H43" s="82"/>
      <c r="I43" s="1" t="s">
        <v>31</v>
      </c>
      <c r="J43" s="59" t="n">
        <f aca="false">AW43</f>
        <v>324</v>
      </c>
      <c r="K43" s="60"/>
      <c r="L43" s="83"/>
      <c r="M43" s="62" t="n">
        <f aca="false">IF(L43=1,0.75,0)</f>
        <v>0</v>
      </c>
      <c r="N43" s="63"/>
      <c r="O43" s="64" t="n">
        <f aca="false">IF(N43="",$J$5+1,N43)</f>
        <v>44</v>
      </c>
      <c r="P43" s="63"/>
      <c r="Q43" s="64" t="n">
        <f aca="false">IF(P43="",$J$5+1,P43)</f>
        <v>44</v>
      </c>
      <c r="R43" s="65"/>
      <c r="S43" s="64" t="n">
        <f aca="false">IF(R43="",$J$5+1,R43)</f>
        <v>44</v>
      </c>
      <c r="T43" s="61"/>
      <c r="U43" s="66" t="n">
        <f aca="false">IF(T43=1,0.75,0)</f>
        <v>0</v>
      </c>
      <c r="V43" s="63"/>
      <c r="W43" s="64" t="n">
        <f aca="false">IF(V43="",$J$5+1,V43)</f>
        <v>44</v>
      </c>
      <c r="X43" s="63"/>
      <c r="Y43" s="64" t="n">
        <f aca="false">IF(X43="",$J$5+1,X43)</f>
        <v>44</v>
      </c>
      <c r="Z43" s="65"/>
      <c r="AA43" s="64" t="n">
        <f aca="false">IF(Z43="",$J$5+1,Z43)</f>
        <v>44</v>
      </c>
      <c r="AB43" s="65"/>
      <c r="AC43" s="64" t="n">
        <f aca="false">IF(AB43="",$J$5+1,AB43)</f>
        <v>44</v>
      </c>
      <c r="AD43" s="61" t="n">
        <v>22</v>
      </c>
      <c r="AE43" s="67" t="n">
        <f aca="false">IF(AD43=1,0.75,0)</f>
        <v>0</v>
      </c>
      <c r="AF43" s="80" t="s">
        <v>57</v>
      </c>
      <c r="AG43" s="64" t="n">
        <v>26</v>
      </c>
      <c r="AH43" s="81" t="s">
        <v>57</v>
      </c>
      <c r="AI43" s="64" t="n">
        <v>26</v>
      </c>
      <c r="AJ43" s="81" t="s">
        <v>57</v>
      </c>
      <c r="AK43" s="64" t="n">
        <v>26</v>
      </c>
      <c r="AL43" s="81" t="s">
        <v>57</v>
      </c>
      <c r="AM43" s="64" t="n">
        <v>26</v>
      </c>
      <c r="AN43" s="61"/>
      <c r="AO43" s="70" t="n">
        <f aca="false">IF(AN43=1,0.75,0)</f>
        <v>0</v>
      </c>
      <c r="AP43" s="81"/>
      <c r="AQ43" s="79" t="n">
        <f aca="false">IF(AP43="",$J$5+1,AP43)</f>
        <v>44</v>
      </c>
      <c r="AR43" s="72" t="n">
        <f aca="false">(L43+T43+AD43+AN43)</f>
        <v>22</v>
      </c>
      <c r="AS43" s="57" t="n">
        <f aca="false">SUM(M43,U43,AE43,AO43)</f>
        <v>0</v>
      </c>
      <c r="AT43" s="73" t="n">
        <f aca="false">SUM(O43,Q43,S43,W43,Y43,AA43,AC43,AG43,AI43,AK43,AM43,AQ43)</f>
        <v>456</v>
      </c>
      <c r="AU43" s="60" t="n">
        <f aca="false">AT43-AS43</f>
        <v>456</v>
      </c>
      <c r="AV43" s="74" t="n">
        <f aca="false">SUM(AX43:AZ43)</f>
        <v>132</v>
      </c>
      <c r="AW43" s="75" t="n">
        <f aca="false">AT43-AV43</f>
        <v>324</v>
      </c>
      <c r="AX43" s="76" t="n">
        <f aca="false">MAX($O43,$Q43,$S43,$W43,$Y43,$AA43,$AC43,$AG43,$AI43,$AK43,$AM43,$AQ43)</f>
        <v>44</v>
      </c>
      <c r="AY43" s="90" t="n">
        <f aca="false">LARGE(($O43~$Q43~$S43~W43~$Y43~$AA43~$AC43~$AG43~$AI43~AK43~$AM43~$AQ43),2)</f>
        <v>44</v>
      </c>
      <c r="AZ43" s="78" t="n">
        <f aca="false">LARGE(($O43~$Q43~$S43~W43~$Y43~$AA43~$AC43~$AG43~$AK43~AL43~$AM43~$AQ43),3)</f>
        <v>44</v>
      </c>
    </row>
    <row r="44" customFormat="false" ht="12.75" hidden="false" customHeight="false" outlineLevel="0" collapsed="false">
      <c r="A44" s="58" t="n">
        <f aca="false">A43+1</f>
        <v>38</v>
      </c>
      <c r="B44" s="44" t="s">
        <v>197</v>
      </c>
      <c r="C44" s="44" t="s">
        <v>148</v>
      </c>
      <c r="D44" s="44" t="s">
        <v>198</v>
      </c>
      <c r="E44" s="44" t="s">
        <v>199</v>
      </c>
      <c r="F44" s="5" t="s">
        <v>200</v>
      </c>
      <c r="G44" s="5" t="s">
        <v>29</v>
      </c>
      <c r="H44" s="94"/>
      <c r="I44" s="5" t="s">
        <v>31</v>
      </c>
      <c r="J44" s="59" t="n">
        <f aca="false">AW44</f>
        <v>342</v>
      </c>
      <c r="K44" s="60"/>
      <c r="L44" s="61" t="n">
        <v>21</v>
      </c>
      <c r="M44" s="62" t="n">
        <f aca="false">IF(L44=1,0.75,0)</f>
        <v>0</v>
      </c>
      <c r="N44" s="63" t="s">
        <v>57</v>
      </c>
      <c r="O44" s="64" t="n">
        <v>26</v>
      </c>
      <c r="P44" s="63" t="s">
        <v>57</v>
      </c>
      <c r="Q44" s="64" t="n">
        <v>26</v>
      </c>
      <c r="R44" s="65" t="s">
        <v>57</v>
      </c>
      <c r="S44" s="64" t="n">
        <v>26</v>
      </c>
      <c r="T44" s="61"/>
      <c r="U44" s="66" t="n">
        <f aca="false">IF(T44=1,0.75,0)</f>
        <v>0</v>
      </c>
      <c r="V44" s="63"/>
      <c r="W44" s="64" t="n">
        <f aca="false">IF(V44="",$J$5+1,V44)</f>
        <v>44</v>
      </c>
      <c r="X44" s="63"/>
      <c r="Y44" s="64" t="n">
        <f aca="false">IF(X44="",$J$5+1,X44)</f>
        <v>44</v>
      </c>
      <c r="Z44" s="65"/>
      <c r="AA44" s="64" t="n">
        <f aca="false">IF(Z44="",$J$5+1,Z44)</f>
        <v>44</v>
      </c>
      <c r="AB44" s="65"/>
      <c r="AC44" s="64" t="n">
        <f aca="false">IF(AB44="",$J$5+1,AB44)</f>
        <v>44</v>
      </c>
      <c r="AD44" s="61"/>
      <c r="AE44" s="67" t="n">
        <f aca="false">IF(AD44=1,0.75,0)</f>
        <v>0</v>
      </c>
      <c r="AF44" s="80"/>
      <c r="AG44" s="64" t="n">
        <f aca="false">IF(AF44="",$J$5+1,AF44)</f>
        <v>44</v>
      </c>
      <c r="AH44" s="81"/>
      <c r="AI44" s="64" t="n">
        <f aca="false">IF(AH44="",$J$5+1,AH44)</f>
        <v>44</v>
      </c>
      <c r="AJ44" s="81"/>
      <c r="AK44" s="88" t="n">
        <f aca="false">$J$5+1</f>
        <v>44</v>
      </c>
      <c r="AL44" s="81"/>
      <c r="AM44" s="88" t="n">
        <f aca="false">$J$5+1</f>
        <v>44</v>
      </c>
      <c r="AN44" s="61"/>
      <c r="AO44" s="70" t="n">
        <f aca="false">IF(AN44=1,0.75,0)</f>
        <v>0</v>
      </c>
      <c r="AP44" s="81"/>
      <c r="AQ44" s="71" t="n">
        <f aca="false">$J$5+1</f>
        <v>44</v>
      </c>
      <c r="AR44" s="72" t="n">
        <f aca="false">(L44+T44+AD44+AN44)</f>
        <v>21</v>
      </c>
      <c r="AS44" s="57" t="n">
        <f aca="false">SUM(M44,U44,AE44,AO44)</f>
        <v>0</v>
      </c>
      <c r="AT44" s="73" t="n">
        <f aca="false">SUM(O44,Q44,S44,W44,Y44,AA44,AC44,AG44,AI44,AK44,AM44,AQ44)</f>
        <v>474</v>
      </c>
      <c r="AU44" s="60" t="n">
        <f aca="false">AT44-AS44</f>
        <v>474</v>
      </c>
      <c r="AV44" s="74" t="n">
        <f aca="false">SUM(AX44:AZ44)</f>
        <v>132</v>
      </c>
      <c r="AW44" s="75" t="n">
        <f aca="false">AT44-AV44</f>
        <v>342</v>
      </c>
      <c r="AX44" s="76" t="n">
        <f aca="false">MAX($O44,$Q44,$S44,$W44,$Y44,$AA44,$AC44,$AG44,$AI44,$AK44,$AM44,$AQ44)</f>
        <v>44</v>
      </c>
      <c r="AY44" s="90" t="n">
        <f aca="false">LARGE(($O44~$Q44~$S44~W44~$Y44~$AA44~$AC44~$AG44~$AI44~AK44~$AM44~$AQ44),2)</f>
        <v>44</v>
      </c>
      <c r="AZ44" s="78" t="n">
        <f aca="false">LARGE(($O44~$Q44~$S44~W44~$Y44~$AA44~$AC44~$AG44~$AK44~AL44~$AM44~$AQ44),3)</f>
        <v>44</v>
      </c>
    </row>
    <row r="45" customFormat="false" ht="12.75" hidden="false" customHeight="false" outlineLevel="0" collapsed="false">
      <c r="A45" s="58" t="n">
        <f aca="false">A44+1</f>
        <v>39</v>
      </c>
      <c r="B45" s="0" t="s">
        <v>201</v>
      </c>
      <c r="C45" s="0" t="s">
        <v>202</v>
      </c>
      <c r="D45" s="0" t="s">
        <v>203</v>
      </c>
      <c r="E45" s="0" t="s">
        <v>204</v>
      </c>
      <c r="F45" s="1" t="s">
        <v>205</v>
      </c>
      <c r="G45" s="1" t="s">
        <v>62</v>
      </c>
      <c r="H45" s="82"/>
      <c r="I45" s="1" t="s">
        <v>31</v>
      </c>
      <c r="J45" s="59" t="n">
        <f aca="false">AW45</f>
        <v>342</v>
      </c>
      <c r="K45" s="60"/>
      <c r="L45" s="61" t="n">
        <v>21</v>
      </c>
      <c r="M45" s="62" t="n">
        <f aca="false">IF(L45=1,0.75,0)</f>
        <v>0</v>
      </c>
      <c r="N45" s="63" t="s">
        <v>57</v>
      </c>
      <c r="O45" s="64" t="n">
        <v>26</v>
      </c>
      <c r="P45" s="63" t="s">
        <v>57</v>
      </c>
      <c r="Q45" s="64" t="n">
        <v>26</v>
      </c>
      <c r="R45" s="65" t="s">
        <v>57</v>
      </c>
      <c r="S45" s="64" t="n">
        <v>26</v>
      </c>
      <c r="T45" s="61"/>
      <c r="U45" s="66" t="n">
        <f aca="false">IF(T45=1,0.75,0)</f>
        <v>0</v>
      </c>
      <c r="V45" s="63"/>
      <c r="W45" s="64" t="n">
        <f aca="false">IF(V45="",$J$5+1,V45)</f>
        <v>44</v>
      </c>
      <c r="X45" s="63"/>
      <c r="Y45" s="64" t="n">
        <f aca="false">IF(X45="",$J$5+1,X45)</f>
        <v>44</v>
      </c>
      <c r="Z45" s="65"/>
      <c r="AA45" s="64" t="n">
        <f aca="false">IF(Z45="",$J$5+1,Z45)</f>
        <v>44</v>
      </c>
      <c r="AB45" s="65"/>
      <c r="AC45" s="64" t="n">
        <f aca="false">IF(AB45="",$J$5+1,AB45)</f>
        <v>44</v>
      </c>
      <c r="AD45" s="61"/>
      <c r="AE45" s="67" t="n">
        <f aca="false">IF(AD45=1,0.75,0)</f>
        <v>0</v>
      </c>
      <c r="AF45" s="68"/>
      <c r="AG45" s="64" t="n">
        <f aca="false">IF(AF45="",$J$5+1,AF45)</f>
        <v>44</v>
      </c>
      <c r="AH45" s="69"/>
      <c r="AI45" s="64" t="n">
        <f aca="false">IF(AH45="",$J$5+1,AH45)</f>
        <v>44</v>
      </c>
      <c r="AJ45" s="81"/>
      <c r="AK45" s="64" t="n">
        <f aca="false">IF(AJ45="",$J$5+1,AJ45)</f>
        <v>44</v>
      </c>
      <c r="AL45" s="81"/>
      <c r="AM45" s="64" t="n">
        <f aca="false">IF(AL45="",$J$5+1,AL45)</f>
        <v>44</v>
      </c>
      <c r="AN45" s="89"/>
      <c r="AO45" s="70" t="n">
        <f aca="false">IF(AN45=1,0.75,0)</f>
        <v>0</v>
      </c>
      <c r="AP45" s="81"/>
      <c r="AQ45" s="71" t="n">
        <f aca="false">$J$5+1</f>
        <v>44</v>
      </c>
      <c r="AR45" s="72" t="n">
        <f aca="false">(L45+T45+AD45+AN45)</f>
        <v>21</v>
      </c>
      <c r="AS45" s="57" t="n">
        <f aca="false">SUM(M45,U45,AE45,AO45)</f>
        <v>0</v>
      </c>
      <c r="AT45" s="73" t="n">
        <f aca="false">SUM(O45,Q45,S45,W45,Y45,AA45,AC45,AG45,AI45,AK45,AM45,AQ45)</f>
        <v>474</v>
      </c>
      <c r="AU45" s="60" t="n">
        <f aca="false">AT45-AS45</f>
        <v>474</v>
      </c>
      <c r="AV45" s="74" t="n">
        <f aca="false">SUM(AX45:AZ45)</f>
        <v>132</v>
      </c>
      <c r="AW45" s="75" t="n">
        <f aca="false">AT45-AV45</f>
        <v>342</v>
      </c>
      <c r="AX45" s="76" t="n">
        <f aca="false">MAX($O45,$Q45,$S45,$W45,$Y45,$AA45,$AC45,$AG45,$AI45,$AK45,$AM45,$AQ45)</f>
        <v>44</v>
      </c>
      <c r="AY45" s="90" t="n">
        <f aca="false">LARGE(($O45~$Q45~$S45~W45~$Y45~$AA45~$AC45~$AG45~$AI45~AK45~$AM45~$AQ45),2)</f>
        <v>44</v>
      </c>
      <c r="AZ45" s="78" t="n">
        <f aca="false">LARGE(($O45~$Q45~$S45~W45~$Y45~$AA45~$AC45~$AG45~$AK45~AL45~$AM45~$AQ45),3)</f>
        <v>44</v>
      </c>
    </row>
    <row r="46" customFormat="false" ht="12.75" hidden="false" customHeight="false" outlineLevel="0" collapsed="false">
      <c r="A46" s="58" t="n">
        <f aca="false">A45+1</f>
        <v>40</v>
      </c>
      <c r="B46" s="0" t="s">
        <v>206</v>
      </c>
      <c r="C46" s="0" t="s">
        <v>207</v>
      </c>
      <c r="D46" s="0" t="s">
        <v>208</v>
      </c>
      <c r="E46" s="0" t="s">
        <v>209</v>
      </c>
      <c r="F46" s="1" t="s">
        <v>210</v>
      </c>
      <c r="G46" s="1" t="s">
        <v>29</v>
      </c>
      <c r="H46" s="82" t="s">
        <v>30</v>
      </c>
      <c r="I46" s="1" t="s">
        <v>31</v>
      </c>
      <c r="J46" s="59" t="n">
        <f aca="false">AW46</f>
        <v>360</v>
      </c>
      <c r="K46" s="60"/>
      <c r="L46" s="61"/>
      <c r="M46" s="62" t="n">
        <f aca="false">IF(L46=1,0.75,0)</f>
        <v>0</v>
      </c>
      <c r="N46" s="84"/>
      <c r="O46" s="64" t="n">
        <f aca="false">IF(N46="",$J$5+1,N46)</f>
        <v>44</v>
      </c>
      <c r="P46" s="84"/>
      <c r="Q46" s="64" t="n">
        <f aca="false">IF(P46="",$J$5+1,P46)</f>
        <v>44</v>
      </c>
      <c r="R46" s="65"/>
      <c r="S46" s="64" t="n">
        <f aca="false">IF(R46="",$J$5+1,R46)</f>
        <v>44</v>
      </c>
      <c r="T46" s="61"/>
      <c r="U46" s="66" t="n">
        <f aca="false">IF(T46=1,0.75,0)</f>
        <v>0</v>
      </c>
      <c r="V46" s="84"/>
      <c r="W46" s="64" t="n">
        <f aca="false">IF(V46="",$J$5+1,V46)</f>
        <v>44</v>
      </c>
      <c r="X46" s="84"/>
      <c r="Y46" s="64" t="n">
        <f aca="false">IF(X46="",$J$5+1,X46)</f>
        <v>44</v>
      </c>
      <c r="Z46" s="65"/>
      <c r="AA46" s="64" t="n">
        <f aca="false">IF(Z46="",$J$5+1,Z46)</f>
        <v>44</v>
      </c>
      <c r="AB46" s="65"/>
      <c r="AC46" s="64" t="n">
        <f aca="false">IF(AB46="",$J$5+1,AB46)</f>
        <v>44</v>
      </c>
      <c r="AD46" s="91"/>
      <c r="AE46" s="67" t="n">
        <f aca="false">IF(AD46=1,0.75,0)</f>
        <v>0</v>
      </c>
      <c r="AF46" s="80"/>
      <c r="AG46" s="64" t="n">
        <f aca="false">IF(AF46="",$J$5+1,AF46)</f>
        <v>44</v>
      </c>
      <c r="AI46" s="64" t="n">
        <f aca="false">IF(AH46="",$J$5+1,AH46)</f>
        <v>44</v>
      </c>
      <c r="AJ46" s="81"/>
      <c r="AK46" s="64" t="n">
        <f aca="false">IF(AJ46="",$J$5+1,AJ46)</f>
        <v>44</v>
      </c>
      <c r="AL46" s="81"/>
      <c r="AM46" s="64" t="n">
        <f aca="false">IF(AL46="",$J$5+1,AL46)</f>
        <v>44</v>
      </c>
      <c r="AN46" s="61" t="n">
        <v>8</v>
      </c>
      <c r="AO46" s="70" t="n">
        <f aca="false">IF(AN46=1,0.75,0)</f>
        <v>0</v>
      </c>
      <c r="AP46" s="81" t="n">
        <v>8</v>
      </c>
      <c r="AQ46" s="79" t="n">
        <f aca="false">IF(AP46="",$J$5+1,AP46)</f>
        <v>8</v>
      </c>
      <c r="AR46" s="72" t="n">
        <f aca="false">(L46+T46+AD46+AN46)</f>
        <v>8</v>
      </c>
      <c r="AS46" s="57" t="n">
        <f aca="false">SUM(M46,U46,AE46,AO46)</f>
        <v>0</v>
      </c>
      <c r="AT46" s="73" t="n">
        <f aca="false">SUM(O46,Q46,S46,W46,Y46,AA46,AC46,AG46,AI46,AK46,AM46,AQ46)</f>
        <v>492</v>
      </c>
      <c r="AU46" s="60" t="n">
        <f aca="false">AT46-AS46</f>
        <v>492</v>
      </c>
      <c r="AV46" s="74" t="n">
        <f aca="false">SUM(AX46:AZ46)</f>
        <v>132</v>
      </c>
      <c r="AW46" s="75" t="n">
        <f aca="false">AT46-AV46</f>
        <v>360</v>
      </c>
      <c r="AX46" s="76" t="n">
        <f aca="false">MAX($O46,$Q46,$S46,$W46,$Y46,$AA46,$AC46,$AG46,$AI46,$AK46,$AM46,$AQ46)</f>
        <v>44</v>
      </c>
      <c r="AY46" s="77" t="n">
        <f aca="false">LARGE(($O46~$Q46~$S46~W46~$Y46~$AA46~$AC46~$AG46~$AI46~$AK46~$AM46~$AQ46),2)</f>
        <v>44</v>
      </c>
      <c r="AZ46" s="78" t="n">
        <f aca="false">LARGE(($O46~$Q46~$S46~W46~$Y46~$AA46~$AC46~$AG46~$AI46~$AK46~$AM46~$AQ46),3)</f>
        <v>44</v>
      </c>
    </row>
    <row r="47" customFormat="false" ht="12.75" hidden="false" customHeight="false" outlineLevel="0" collapsed="false">
      <c r="A47" s="58" t="n">
        <f aca="false">A46+1</f>
        <v>41</v>
      </c>
      <c r="B47" s="0" t="s">
        <v>211</v>
      </c>
      <c r="C47" s="0" t="s">
        <v>212</v>
      </c>
      <c r="D47" s="0" t="s">
        <v>157</v>
      </c>
      <c r="E47" s="0" t="s">
        <v>213</v>
      </c>
      <c r="F47" s="1" t="s">
        <v>214</v>
      </c>
      <c r="G47" s="1" t="s">
        <v>62</v>
      </c>
      <c r="H47" s="82" t="s">
        <v>30</v>
      </c>
      <c r="I47" s="1" t="s">
        <v>31</v>
      </c>
      <c r="J47" s="59" t="n">
        <f aca="false">AW47</f>
        <v>367</v>
      </c>
      <c r="K47" s="60"/>
      <c r="L47" s="61"/>
      <c r="M47" s="62" t="n">
        <f aca="false">IF(L47=1,0.75,0)</f>
        <v>0</v>
      </c>
      <c r="N47" s="84"/>
      <c r="O47" s="64" t="n">
        <f aca="false">IF(N47="",$J$5+1,N47)</f>
        <v>44</v>
      </c>
      <c r="P47" s="84"/>
      <c r="Q47" s="64" t="n">
        <f aca="false">IF(P47="",$J$5+1,P47)</f>
        <v>44</v>
      </c>
      <c r="R47" s="65"/>
      <c r="S47" s="64" t="n">
        <f aca="false">IF(R47="",$J$5+1,R47)</f>
        <v>44</v>
      </c>
      <c r="T47" s="61"/>
      <c r="U47" s="66" t="n">
        <f aca="false">IF(T47=1,0.75,0)</f>
        <v>0</v>
      </c>
      <c r="V47" s="84"/>
      <c r="W47" s="64" t="n">
        <f aca="false">IF(V47="",$J$5+1,V47)</f>
        <v>44</v>
      </c>
      <c r="X47" s="84"/>
      <c r="Y47" s="64" t="n">
        <f aca="false">IF(X47="",$J$5+1,X47)</f>
        <v>44</v>
      </c>
      <c r="Z47" s="65"/>
      <c r="AA47" s="64" t="n">
        <f aca="false">IF(Z47="",$J$5+1,Z47)</f>
        <v>44</v>
      </c>
      <c r="AB47" s="65"/>
      <c r="AC47" s="64" t="n">
        <f aca="false">IF(AB47="",$J$5+1,AB47)</f>
        <v>44</v>
      </c>
      <c r="AD47" s="61"/>
      <c r="AE47" s="67" t="n">
        <f aca="false">IF(AD47=1,0.75,0)</f>
        <v>0</v>
      </c>
      <c r="AF47" s="80"/>
      <c r="AG47" s="64" t="n">
        <f aca="false">IF(AF47="",$J$5+1,AF47)</f>
        <v>44</v>
      </c>
      <c r="AH47" s="81"/>
      <c r="AI47" s="64" t="n">
        <f aca="false">IF(AH47="",$J$5+1,AH47)</f>
        <v>44</v>
      </c>
      <c r="AJ47" s="69"/>
      <c r="AK47" s="64" t="n">
        <f aca="false">IF(AJ47="",$J$5+1,AJ47)</f>
        <v>44</v>
      </c>
      <c r="AL47" s="69"/>
      <c r="AM47" s="64" t="n">
        <f aca="false">IF(AL47="",$J$5+1,AL47)</f>
        <v>44</v>
      </c>
      <c r="AN47" s="61" t="n">
        <v>15</v>
      </c>
      <c r="AO47" s="70" t="n">
        <f aca="false">IF(AN47=1,0.75,0)</f>
        <v>0</v>
      </c>
      <c r="AP47" s="81" t="n">
        <v>15</v>
      </c>
      <c r="AQ47" s="79" t="n">
        <f aca="false">IF(AP47="",$J$5+1,AP47)</f>
        <v>15</v>
      </c>
      <c r="AR47" s="72" t="n">
        <f aca="false">(L47+T47+AD47+AN47)</f>
        <v>15</v>
      </c>
      <c r="AS47" s="57" t="n">
        <f aca="false">SUM(M47,U47,AE47,AO47)</f>
        <v>0</v>
      </c>
      <c r="AT47" s="73" t="n">
        <f aca="false">SUM(O47,Q47,S47,W47,Y47,AA47,AC47,AG47,AI47,AK47,AM47,AQ47)</f>
        <v>499</v>
      </c>
      <c r="AU47" s="60" t="n">
        <f aca="false">AT47-AS47</f>
        <v>499</v>
      </c>
      <c r="AV47" s="74" t="n">
        <f aca="false">SUM(AX47:AZ47)</f>
        <v>132</v>
      </c>
      <c r="AW47" s="75" t="n">
        <f aca="false">AT47-AV47</f>
        <v>367</v>
      </c>
      <c r="AX47" s="76" t="n">
        <f aca="false">MAX($O47,$Q47,$S47,$W47,$Y47,$AA47,$AC47,$AG47,$AI47,$AK47,$AM47,$AQ47)</f>
        <v>44</v>
      </c>
      <c r="AY47" s="77" t="n">
        <f aca="false">LARGE(($O47~$Q47~$S47~W47~$Y47~$AA47~$AC47~$AG47~$AI47~$AK47~$AM47~$AQ47),2)</f>
        <v>44</v>
      </c>
      <c r="AZ47" s="78" t="n">
        <f aca="false">LARGE(($O47~$Q47~$S47~W47~$Y47~$AA47~$AC47~$AG47~$AI47~$AK47~$AM47~$AQ47),3)</f>
        <v>44</v>
      </c>
    </row>
    <row r="48" customFormat="false" ht="12.75" hidden="false" customHeight="false" outlineLevel="0" collapsed="false">
      <c r="A48" s="58" t="n">
        <f aca="false">A47+1</f>
        <v>42</v>
      </c>
      <c r="B48" s="0" t="s">
        <v>215</v>
      </c>
      <c r="C48" s="0" t="s">
        <v>216</v>
      </c>
      <c r="D48" s="0" t="s">
        <v>217</v>
      </c>
      <c r="E48" s="0" t="s">
        <v>218</v>
      </c>
      <c r="F48" s="1" t="s">
        <v>219</v>
      </c>
      <c r="G48" s="1" t="s">
        <v>62</v>
      </c>
      <c r="H48" s="82" t="s">
        <v>30</v>
      </c>
      <c r="I48" s="1" t="s">
        <v>31</v>
      </c>
      <c r="J48" s="59" t="n">
        <f aca="false">AW48</f>
        <v>376</v>
      </c>
      <c r="K48" s="60"/>
      <c r="L48" s="83"/>
      <c r="M48" s="62" t="n">
        <f aca="false">IF(L48=1,0.75,0)</f>
        <v>0</v>
      </c>
      <c r="N48" s="84"/>
      <c r="O48" s="64" t="n">
        <f aca="false">IF(N48="",$J$5+1,N48)</f>
        <v>44</v>
      </c>
      <c r="P48" s="84"/>
      <c r="Q48" s="64" t="n">
        <f aca="false">IF(P48="",$J$5+1,P48)</f>
        <v>44</v>
      </c>
      <c r="R48" s="65"/>
      <c r="S48" s="64" t="n">
        <f aca="false">IF(R48="",$J$5+1,R48)</f>
        <v>44</v>
      </c>
      <c r="T48" s="61"/>
      <c r="U48" s="66" t="n">
        <f aca="false">IF(T48=1,0.75,0)</f>
        <v>0</v>
      </c>
      <c r="V48" s="84"/>
      <c r="W48" s="64" t="n">
        <f aca="false">IF(V48="",$J$5+1,V48)</f>
        <v>44</v>
      </c>
      <c r="X48" s="84"/>
      <c r="Y48" s="64" t="n">
        <f aca="false">IF(X48="",$J$5+1,X48)</f>
        <v>44</v>
      </c>
      <c r="Z48" s="65"/>
      <c r="AA48" s="64" t="n">
        <f aca="false">IF(Z48="",$J$5+1,Z48)</f>
        <v>44</v>
      </c>
      <c r="AB48" s="65"/>
      <c r="AC48" s="64" t="n">
        <f aca="false">IF(AB48="",$J$5+1,AB48)</f>
        <v>44</v>
      </c>
      <c r="AD48" s="61"/>
      <c r="AE48" s="67" t="n">
        <f aca="false">IF(AD48=1,0.75,0)</f>
        <v>0</v>
      </c>
      <c r="AF48" s="68"/>
      <c r="AG48" s="64" t="n">
        <f aca="false">IF(AF48="",$J$5+1,AF48)</f>
        <v>44</v>
      </c>
      <c r="AI48" s="64" t="n">
        <f aca="false">IF(AH48="",$J$5+1,AH48)</f>
        <v>44</v>
      </c>
      <c r="AJ48" s="69"/>
      <c r="AK48" s="64" t="n">
        <f aca="false">IF(AJ48="",$J$5+1,AJ48)</f>
        <v>44</v>
      </c>
      <c r="AL48" s="69"/>
      <c r="AM48" s="64" t="n">
        <f aca="false">IF(AL48="",$J$5+1,AL48)</f>
        <v>44</v>
      </c>
      <c r="AN48" s="61" t="n">
        <v>24</v>
      </c>
      <c r="AO48" s="70" t="n">
        <f aca="false">IF(AN48=1,0.75,0)</f>
        <v>0</v>
      </c>
      <c r="AP48" s="81" t="n">
        <v>24</v>
      </c>
      <c r="AQ48" s="79" t="n">
        <f aca="false">IF(AP48="",$J$5+1,AP48)</f>
        <v>24</v>
      </c>
      <c r="AR48" s="72" t="n">
        <f aca="false">(L48+T48+AD48+AN48)</f>
        <v>24</v>
      </c>
      <c r="AS48" s="57" t="n">
        <f aca="false">SUM(M48,U48,AE48,AO48)</f>
        <v>0</v>
      </c>
      <c r="AT48" s="73" t="n">
        <f aca="false">SUM(O48,Q48,S48,W48,Y48,AA48,AC48,AG48,AI48,AK48,AM48,AQ48)</f>
        <v>508</v>
      </c>
      <c r="AU48" s="60" t="n">
        <f aca="false">AT48-AS48</f>
        <v>508</v>
      </c>
      <c r="AV48" s="74" t="n">
        <f aca="false">SUM(AX48:AZ48)</f>
        <v>132</v>
      </c>
      <c r="AW48" s="75" t="n">
        <f aca="false">AT48-AV48</f>
        <v>376</v>
      </c>
      <c r="AX48" s="76" t="n">
        <f aca="false">MAX($O48,$Q48,$S48,$W48,$Y48,$AA48,$AC48,$AG48,$AI48,$AK48,$AM48,$AQ48)</f>
        <v>44</v>
      </c>
      <c r="AY48" s="77" t="n">
        <f aca="false">LARGE(($O48~$Q48~$S48~W48~$Y48~$AA48~$AC48~$AG48~$AI48~$AK48~$AM48~$AQ48),2)</f>
        <v>44</v>
      </c>
      <c r="AZ48" s="78" t="n">
        <f aca="false">LARGE(($O48~$Q48~$S48~W48~$Y48~$AA48~$AC48~$AG48~$AI48~$AK48~$AM48~$AQ48),3)</f>
        <v>44</v>
      </c>
    </row>
    <row r="49" customFormat="false" ht="12.75" hidden="true" customHeight="false" outlineLevel="0" collapsed="false">
      <c r="A49" s="58" t="n">
        <f aca="false">A47+1</f>
        <v>42</v>
      </c>
      <c r="B49" s="0" t="s">
        <v>220</v>
      </c>
      <c r="C49" s="0" t="s">
        <v>221</v>
      </c>
      <c r="D49" s="0" t="s">
        <v>222</v>
      </c>
      <c r="E49" s="0" t="s">
        <v>104</v>
      </c>
      <c r="F49" s="1" t="s">
        <v>223</v>
      </c>
      <c r="G49" s="1" t="s">
        <v>90</v>
      </c>
      <c r="H49" s="82" t="s">
        <v>30</v>
      </c>
      <c r="J49" s="60" t="n">
        <f aca="false">AW49</f>
        <v>396</v>
      </c>
      <c r="K49" s="87"/>
      <c r="L49" s="61"/>
      <c r="M49" s="62" t="n">
        <f aca="false">IF(L49=1,0.75,0)</f>
        <v>0</v>
      </c>
      <c r="O49" s="64" t="n">
        <f aca="false">IF(N49="",$J$5+1,N49)</f>
        <v>44</v>
      </c>
      <c r="P49" s="84"/>
      <c r="Q49" s="64" t="n">
        <f aca="false">IF(P49="",$J$5+1,P49)</f>
        <v>44</v>
      </c>
      <c r="R49" s="65"/>
      <c r="S49" s="64" t="n">
        <f aca="false">IF(R49="",$J$5+1,R49)</f>
        <v>44</v>
      </c>
      <c r="T49" s="61"/>
      <c r="U49" s="66" t="n">
        <f aca="false">IF(T49=1,0.75,0)</f>
        <v>0</v>
      </c>
      <c r="W49" s="64" t="n">
        <f aca="false">IF(V49="",$J$5+1,V49)</f>
        <v>44</v>
      </c>
      <c r="X49" s="84"/>
      <c r="Y49" s="64" t="n">
        <f aca="false">IF(X49="",$J$5+1,X49)</f>
        <v>44</v>
      </c>
      <c r="Z49" s="65"/>
      <c r="AA49" s="64" t="n">
        <f aca="false">IF(Z49="",$J$5+1,Z49)</f>
        <v>44</v>
      </c>
      <c r="AB49" s="65"/>
      <c r="AC49" s="64" t="n">
        <f aca="false">IF(AB49="",$J$5+1,AB49)</f>
        <v>44</v>
      </c>
      <c r="AD49" s="61"/>
      <c r="AE49" s="67" t="n">
        <f aca="false">IF(AD49=1,0.75,0)</f>
        <v>0</v>
      </c>
      <c r="AG49" s="64" t="n">
        <f aca="false">IF(AF49="",$J$5+1,AF49)</f>
        <v>44</v>
      </c>
      <c r="AI49" s="64" t="n">
        <f aca="false">IF(AH49="",$J$5+1,AH49)</f>
        <v>44</v>
      </c>
      <c r="AJ49" s="81"/>
      <c r="AK49" s="64" t="n">
        <f aca="false">IF(AJ49="",$J$5+1,AJ49)</f>
        <v>44</v>
      </c>
      <c r="AL49" s="81"/>
      <c r="AM49" s="64" t="n">
        <f aca="false">IF(AL49="",$J$5+1,AL49)</f>
        <v>44</v>
      </c>
      <c r="AN49" s="61"/>
      <c r="AO49" s="70" t="n">
        <f aca="false">IF(AN49=1,0.75,0)</f>
        <v>0</v>
      </c>
      <c r="AP49" s="81"/>
      <c r="AQ49" s="71" t="n">
        <f aca="false">$J$5+1</f>
        <v>44</v>
      </c>
      <c r="AR49" s="72" t="n">
        <f aca="false">(L49+T49+AD49+AN49)</f>
        <v>0</v>
      </c>
      <c r="AS49" s="57" t="n">
        <f aca="false">SUM(M49,U49,AE49,AO49)</f>
        <v>0</v>
      </c>
      <c r="AT49" s="73" t="n">
        <f aca="false">SUM(O49,Q49,S49,W49,Y49,AA49,AC49,AG49,AI49,AK49,AM49,AQ49)</f>
        <v>528</v>
      </c>
      <c r="AU49" s="60" t="n">
        <f aca="false">AT49-AS49</f>
        <v>528</v>
      </c>
      <c r="AV49" s="74" t="n">
        <f aca="false">SUM(AX49:AZ49)</f>
        <v>132</v>
      </c>
      <c r="AW49" s="75" t="n">
        <f aca="false">AT49-AV49</f>
        <v>396</v>
      </c>
      <c r="AX49" s="76" t="n">
        <f aca="false">MAX($O49,$Q49,$S49,$W49,$Y49,$AA49,$AC49,$AG49,$AI49,$AK49,$AM49,$AQ49)</f>
        <v>44</v>
      </c>
      <c r="AY49" s="90" t="n">
        <f aca="false">LARGE(($O49~$Q49~$S49~W49~$Y49~$AA49~$AC49~$AG49~$AI49~AK49~$AM49~$AQ49),2)</f>
        <v>44</v>
      </c>
      <c r="AZ49" s="78" t="n">
        <f aca="false">LARGE(($O49~$Q49~$S49~W49~$Y49~$AA49~$AC49~$AG49~$AK49~AL49~$AM49~$AQ49),3)</f>
        <v>44</v>
      </c>
    </row>
    <row r="50" customFormat="false" ht="12.75" hidden="true" customHeight="false" outlineLevel="0" collapsed="false">
      <c r="A50" s="58" t="n">
        <f aca="false">A49+1</f>
        <v>43</v>
      </c>
      <c r="B50" s="0" t="s">
        <v>224</v>
      </c>
      <c r="C50" s="0" t="s">
        <v>225</v>
      </c>
      <c r="D50" s="0" t="s">
        <v>226</v>
      </c>
      <c r="E50" s="0" t="s">
        <v>227</v>
      </c>
      <c r="F50" s="1" t="s">
        <v>228</v>
      </c>
      <c r="G50" s="1" t="s">
        <v>29</v>
      </c>
      <c r="H50" s="82" t="s">
        <v>30</v>
      </c>
      <c r="J50" s="60" t="n">
        <f aca="false">AW50</f>
        <v>396</v>
      </c>
      <c r="K50" s="60"/>
      <c r="L50" s="83"/>
      <c r="M50" s="62" t="n">
        <f aca="false">IF(L50=1,0.75,0)</f>
        <v>0</v>
      </c>
      <c r="N50" s="84"/>
      <c r="O50" s="64" t="n">
        <f aca="false">IF(N50="",$J$5+1,N50)</f>
        <v>44</v>
      </c>
      <c r="P50" s="84"/>
      <c r="Q50" s="64" t="n">
        <f aca="false">IF(P50="",$J$5+1,P50)</f>
        <v>44</v>
      </c>
      <c r="R50" s="65"/>
      <c r="S50" s="64" t="n">
        <f aca="false">IF(R50="",$J$5+1,R50)</f>
        <v>44</v>
      </c>
      <c r="T50" s="61"/>
      <c r="U50" s="66" t="n">
        <f aca="false">IF(T50=1,0.75,0)</f>
        <v>0</v>
      </c>
      <c r="V50" s="84"/>
      <c r="W50" s="64" t="n">
        <f aca="false">IF(V50="",$J$5+1,V50)</f>
        <v>44</v>
      </c>
      <c r="X50" s="84"/>
      <c r="Y50" s="64" t="n">
        <f aca="false">IF(X50="",$J$5+1,X50)</f>
        <v>44</v>
      </c>
      <c r="Z50" s="65"/>
      <c r="AA50" s="64" t="n">
        <f aca="false">IF(Z50="",$J$5+1,Z50)</f>
        <v>44</v>
      </c>
      <c r="AB50" s="65"/>
      <c r="AC50" s="64" t="n">
        <f aca="false">IF(AB50="",$J$5+1,AB50)</f>
        <v>44</v>
      </c>
      <c r="AD50" s="89"/>
      <c r="AE50" s="67" t="n">
        <f aca="false">IF(AD50=1,0.75,0)</f>
        <v>0</v>
      </c>
      <c r="AF50" s="80"/>
      <c r="AG50" s="85" t="n">
        <f aca="false">IF(AF50="",$J$5+1,AF50)</f>
        <v>44</v>
      </c>
      <c r="AI50" s="64" t="n">
        <f aca="false">IF(AH50="",$J$5+1,AH50)</f>
        <v>44</v>
      </c>
      <c r="AJ50" s="81"/>
      <c r="AK50" s="88" t="n">
        <f aca="false">$J$5+1</f>
        <v>44</v>
      </c>
      <c r="AL50" s="81"/>
      <c r="AM50" s="88" t="n">
        <f aca="false">$J$5+1</f>
        <v>44</v>
      </c>
      <c r="AN50" s="89"/>
      <c r="AO50" s="70" t="n">
        <f aca="false">IF(AN50=1,0.75,0)</f>
        <v>0</v>
      </c>
      <c r="AP50" s="81"/>
      <c r="AQ50" s="71" t="n">
        <f aca="false">$J$5+1</f>
        <v>44</v>
      </c>
      <c r="AR50" s="72" t="n">
        <f aca="false">(L50+T50+AD50+AN50)</f>
        <v>0</v>
      </c>
      <c r="AS50" s="57" t="n">
        <f aca="false">SUM(M50,U50,AE50,AO50)</f>
        <v>0</v>
      </c>
      <c r="AT50" s="73" t="n">
        <f aca="false">SUM(O50,Q50,S50,W50,Y50,AA50,AC50,AG50,AI50,AK50,AM50,AQ50)</f>
        <v>528</v>
      </c>
      <c r="AU50" s="60" t="n">
        <f aca="false">AT50-AS50</f>
        <v>528</v>
      </c>
      <c r="AV50" s="74" t="n">
        <f aca="false">SUM(AX50:AZ50)</f>
        <v>132</v>
      </c>
      <c r="AW50" s="75" t="n">
        <f aca="false">AT50-AV50</f>
        <v>396</v>
      </c>
      <c r="AX50" s="76" t="n">
        <f aca="false">MAX($O50,$Q50,$S50,$W50,$Y50,$AA50,$AC50,$AG50,$AI50,$AK50,$AM50,$AQ50)</f>
        <v>44</v>
      </c>
      <c r="AY50" s="90" t="n">
        <f aca="false">LARGE(($O50~$Q50~$S50~W50~$Y50~$AA50~$AC50~$AG50~$AI50~AK50~$AM50~$AQ50),2)</f>
        <v>44</v>
      </c>
      <c r="AZ50" s="78" t="n">
        <f aca="false">LARGE(($O50~$Q50~$S50~W50~$Y50~$AA50~$AC50~$AG50~$AK50~AL50~$AM50~$AQ50),3)</f>
        <v>44</v>
      </c>
    </row>
    <row r="51" customFormat="false" ht="12.75" hidden="true" customHeight="false" outlineLevel="0" collapsed="false">
      <c r="A51" s="58" t="n">
        <v>43</v>
      </c>
      <c r="B51" s="95" t="s">
        <v>229</v>
      </c>
      <c r="C51" s="95" t="s">
        <v>230</v>
      </c>
      <c r="D51" s="95" t="s">
        <v>231</v>
      </c>
      <c r="E51" s="0" t="s">
        <v>232</v>
      </c>
      <c r="F51" s="1" t="s">
        <v>233</v>
      </c>
      <c r="G51" s="1" t="s">
        <v>62</v>
      </c>
      <c r="H51" s="82"/>
      <c r="J51" s="60" t="n">
        <f aca="false">AW51</f>
        <v>396</v>
      </c>
      <c r="K51" s="60"/>
      <c r="L51" s="61"/>
      <c r="M51" s="62" t="n">
        <f aca="false">IF(L51=1,0.75,0)</f>
        <v>0</v>
      </c>
      <c r="N51" s="84"/>
      <c r="O51" s="64" t="n">
        <f aca="false">IF(N51="",$J$5+1,N51)</f>
        <v>44</v>
      </c>
      <c r="P51" s="84"/>
      <c r="Q51" s="64" t="n">
        <f aca="false">IF(P51="",$J$5+1,P51)</f>
        <v>44</v>
      </c>
      <c r="R51" s="65"/>
      <c r="S51" s="64" t="n">
        <f aca="false">IF(R51="",$J$5+1,R51)</f>
        <v>44</v>
      </c>
      <c r="T51" s="61"/>
      <c r="U51" s="66" t="n">
        <f aca="false">IF(T51=1,0.75,0)</f>
        <v>0</v>
      </c>
      <c r="V51" s="84"/>
      <c r="W51" s="64" t="n">
        <f aca="false">IF(V51="",$J$5+1,V51)</f>
        <v>44</v>
      </c>
      <c r="X51" s="84"/>
      <c r="Y51" s="64" t="n">
        <f aca="false">IF(X51="",$J$5+1,X51)</f>
        <v>44</v>
      </c>
      <c r="Z51" s="65"/>
      <c r="AA51" s="64" t="n">
        <f aca="false">IF(Z51="",$J$5+1,Z51)</f>
        <v>44</v>
      </c>
      <c r="AB51" s="65"/>
      <c r="AC51" s="64" t="n">
        <f aca="false">IF(AB51="",$J$5+1,AB51)</f>
        <v>44</v>
      </c>
      <c r="AD51" s="61"/>
      <c r="AE51" s="67" t="n">
        <f aca="false">IF(AD51=1,0.75,0)</f>
        <v>0</v>
      </c>
      <c r="AF51" s="68"/>
      <c r="AG51" s="64" t="n">
        <f aca="false">IF(AF51="",$J$5+1,AF51)</f>
        <v>44</v>
      </c>
      <c r="AH51" s="69"/>
      <c r="AI51" s="64" t="n">
        <f aca="false">IF(AH51="",$J$5+1,AH51)</f>
        <v>44</v>
      </c>
      <c r="AJ51" s="69"/>
      <c r="AK51" s="64" t="n">
        <f aca="false">IF(AJ51="",$J$5+1,AJ51)</f>
        <v>44</v>
      </c>
      <c r="AL51" s="69"/>
      <c r="AM51" s="64" t="n">
        <f aca="false">IF(AL51="",$J$5+1,AL51)</f>
        <v>44</v>
      </c>
      <c r="AN51" s="61"/>
      <c r="AO51" s="70" t="n">
        <f aca="false">IF(AN51=1,0.75,0)</f>
        <v>0</v>
      </c>
      <c r="AP51" s="81"/>
      <c r="AQ51" s="71" t="n">
        <f aca="false">$J$5+1</f>
        <v>44</v>
      </c>
      <c r="AR51" s="72" t="n">
        <f aca="false">(L51+T51+AD51+AN51)</f>
        <v>0</v>
      </c>
      <c r="AS51" s="57" t="n">
        <f aca="false">SUM(M51,U51,AE51,AO51)</f>
        <v>0</v>
      </c>
      <c r="AT51" s="73" t="n">
        <f aca="false">SUM(O51,Q51,S51,W51,Y51,AA51,AC51,AG51,AI51,AK51,AM51,AQ51)</f>
        <v>528</v>
      </c>
      <c r="AU51" s="60" t="n">
        <f aca="false">AT51-AS51</f>
        <v>528</v>
      </c>
      <c r="AV51" s="74" t="n">
        <f aca="false">SUM(AX51:AZ51)</f>
        <v>132</v>
      </c>
      <c r="AW51" s="75" t="n">
        <f aca="false">AT51-AV51</f>
        <v>396</v>
      </c>
      <c r="AX51" s="76" t="n">
        <f aca="false">MAX($O51,$Q51,$S51,$W51,$Y51,$AA51,$AC51,$AG51,$AI51,$AK51,$AM51,$AQ51)</f>
        <v>44</v>
      </c>
      <c r="AY51" s="90" t="n">
        <f aca="false">LARGE(($O51~$Q51~$S51~W51~$Y51~$AA51~$AC51~$AG51~$AI51~AK51~$AM51~$AQ51),2)</f>
        <v>44</v>
      </c>
      <c r="AZ51" s="78" t="n">
        <f aca="false">LARGE(($O51~$Q51~$S51~W51~$Y51~$AA51~$AC51~$AG51~$AK51~AL51~$AM51~$AQ51),3)</f>
        <v>44</v>
      </c>
    </row>
    <row r="52" customFormat="false" ht="12.75" hidden="true" customHeight="false" outlineLevel="0" collapsed="false">
      <c r="A52" s="58" t="n">
        <v>45</v>
      </c>
      <c r="B52" s="0" t="s">
        <v>234</v>
      </c>
      <c r="C52" s="0" t="s">
        <v>235</v>
      </c>
      <c r="D52" s="0" t="s">
        <v>236</v>
      </c>
      <c r="E52" s="0" t="s">
        <v>237</v>
      </c>
      <c r="F52" s="1" t="s">
        <v>238</v>
      </c>
      <c r="G52" s="1" t="s">
        <v>29</v>
      </c>
      <c r="H52" s="82"/>
      <c r="J52" s="60" t="n">
        <f aca="false">AW52</f>
        <v>396</v>
      </c>
      <c r="K52" s="60"/>
      <c r="L52" s="61"/>
      <c r="M52" s="62" t="n">
        <f aca="false">IF(L52=1,0.75,0)</f>
        <v>0</v>
      </c>
      <c r="N52" s="84"/>
      <c r="O52" s="64" t="n">
        <f aca="false">IF(N52="",$J$5+1,N52)</f>
        <v>44</v>
      </c>
      <c r="P52" s="84"/>
      <c r="Q52" s="64" t="n">
        <f aca="false">IF(P52="",$J$5+1,P52)</f>
        <v>44</v>
      </c>
      <c r="R52" s="65"/>
      <c r="S52" s="64" t="n">
        <f aca="false">IF(R52="",$J$5+1,R52)</f>
        <v>44</v>
      </c>
      <c r="T52" s="61"/>
      <c r="U52" s="66" t="n">
        <f aca="false">IF(T52=1,0.75,0)</f>
        <v>0</v>
      </c>
      <c r="V52" s="84"/>
      <c r="W52" s="64" t="n">
        <f aca="false">IF(V52="",$J$5+1,V52)</f>
        <v>44</v>
      </c>
      <c r="X52" s="84"/>
      <c r="Y52" s="64" t="n">
        <f aca="false">IF(X52="",$J$5+1,X52)</f>
        <v>44</v>
      </c>
      <c r="Z52" s="65"/>
      <c r="AA52" s="64" t="n">
        <f aca="false">IF(Z52="",$J$5+1,Z52)</f>
        <v>44</v>
      </c>
      <c r="AB52" s="65"/>
      <c r="AC52" s="64" t="n">
        <f aca="false">IF(AB52="",$J$5+1,AB52)</f>
        <v>44</v>
      </c>
      <c r="AD52" s="61"/>
      <c r="AE52" s="67" t="n">
        <f aca="false">IF(AD52=1,0.75,0)</f>
        <v>0</v>
      </c>
      <c r="AF52" s="80"/>
      <c r="AG52" s="64" t="n">
        <f aca="false">IF(AF52="",$J$5+1,AF52)</f>
        <v>44</v>
      </c>
      <c r="AH52" s="81"/>
      <c r="AI52" s="64" t="n">
        <f aca="false">IF(AH52="",$J$5+1,AH52)</f>
        <v>44</v>
      </c>
      <c r="AJ52" s="81"/>
      <c r="AK52" s="88" t="n">
        <f aca="false">$J$5+1</f>
        <v>44</v>
      </c>
      <c r="AL52" s="81"/>
      <c r="AM52" s="88" t="n">
        <f aca="false">$J$5+1</f>
        <v>44</v>
      </c>
      <c r="AN52" s="61"/>
      <c r="AO52" s="70" t="n">
        <f aca="false">IF(AN52=1,0.75,0)</f>
        <v>0</v>
      </c>
      <c r="AP52" s="81"/>
      <c r="AQ52" s="71" t="n">
        <f aca="false">$J$5+1</f>
        <v>44</v>
      </c>
      <c r="AR52" s="72" t="n">
        <f aca="false">(L52+T52+AD52+AN52)</f>
        <v>0</v>
      </c>
      <c r="AS52" s="57" t="n">
        <f aca="false">SUM(M52,U52,AE52,AO52)</f>
        <v>0</v>
      </c>
      <c r="AT52" s="73" t="n">
        <f aca="false">SUM(O52,Q52,S52,W52,Y52,AA52,AC52,AG52,AI52,AK52,AM52,AQ52)</f>
        <v>528</v>
      </c>
      <c r="AU52" s="60" t="n">
        <f aca="false">AT52-AS52</f>
        <v>528</v>
      </c>
      <c r="AV52" s="74" t="n">
        <f aca="false">SUM(AX52:AZ52)</f>
        <v>132</v>
      </c>
      <c r="AW52" s="75" t="n">
        <f aca="false">AT52-AV52</f>
        <v>396</v>
      </c>
      <c r="AX52" s="76" t="n">
        <f aca="false">MAX($O52,$Q52,$S52,$W52,$Y52,$AA52,$AC52,$AG52,$AI52,$AK52,$AM52,$AQ52)</f>
        <v>44</v>
      </c>
      <c r="AY52" s="90" t="n">
        <f aca="false">LARGE(($O52~$Q52~$S52~W52~$Y52~$AA52~$AC52~$AG52~$AI52~AK52~$AM52~$AQ52),2)</f>
        <v>44</v>
      </c>
      <c r="AZ52" s="78" t="n">
        <f aca="false">LARGE(($O52~$Q52~$S52~W52~$Y52~$AA52~$AC52~$AG52~$AK52~AL52~$AM52~$AQ52),3)</f>
        <v>44</v>
      </c>
    </row>
    <row r="53" customFormat="false" ht="12.75" hidden="true" customHeight="false" outlineLevel="0" collapsed="false">
      <c r="A53" s="58" t="n">
        <f aca="false">A52+1</f>
        <v>46</v>
      </c>
      <c r="B53" s="0" t="s">
        <v>239</v>
      </c>
      <c r="C53" s="0" t="s">
        <v>240</v>
      </c>
      <c r="D53" s="0" t="s">
        <v>241</v>
      </c>
      <c r="E53" s="0" t="s">
        <v>242</v>
      </c>
      <c r="F53" s="1" t="s">
        <v>243</v>
      </c>
      <c r="G53" s="1" t="s">
        <v>29</v>
      </c>
      <c r="H53" s="82"/>
      <c r="J53" s="60" t="n">
        <f aca="false">AW53</f>
        <v>396</v>
      </c>
      <c r="K53" s="60"/>
      <c r="L53" s="61"/>
      <c r="M53" s="62" t="n">
        <f aca="false">IF(L53=1,0.75,0)</f>
        <v>0</v>
      </c>
      <c r="N53" s="63"/>
      <c r="O53" s="64" t="n">
        <f aca="false">IF(N53="",$J$5+1,N53)</f>
        <v>44</v>
      </c>
      <c r="P53" s="63"/>
      <c r="Q53" s="64" t="n">
        <f aca="false">IF(P53="",$J$5+1,P53)</f>
        <v>44</v>
      </c>
      <c r="R53" s="65"/>
      <c r="S53" s="64" t="n">
        <f aca="false">IF(R53="",$J$5+1,R53)</f>
        <v>44</v>
      </c>
      <c r="T53" s="61"/>
      <c r="U53" s="66" t="n">
        <f aca="false">IF(T53=1,0.75,0)</f>
        <v>0</v>
      </c>
      <c r="V53" s="63"/>
      <c r="W53" s="64" t="n">
        <f aca="false">IF(V53="",$J$5+1,V53)</f>
        <v>44</v>
      </c>
      <c r="X53" s="63"/>
      <c r="Y53" s="64" t="n">
        <f aca="false">IF(X53="",$J$5+1,X53)</f>
        <v>44</v>
      </c>
      <c r="Z53" s="65"/>
      <c r="AA53" s="64" t="n">
        <f aca="false">IF(Z53="",$J$5+1,Z53)</f>
        <v>44</v>
      </c>
      <c r="AB53" s="65"/>
      <c r="AC53" s="64" t="n">
        <f aca="false">IF(AB53="",$J$5+1,AB53)</f>
        <v>44</v>
      </c>
      <c r="AD53" s="61"/>
      <c r="AE53" s="67" t="n">
        <f aca="false">IF(AD53=1,0.75,0)</f>
        <v>0</v>
      </c>
      <c r="AF53" s="80"/>
      <c r="AG53" s="64" t="n">
        <f aca="false">IF(AF53="",$J$5+1,AF53)</f>
        <v>44</v>
      </c>
      <c r="AH53" s="81"/>
      <c r="AI53" s="64" t="n">
        <f aca="false">IF(AH53="",$J$5+1,AH53)</f>
        <v>44</v>
      </c>
      <c r="AJ53" s="69"/>
      <c r="AK53" s="88" t="n">
        <f aca="false">$J$5+1</f>
        <v>44</v>
      </c>
      <c r="AL53" s="69"/>
      <c r="AM53" s="88" t="n">
        <f aca="false">$J$5+1</f>
        <v>44</v>
      </c>
      <c r="AN53" s="61"/>
      <c r="AO53" s="70" t="n">
        <f aca="false">IF(AN53=1,0.75,0)</f>
        <v>0</v>
      </c>
      <c r="AP53" s="69"/>
      <c r="AQ53" s="71" t="n">
        <f aca="false">$J$5+1</f>
        <v>44</v>
      </c>
      <c r="AR53" s="72" t="n">
        <f aca="false">(L53+T53+AD53+AN53)</f>
        <v>0</v>
      </c>
      <c r="AS53" s="57" t="n">
        <f aca="false">SUM(M53,U53,AE53,AO53)</f>
        <v>0</v>
      </c>
      <c r="AT53" s="73" t="n">
        <f aca="false">SUM(O53,Q53,S53,W53,Y53,AA53,AC53,AG53,AI53,AK53,AM53,AQ53)</f>
        <v>528</v>
      </c>
      <c r="AU53" s="60" t="n">
        <f aca="false">AT53-AS53</f>
        <v>528</v>
      </c>
      <c r="AV53" s="74" t="n">
        <f aca="false">SUM(AX53:AZ53)</f>
        <v>132</v>
      </c>
      <c r="AW53" s="75" t="n">
        <f aca="false">AT53-AV53</f>
        <v>396</v>
      </c>
      <c r="AX53" s="76" t="n">
        <f aca="false">MAX($O53,$Q53,$S53,$W53,$Y53,$AA53,$AC53,$AG53,$AI53,$AK53,$AM53,$AQ53)</f>
        <v>44</v>
      </c>
      <c r="AY53" s="90" t="n">
        <f aca="false">LARGE(($O53~$Q53~$S53~W53~$Y53~$AA53~$AC53~$AG53~$AI53~AK53~$AM53~$AQ53),2)</f>
        <v>44</v>
      </c>
      <c r="AZ53" s="78" t="n">
        <f aca="false">LARGE(($O53~$Q53~$S53~W53~$Y53~$AA53~$AC53~$AG53~$AK53~AL53~$AM53~$AQ53),3)</f>
        <v>44</v>
      </c>
    </row>
    <row r="54" customFormat="false" ht="12.75" hidden="true" customHeight="false" outlineLevel="0" collapsed="false">
      <c r="A54" s="58" t="n">
        <f aca="false">A53+1</f>
        <v>47</v>
      </c>
      <c r="B54" s="0" t="s">
        <v>244</v>
      </c>
      <c r="C54" s="0" t="s">
        <v>245</v>
      </c>
      <c r="D54" s="0" t="s">
        <v>246</v>
      </c>
      <c r="E54" s="0" t="s">
        <v>247</v>
      </c>
      <c r="F54" s="1" t="s">
        <v>248</v>
      </c>
      <c r="G54" s="1" t="s">
        <v>29</v>
      </c>
      <c r="H54" s="82"/>
      <c r="I54" s="1" t="s">
        <v>249</v>
      </c>
      <c r="J54" s="60" t="n">
        <f aca="false">AW54</f>
        <v>396</v>
      </c>
      <c r="K54" s="60"/>
      <c r="L54" s="61"/>
      <c r="M54" s="62" t="n">
        <f aca="false">IF(L54=1,0.75,0)</f>
        <v>0</v>
      </c>
      <c r="N54" s="63"/>
      <c r="O54" s="64" t="n">
        <f aca="false">IF(N54="",$J$5+1,N54)</f>
        <v>44</v>
      </c>
      <c r="P54" s="63"/>
      <c r="Q54" s="64" t="n">
        <f aca="false">IF(P54="",$J$5+1,P54)</f>
        <v>44</v>
      </c>
      <c r="R54" s="65"/>
      <c r="S54" s="64" t="n">
        <f aca="false">IF(R54="",$J$5+1,R54)</f>
        <v>44</v>
      </c>
      <c r="T54" s="61"/>
      <c r="U54" s="66" t="n">
        <f aca="false">IF(T54=1,0.75,0)</f>
        <v>0</v>
      </c>
      <c r="V54" s="63"/>
      <c r="W54" s="64" t="n">
        <f aca="false">IF(V54="",$J$5+1,V54)</f>
        <v>44</v>
      </c>
      <c r="X54" s="63"/>
      <c r="Y54" s="64" t="n">
        <f aca="false">IF(X54="",$J$5+1,X54)</f>
        <v>44</v>
      </c>
      <c r="Z54" s="65"/>
      <c r="AA54" s="64" t="n">
        <f aca="false">IF(Z54="",$J$5+1,Z54)</f>
        <v>44</v>
      </c>
      <c r="AB54" s="65"/>
      <c r="AC54" s="64" t="n">
        <f aca="false">IF(AB54="",$J$5+1,AB54)</f>
        <v>44</v>
      </c>
      <c r="AD54" s="61"/>
      <c r="AE54" s="67" t="n">
        <f aca="false">IF(AD54=1,0.75,0)</f>
        <v>0</v>
      </c>
      <c r="AF54" s="80"/>
      <c r="AG54" s="64" t="n">
        <f aca="false">IF(AF54="",$J$5+1,AF54)</f>
        <v>44</v>
      </c>
      <c r="AH54" s="81"/>
      <c r="AI54" s="64" t="n">
        <f aca="false">IF(AH54="",$J$5+1,AH54)</f>
        <v>44</v>
      </c>
      <c r="AJ54" s="69"/>
      <c r="AK54" s="64" t="n">
        <f aca="false">IF(AJ54="",$J$5+1,AJ54)</f>
        <v>44</v>
      </c>
      <c r="AL54" s="69"/>
      <c r="AM54" s="64" t="n">
        <f aca="false">IF(AL54="",$J$5+1,AL54)</f>
        <v>44</v>
      </c>
      <c r="AN54" s="61"/>
      <c r="AO54" s="70" t="n">
        <f aca="false">IF(AN54=1,0.75,0)</f>
        <v>0</v>
      </c>
      <c r="AP54" s="69"/>
      <c r="AQ54" s="71" t="n">
        <f aca="false">$J$5+1</f>
        <v>44</v>
      </c>
      <c r="AR54" s="72" t="n">
        <f aca="false">(L54+T54+AD54+AN54)</f>
        <v>0</v>
      </c>
      <c r="AS54" s="57" t="n">
        <f aca="false">SUM(M54,U54,AE54,AO54)</f>
        <v>0</v>
      </c>
      <c r="AT54" s="73" t="n">
        <f aca="false">SUM(O54,Q54,S54,W54,Y54,AA54,AC54,AG54,AI54,AK54,AM54,AQ54)</f>
        <v>528</v>
      </c>
      <c r="AU54" s="60" t="n">
        <f aca="false">AT54-AS54</f>
        <v>528</v>
      </c>
      <c r="AV54" s="74" t="n">
        <f aca="false">SUM(AX54:AZ54)</f>
        <v>132</v>
      </c>
      <c r="AW54" s="75" t="n">
        <f aca="false">AT54-AV54</f>
        <v>396</v>
      </c>
      <c r="AX54" s="76" t="n">
        <f aca="false">MAX($O54,$Q54,$S54,$W54,$Y54,$AA54,$AC54,$AG54,$AI54,$AK54,$AM54,$AQ54)</f>
        <v>44</v>
      </c>
      <c r="AY54" s="90" t="n">
        <f aca="false">LARGE(($O54~$Q54~$S54~W54~$Y54~$AA54~$AC54~$AG54~$AI54~AK54~$AM54~$AQ54),2)</f>
        <v>44</v>
      </c>
      <c r="AZ54" s="78" t="n">
        <f aca="false">LARGE(($O54~$Q54~$S54~W54~$Y54~$AA54~$AC54~$AG54~$AK54~AL54~$AM54~$AQ54),3)</f>
        <v>44</v>
      </c>
    </row>
    <row r="55" customFormat="false" ht="12.75" hidden="true" customHeight="false" outlineLevel="0" collapsed="false">
      <c r="A55" s="58" t="n">
        <f aca="false">A54+1</f>
        <v>48</v>
      </c>
      <c r="B55" s="0" t="s">
        <v>250</v>
      </c>
      <c r="C55" s="0" t="s">
        <v>53</v>
      </c>
      <c r="D55" s="0" t="s">
        <v>179</v>
      </c>
      <c r="E55" s="0" t="s">
        <v>174</v>
      </c>
      <c r="F55" s="1" t="s">
        <v>175</v>
      </c>
      <c r="G55" s="1" t="s">
        <v>90</v>
      </c>
      <c r="H55" s="82"/>
      <c r="J55" s="60" t="n">
        <f aca="false">AW55</f>
        <v>396</v>
      </c>
      <c r="K55" s="60"/>
      <c r="L55" s="61"/>
      <c r="M55" s="62" t="n">
        <f aca="false">IF(L55=1,0.75,0)</f>
        <v>0</v>
      </c>
      <c r="N55" s="84"/>
      <c r="O55" s="64" t="n">
        <f aca="false">IF(N55="",$J$5+1,N55)</f>
        <v>44</v>
      </c>
      <c r="P55" s="84"/>
      <c r="Q55" s="64" t="n">
        <f aca="false">IF(P55="",$J$5+1,P55)</f>
        <v>44</v>
      </c>
      <c r="R55" s="65"/>
      <c r="S55" s="64" t="n">
        <f aca="false">IF(R55="",$J$5+1,R55)</f>
        <v>44</v>
      </c>
      <c r="T55" s="61"/>
      <c r="U55" s="66" t="n">
        <f aca="false">IF(T55=1,0.75,0)</f>
        <v>0</v>
      </c>
      <c r="V55" s="84"/>
      <c r="W55" s="64" t="n">
        <f aca="false">IF(V55="",$J$5+1,V55)</f>
        <v>44</v>
      </c>
      <c r="X55" s="84"/>
      <c r="Y55" s="64" t="n">
        <f aca="false">IF(X55="",$J$5+1,X55)</f>
        <v>44</v>
      </c>
      <c r="Z55" s="65"/>
      <c r="AA55" s="64" t="n">
        <f aca="false">IF(Z55="",$J$5+1,Z55)</f>
        <v>44</v>
      </c>
      <c r="AB55" s="65"/>
      <c r="AC55" s="64" t="n">
        <f aca="false">IF(AB55="",$J$5+1,AB55)</f>
        <v>44</v>
      </c>
      <c r="AD55" s="61"/>
      <c r="AE55" s="67" t="n">
        <f aca="false">IF(AD55=1,0.75,0)</f>
        <v>0</v>
      </c>
      <c r="AF55" s="80"/>
      <c r="AG55" s="64" t="n">
        <f aca="false">IF(AF55="",$J$5+1,AF55)</f>
        <v>44</v>
      </c>
      <c r="AH55" s="81"/>
      <c r="AI55" s="64" t="n">
        <f aca="false">IF(AH55="",$J$5+1,AH55)</f>
        <v>44</v>
      </c>
      <c r="AJ55" s="69"/>
      <c r="AK55" s="64" t="n">
        <f aca="false">IF(AJ55="",$J$5+1,AJ55)</f>
        <v>44</v>
      </c>
      <c r="AL55" s="69"/>
      <c r="AM55" s="64" t="n">
        <f aca="false">IF(AL55="",$J$5+1,AL55)</f>
        <v>44</v>
      </c>
      <c r="AN55" s="61"/>
      <c r="AO55" s="70" t="n">
        <f aca="false">IF(AN55=1,0.75,0)</f>
        <v>0</v>
      </c>
      <c r="AP55" s="69"/>
      <c r="AQ55" s="71" t="n">
        <f aca="false">$J$5+1</f>
        <v>44</v>
      </c>
      <c r="AR55" s="72" t="n">
        <f aca="false">(L55+T55+AD55+AN55)</f>
        <v>0</v>
      </c>
      <c r="AS55" s="57" t="n">
        <f aca="false">SUM(M55,U55,AE55,AO55)</f>
        <v>0</v>
      </c>
      <c r="AT55" s="73" t="n">
        <f aca="false">SUM(O55,Q55,S55,W55,Y55,AA55,AC55,AG55,AI55,AK55,AM55,AQ55)</f>
        <v>528</v>
      </c>
      <c r="AU55" s="60" t="n">
        <f aca="false">AT55-AS55</f>
        <v>528</v>
      </c>
      <c r="AV55" s="74" t="n">
        <f aca="false">SUM(AX55:AZ55)</f>
        <v>132</v>
      </c>
      <c r="AW55" s="75" t="n">
        <f aca="false">AT55-AV55</f>
        <v>396</v>
      </c>
      <c r="AX55" s="76" t="n">
        <f aca="false">MAX($O55,$Q55,$S55,$W55,$Y55,$AA55,$AC55,$AG55,$AI55,$AK55,$AM55,$AQ55)</f>
        <v>44</v>
      </c>
      <c r="AY55" s="90" t="n">
        <f aca="false">LARGE(($O55~$Q55~$S55~W55~$Y55~$AA55~$AC55~$AG55~$AI55~AK55~$AM55~$AQ55),2)</f>
        <v>44</v>
      </c>
      <c r="AZ55" s="78" t="n">
        <f aca="false">LARGE(($O55~$Q55~$S55~W55~$Y55~$AA55~$AC55~$AG55~$AK55~AL55~$AM55~$AQ55),3)</f>
        <v>44</v>
      </c>
    </row>
    <row r="56" customFormat="false" ht="12.75" hidden="true" customHeight="false" outlineLevel="0" collapsed="false">
      <c r="A56" s="58" t="n">
        <f aca="false">A55+1</f>
        <v>49</v>
      </c>
      <c r="B56" s="0" t="s">
        <v>251</v>
      </c>
      <c r="C56" s="0" t="s">
        <v>252</v>
      </c>
      <c r="D56" s="0" t="s">
        <v>165</v>
      </c>
      <c r="E56" s="0" t="s">
        <v>253</v>
      </c>
      <c r="F56" s="1" t="s">
        <v>254</v>
      </c>
      <c r="G56" s="1" t="s">
        <v>62</v>
      </c>
      <c r="H56" s="82" t="s">
        <v>30</v>
      </c>
      <c r="I56" s="1" t="s">
        <v>249</v>
      </c>
      <c r="J56" s="60" t="n">
        <f aca="false">AW56</f>
        <v>396</v>
      </c>
      <c r="K56" s="60"/>
      <c r="L56" s="83"/>
      <c r="M56" s="62" t="n">
        <f aca="false">IF(L56=1,0.75,0)</f>
        <v>0</v>
      </c>
      <c r="N56" s="63"/>
      <c r="O56" s="64" t="n">
        <f aca="false">IF(N56="",$J$5+1,N56)</f>
        <v>44</v>
      </c>
      <c r="P56" s="63"/>
      <c r="Q56" s="64" t="n">
        <f aca="false">IF(P56="",$J$5+1,P56)</f>
        <v>44</v>
      </c>
      <c r="R56" s="65"/>
      <c r="S56" s="64" t="n">
        <f aca="false">IF(R56="",$J$5+1,R56)</f>
        <v>44</v>
      </c>
      <c r="T56" s="61"/>
      <c r="U56" s="66" t="n">
        <f aca="false">IF(T56=1,0.75,0)</f>
        <v>0</v>
      </c>
      <c r="V56" s="63"/>
      <c r="W56" s="64" t="n">
        <f aca="false">IF(V56="",$J$5+1,V56)</f>
        <v>44</v>
      </c>
      <c r="X56" s="63"/>
      <c r="Y56" s="64" t="n">
        <f aca="false">IF(X56="",$J$5+1,X56)</f>
        <v>44</v>
      </c>
      <c r="Z56" s="65"/>
      <c r="AA56" s="64" t="n">
        <f aca="false">IF(Z56="",$J$5+1,Z56)</f>
        <v>44</v>
      </c>
      <c r="AB56" s="65"/>
      <c r="AC56" s="64" t="n">
        <f aca="false">IF(AB56="",$J$5+1,AB56)</f>
        <v>44</v>
      </c>
      <c r="AD56" s="61"/>
      <c r="AE56" s="67" t="n">
        <f aca="false">IF(AD56=1,0.75,0)</f>
        <v>0</v>
      </c>
      <c r="AF56" s="68"/>
      <c r="AG56" s="64" t="n">
        <f aca="false">IF(AF56="",$J$5+1,AF56)</f>
        <v>44</v>
      </c>
      <c r="AH56" s="69"/>
      <c r="AI56" s="64" t="n">
        <f aca="false">IF(AH56="",$J$5+1,AH56)</f>
        <v>44</v>
      </c>
      <c r="AJ56" s="81"/>
      <c r="AK56" s="64" t="n">
        <f aca="false">IF(AJ56="",$J$5+1,AJ56)</f>
        <v>44</v>
      </c>
      <c r="AL56" s="81"/>
      <c r="AM56" s="64" t="n">
        <f aca="false">IF(AL56="",$J$5+1,AL56)</f>
        <v>44</v>
      </c>
      <c r="AN56" s="61"/>
      <c r="AO56" s="70" t="n">
        <f aca="false">IF(AN56=1,0.75,0)</f>
        <v>0</v>
      </c>
      <c r="AP56" s="81"/>
      <c r="AQ56" s="71" t="n">
        <f aca="false">$J$5+1</f>
        <v>44</v>
      </c>
      <c r="AR56" s="72" t="n">
        <f aca="false">(L56+T56+AD56+AN56)</f>
        <v>0</v>
      </c>
      <c r="AS56" s="57" t="n">
        <f aca="false">SUM(M56,U56,AE56,AO56)</f>
        <v>0</v>
      </c>
      <c r="AT56" s="73" t="n">
        <f aca="false">SUM(O56,Q56,S56,W56,Y56,AA56,AC56,AG56,AI56,AK56,AM56,AQ56)</f>
        <v>528</v>
      </c>
      <c r="AU56" s="60" t="n">
        <f aca="false">AT56-AS56</f>
        <v>528</v>
      </c>
      <c r="AV56" s="74" t="n">
        <f aca="false">SUM(AX56:AZ56)</f>
        <v>132</v>
      </c>
      <c r="AW56" s="75" t="n">
        <f aca="false">AT56-AV56</f>
        <v>396</v>
      </c>
      <c r="AX56" s="76" t="n">
        <f aca="false">MAX($O56,$Q56,$S56,$W56,$Y56,$AA56,$AC56,$AG56,$AI56,$AK56,$AM56,$AQ56)</f>
        <v>44</v>
      </c>
      <c r="AY56" s="90" t="n">
        <f aca="false">LARGE(($O56~$Q56~$S56~W56~$Y56~$AA56~$AC56~$AG56~$AI56~AK56~$AM56~$AQ56),2)</f>
        <v>44</v>
      </c>
      <c r="AZ56" s="78" t="n">
        <f aca="false">LARGE(($O56~$Q56~$S56~W56~$Y56~$AA56~$AC56~$AG56~$AK56~AL56~$AM56~$AQ56),3)</f>
        <v>44</v>
      </c>
    </row>
    <row r="57" customFormat="false" ht="12.75" hidden="true" customHeight="false" outlineLevel="0" collapsed="false">
      <c r="A57" s="58" t="n">
        <f aca="false">A56+1</f>
        <v>50</v>
      </c>
      <c r="B57" s="44" t="s">
        <v>255</v>
      </c>
      <c r="C57" s="44" t="s">
        <v>256</v>
      </c>
      <c r="D57" s="44" t="s">
        <v>257</v>
      </c>
      <c r="E57" s="44" t="s">
        <v>83</v>
      </c>
      <c r="F57" s="5" t="s">
        <v>84</v>
      </c>
      <c r="G57" s="5" t="s">
        <v>29</v>
      </c>
      <c r="H57" s="94"/>
      <c r="I57" s="5" t="s">
        <v>249</v>
      </c>
      <c r="J57" s="60" t="n">
        <f aca="false">AW57</f>
        <v>396</v>
      </c>
      <c r="K57" s="60"/>
      <c r="L57" s="61"/>
      <c r="M57" s="62" t="n">
        <f aca="false">IF(L57=1,0.75,0)</f>
        <v>0</v>
      </c>
      <c r="N57" s="84"/>
      <c r="O57" s="64" t="n">
        <f aca="false">IF(N57="",$J$5+1,N57)</f>
        <v>44</v>
      </c>
      <c r="P57" s="84"/>
      <c r="Q57" s="64" t="n">
        <f aca="false">IF(P57="",$J$5+1,P57)</f>
        <v>44</v>
      </c>
      <c r="R57" s="65"/>
      <c r="S57" s="64" t="n">
        <f aca="false">IF(R57="",$J$5+1,R57)</f>
        <v>44</v>
      </c>
      <c r="T57" s="61"/>
      <c r="U57" s="66" t="n">
        <f aca="false">IF(T57=1,0.75,0)</f>
        <v>0</v>
      </c>
      <c r="V57" s="84"/>
      <c r="W57" s="64" t="n">
        <f aca="false">IF(V57="",$J$5+1,V57)</f>
        <v>44</v>
      </c>
      <c r="X57" s="84"/>
      <c r="Y57" s="64" t="n">
        <f aca="false">IF(X57="",$J$5+1,X57)</f>
        <v>44</v>
      </c>
      <c r="Z57" s="65"/>
      <c r="AA57" s="64" t="n">
        <f aca="false">IF(Z57="",$J$5+1,Z57)</f>
        <v>44</v>
      </c>
      <c r="AB57" s="65"/>
      <c r="AC57" s="64" t="n">
        <f aca="false">IF(AB57="",$J$5+1,AB57)</f>
        <v>44</v>
      </c>
      <c r="AD57" s="61"/>
      <c r="AE57" s="67" t="n">
        <f aca="false">IF(AD57=1,0.75,0)</f>
        <v>0</v>
      </c>
      <c r="AF57" s="69"/>
      <c r="AG57" s="64" t="n">
        <f aca="false">IF(AF57="",$J$5+1,AF57)</f>
        <v>44</v>
      </c>
      <c r="AI57" s="64" t="n">
        <f aca="false">IF(AH57="",$J$5+1,AH57)</f>
        <v>44</v>
      </c>
      <c r="AJ57" s="69"/>
      <c r="AK57" s="64" t="n">
        <f aca="false">IF(AJ57="",$J$5+1,AJ57)</f>
        <v>44</v>
      </c>
      <c r="AL57" s="69"/>
      <c r="AM57" s="64" t="n">
        <f aca="false">IF(AL57="",$J$5+1,AL57)</f>
        <v>44</v>
      </c>
      <c r="AN57" s="61"/>
      <c r="AO57" s="70" t="n">
        <f aca="false">IF(AN57=1,0.75,0)</f>
        <v>0</v>
      </c>
      <c r="AP57" s="69"/>
      <c r="AQ57" s="71" t="n">
        <f aca="false">$J$5+1</f>
        <v>44</v>
      </c>
      <c r="AR57" s="72" t="n">
        <f aca="false">(L57+T57+AD57+AN57)</f>
        <v>0</v>
      </c>
      <c r="AS57" s="57" t="n">
        <f aca="false">SUM(M57,U57,AE57,AO57)</f>
        <v>0</v>
      </c>
      <c r="AT57" s="73" t="n">
        <f aca="false">SUM(O57,Q57,S57,W57,Y57,AA57,AC57,AG57,AI57,AK57,AM57,AQ57)</f>
        <v>528</v>
      </c>
      <c r="AU57" s="60" t="n">
        <f aca="false">AT57-AS57</f>
        <v>528</v>
      </c>
      <c r="AV57" s="74" t="n">
        <f aca="false">SUM(AX57:AZ57)</f>
        <v>132</v>
      </c>
      <c r="AW57" s="75" t="n">
        <f aca="false">AT57-AV57</f>
        <v>396</v>
      </c>
      <c r="AX57" s="76" t="n">
        <f aca="false">MAX($O57,$Q57,$S57,$W57,$Y57,$AA57,$AC57,$AG57,$AI57,$AK57,$AM57,$AQ57)</f>
        <v>44</v>
      </c>
      <c r="AY57" s="90" t="n">
        <f aca="false">LARGE(($O57~$Q57~$S57~W57~$Y57~$AA57~$AC57~$AG57~$AI57~AK57~$AM57~$AQ57),2)</f>
        <v>44</v>
      </c>
      <c r="AZ57" s="78" t="n">
        <f aca="false">LARGE(($O57~$Q57~$S57~W57~$Y57~$AA57~$AC57~$AG57~$AK57~AL57~$AM57~$AQ57),3)</f>
        <v>44</v>
      </c>
    </row>
    <row r="58" customFormat="false" ht="12.75" hidden="true" customHeight="false" outlineLevel="0" collapsed="false">
      <c r="A58" s="58" t="n">
        <f aca="false">A57+1</f>
        <v>51</v>
      </c>
      <c r="B58" s="0" t="s">
        <v>258</v>
      </c>
      <c r="C58" s="0" t="s">
        <v>108</v>
      </c>
      <c r="D58" s="0" t="s">
        <v>259</v>
      </c>
      <c r="E58" s="0" t="s">
        <v>260</v>
      </c>
      <c r="F58" s="1" t="s">
        <v>261</v>
      </c>
      <c r="G58" s="1" t="s">
        <v>90</v>
      </c>
      <c r="H58" s="82"/>
      <c r="J58" s="60" t="n">
        <f aca="false">AW58</f>
        <v>396</v>
      </c>
      <c r="K58" s="60"/>
      <c r="L58" s="61"/>
      <c r="M58" s="62" t="n">
        <f aca="false">IF(L58=1,0.75,0)</f>
        <v>0</v>
      </c>
      <c r="N58" s="84"/>
      <c r="O58" s="64" t="n">
        <f aca="false">IF(N58="",$J$5+1,N58)</f>
        <v>44</v>
      </c>
      <c r="P58" s="84"/>
      <c r="Q58" s="64" t="n">
        <f aca="false">IF(P58="",$J$5+1,P58)</f>
        <v>44</v>
      </c>
      <c r="R58" s="65"/>
      <c r="S58" s="64" t="n">
        <f aca="false">IF(R58="",$J$5+1,R58)</f>
        <v>44</v>
      </c>
      <c r="T58" s="61"/>
      <c r="U58" s="66" t="n">
        <f aca="false">IF(T58=1,0.75,0)</f>
        <v>0</v>
      </c>
      <c r="V58" s="84"/>
      <c r="W58" s="64" t="n">
        <f aca="false">IF(V58="",$J$5+1,V58)</f>
        <v>44</v>
      </c>
      <c r="X58" s="84"/>
      <c r="Y58" s="64" t="n">
        <f aca="false">IF(X58="",$J$5+1,X58)</f>
        <v>44</v>
      </c>
      <c r="Z58" s="65"/>
      <c r="AA58" s="64" t="n">
        <f aca="false">IF(Z58="",$J$5+1,Z58)</f>
        <v>44</v>
      </c>
      <c r="AB58" s="65"/>
      <c r="AC58" s="64" t="n">
        <f aca="false">IF(AB58="",$J$5+1,AB58)</f>
        <v>44</v>
      </c>
      <c r="AD58" s="61"/>
      <c r="AE58" s="67" t="n">
        <f aca="false">IF(AD58=1,0.75,0)</f>
        <v>0</v>
      </c>
      <c r="AF58" s="68"/>
      <c r="AG58" s="64" t="n">
        <f aca="false">IF(AF58="",$J$5+1,AF58)</f>
        <v>44</v>
      </c>
      <c r="AI58" s="64" t="n">
        <f aca="false">IF(AH58="",$J$5+1,AH58)</f>
        <v>44</v>
      </c>
      <c r="AJ58" s="81"/>
      <c r="AK58" s="64" t="n">
        <f aca="false">IF(AJ58="",$J$5+1,AJ58)</f>
        <v>44</v>
      </c>
      <c r="AL58" s="81"/>
      <c r="AM58" s="64" t="n">
        <f aca="false">IF(AL58="",$J$5+1,AL58)</f>
        <v>44</v>
      </c>
      <c r="AN58" s="89"/>
      <c r="AO58" s="70" t="n">
        <f aca="false">IF(AN58=1,0.75,0)</f>
        <v>0</v>
      </c>
      <c r="AP58" s="81"/>
      <c r="AQ58" s="71" t="n">
        <f aca="false">$J$5+1</f>
        <v>44</v>
      </c>
      <c r="AR58" s="72" t="n">
        <f aca="false">(L58+T58+AD58+AN58)</f>
        <v>0</v>
      </c>
      <c r="AS58" s="57" t="n">
        <f aca="false">SUM(M58,U58,AE58,AO58)</f>
        <v>0</v>
      </c>
      <c r="AT58" s="73" t="n">
        <f aca="false">SUM(O58,Q58,S58,W58,Y58,AA58,AC58,AG58,AI58,AK58,AM58,AQ58)</f>
        <v>528</v>
      </c>
      <c r="AU58" s="60" t="n">
        <f aca="false">AT58-AS58</f>
        <v>528</v>
      </c>
      <c r="AV58" s="74" t="n">
        <f aca="false">SUM(AX58:AZ58)</f>
        <v>132</v>
      </c>
      <c r="AW58" s="75" t="n">
        <f aca="false">AT58-AV58</f>
        <v>396</v>
      </c>
      <c r="AX58" s="76" t="n">
        <f aca="false">MAX($O58,$Q58,$S58,$W58,$Y58,$AA58,$AC58,$AG58,$AI58,$AK58,$AM58,$AQ58)</f>
        <v>44</v>
      </c>
      <c r="AY58" s="90" t="n">
        <f aca="false">LARGE(($O58~$Q58~$S58~W58~$Y58~$AA58~$AC58~$AG58~$AI58~AK58~$AM58~$AQ58),2)</f>
        <v>44</v>
      </c>
      <c r="AZ58" s="78" t="n">
        <f aca="false">LARGE(($O58~$Q58~$S58~W58~$Y58~$AA58~$AC58~$AG58~$AK58~AL58~$AM58~$AQ58),3)</f>
        <v>44</v>
      </c>
      <c r="BA58" s="44"/>
    </row>
    <row r="59" customFormat="false" ht="12.75" hidden="true" customHeight="false" outlineLevel="0" collapsed="false">
      <c r="A59" s="58" t="n">
        <f aca="false">A58+1</f>
        <v>52</v>
      </c>
      <c r="B59" s="0" t="s">
        <v>262</v>
      </c>
      <c r="C59" s="0" t="s">
        <v>263</v>
      </c>
      <c r="D59" s="0" t="s">
        <v>264</v>
      </c>
      <c r="E59" s="0" t="s">
        <v>265</v>
      </c>
      <c r="F59" s="1" t="s">
        <v>266</v>
      </c>
      <c r="G59" s="1" t="s">
        <v>62</v>
      </c>
      <c r="H59" s="82"/>
      <c r="I59" s="1" t="s">
        <v>249</v>
      </c>
      <c r="J59" s="60" t="n">
        <f aca="false">AW59</f>
        <v>396</v>
      </c>
      <c r="K59" s="60"/>
      <c r="L59" s="61"/>
      <c r="M59" s="62" t="n">
        <f aca="false">IF(L59=1,0.75,0)</f>
        <v>0</v>
      </c>
      <c r="N59" s="63"/>
      <c r="O59" s="64" t="n">
        <f aca="false">IF(N59="",$J$5+1,N59)</f>
        <v>44</v>
      </c>
      <c r="P59" s="63"/>
      <c r="Q59" s="64" t="n">
        <f aca="false">IF(P59="",$J$5+1,P59)</f>
        <v>44</v>
      </c>
      <c r="R59" s="65"/>
      <c r="S59" s="64" t="n">
        <f aca="false">IF(R59="",$J$5+1,R59)</f>
        <v>44</v>
      </c>
      <c r="T59" s="61"/>
      <c r="U59" s="66" t="n">
        <f aca="false">IF(T59=1,0.75,0)</f>
        <v>0</v>
      </c>
      <c r="V59" s="63"/>
      <c r="W59" s="64" t="n">
        <f aca="false">IF(V59="",$J$5+1,V59)</f>
        <v>44</v>
      </c>
      <c r="X59" s="63"/>
      <c r="Y59" s="64" t="n">
        <f aca="false">IF(X59="",$J$5+1,X59)</f>
        <v>44</v>
      </c>
      <c r="Z59" s="65"/>
      <c r="AA59" s="64" t="n">
        <f aca="false">IF(Z59="",$J$5+1,Z59)</f>
        <v>44</v>
      </c>
      <c r="AB59" s="65"/>
      <c r="AC59" s="64" t="n">
        <f aca="false">IF(AB59="",$J$5+1,AB59)</f>
        <v>44</v>
      </c>
      <c r="AD59" s="61"/>
      <c r="AE59" s="67" t="n">
        <f aca="false">IF(AD59=1,0.75,0)</f>
        <v>0</v>
      </c>
      <c r="AF59" s="80"/>
      <c r="AG59" s="64" t="n">
        <f aca="false">IF(AF59="",$J$5+1,AF59)</f>
        <v>44</v>
      </c>
      <c r="AH59" s="81"/>
      <c r="AI59" s="64" t="n">
        <f aca="false">IF(AH59="",$J$5+1,AH59)</f>
        <v>44</v>
      </c>
      <c r="AJ59" s="69"/>
      <c r="AK59" s="64" t="n">
        <f aca="false">IF(AJ59="",$J$5+1,AJ59)</f>
        <v>44</v>
      </c>
      <c r="AL59" s="69"/>
      <c r="AM59" s="64" t="n">
        <f aca="false">IF(AL59="",$J$5+1,AL59)</f>
        <v>44</v>
      </c>
      <c r="AN59" s="61"/>
      <c r="AO59" s="70" t="n">
        <f aca="false">IF(AN59=1,0.75,0)</f>
        <v>0</v>
      </c>
      <c r="AP59" s="69"/>
      <c r="AQ59" s="71" t="n">
        <f aca="false">$J$5+1</f>
        <v>44</v>
      </c>
      <c r="AR59" s="72" t="n">
        <f aca="false">(L59+T59+AD59+AN59)</f>
        <v>0</v>
      </c>
      <c r="AS59" s="57" t="n">
        <f aca="false">SUM(M59,U59,AE59,AO59)</f>
        <v>0</v>
      </c>
      <c r="AT59" s="73" t="n">
        <f aca="false">SUM(O59,Q59,S59,W59,Y59,AA59,AC59,AG59,AI59,AK59,AM59,AQ59)</f>
        <v>528</v>
      </c>
      <c r="AU59" s="60" t="n">
        <f aca="false">AT59-AS59</f>
        <v>528</v>
      </c>
      <c r="AV59" s="74" t="n">
        <f aca="false">SUM(AX59:AZ59)</f>
        <v>132</v>
      </c>
      <c r="AW59" s="75" t="n">
        <f aca="false">AT59-AV59</f>
        <v>396</v>
      </c>
      <c r="AX59" s="76" t="n">
        <f aca="false">MAX($O59,$Q59,$S59,$W59,$Y59,$AA59,$AC59,$AG59,$AI59,$AK59,$AM59,$AQ59)</f>
        <v>44</v>
      </c>
      <c r="AY59" s="90" t="n">
        <f aca="false">LARGE(($O59~$Q59~$S59~W59~$Y59~$AA59~$AC59~$AG59~$AI59~AK59~$AM59~$AQ59),2)</f>
        <v>44</v>
      </c>
      <c r="AZ59" s="78" t="n">
        <f aca="false">LARGE(($O59~$Q59~$S59~W59~$Y59~$AA59~$AC59~$AG59~$AK59~AL59~$AM59~$AQ59),3)</f>
        <v>44</v>
      </c>
    </row>
    <row r="60" customFormat="false" ht="12.75" hidden="true" customHeight="false" outlineLevel="0" collapsed="false">
      <c r="A60" s="58" t="n">
        <f aca="false">A59+1</f>
        <v>53</v>
      </c>
      <c r="B60" s="0" t="s">
        <v>267</v>
      </c>
      <c r="C60" s="0" t="s">
        <v>33</v>
      </c>
      <c r="D60" s="0" t="s">
        <v>268</v>
      </c>
      <c r="E60" s="0" t="s">
        <v>269</v>
      </c>
      <c r="F60" s="1" t="s">
        <v>270</v>
      </c>
      <c r="G60" s="1" t="s">
        <v>90</v>
      </c>
      <c r="H60" s="82" t="s">
        <v>30</v>
      </c>
      <c r="J60" s="60" t="n">
        <f aca="false">AW60</f>
        <v>396</v>
      </c>
      <c r="K60" s="60"/>
      <c r="L60" s="61"/>
      <c r="M60" s="62" t="n">
        <f aca="false">IF(L60=1,0.75,0)</f>
        <v>0</v>
      </c>
      <c r="N60" s="63"/>
      <c r="O60" s="64" t="n">
        <f aca="false">IF(N60="",$J$5+1,N60)</f>
        <v>44</v>
      </c>
      <c r="P60" s="63"/>
      <c r="Q60" s="64" t="n">
        <f aca="false">IF(P60="",$J$5+1,P60)</f>
        <v>44</v>
      </c>
      <c r="R60" s="65"/>
      <c r="S60" s="64" t="n">
        <f aca="false">IF(R60="",$J$5+1,R60)</f>
        <v>44</v>
      </c>
      <c r="T60" s="61"/>
      <c r="U60" s="66" t="n">
        <f aca="false">IF(T60=1,0.75,0)</f>
        <v>0</v>
      </c>
      <c r="V60" s="63"/>
      <c r="W60" s="64" t="n">
        <f aca="false">IF(V60="",$J$5+1,V60)</f>
        <v>44</v>
      </c>
      <c r="X60" s="63"/>
      <c r="Y60" s="64" t="n">
        <f aca="false">IF(X60="",$J$5+1,X60)</f>
        <v>44</v>
      </c>
      <c r="Z60" s="65"/>
      <c r="AA60" s="64" t="n">
        <f aca="false">IF(Z60="",$J$5+1,Z60)</f>
        <v>44</v>
      </c>
      <c r="AB60" s="65"/>
      <c r="AC60" s="64" t="n">
        <f aca="false">IF(AB60="",$J$5+1,AB60)</f>
        <v>44</v>
      </c>
      <c r="AD60" s="61"/>
      <c r="AE60" s="67" t="n">
        <f aca="false">IF(AD60=1,0.75,0)</f>
        <v>0</v>
      </c>
      <c r="AF60" s="80"/>
      <c r="AG60" s="64" t="n">
        <f aca="false">IF(AF60="",$J$5+1,AF60)</f>
        <v>44</v>
      </c>
      <c r="AH60" s="81"/>
      <c r="AI60" s="64" t="n">
        <f aca="false">IF(AH60="",$J$5+1,AH60)</f>
        <v>44</v>
      </c>
      <c r="AJ60" s="69"/>
      <c r="AK60" s="64" t="n">
        <f aca="false">IF(AJ60="",$J$5+1,AJ60)</f>
        <v>44</v>
      </c>
      <c r="AL60" s="69"/>
      <c r="AM60" s="64" t="n">
        <f aca="false">IF(AL60="",$J$5+1,AL60)</f>
        <v>44</v>
      </c>
      <c r="AN60" s="61"/>
      <c r="AO60" s="70" t="n">
        <f aca="false">IF(AN60=1,0.75,0)</f>
        <v>0</v>
      </c>
      <c r="AP60" s="69"/>
      <c r="AQ60" s="71" t="n">
        <f aca="false">$J$5+1</f>
        <v>44</v>
      </c>
      <c r="AR60" s="72" t="n">
        <f aca="false">(L60+T60+AD60+AN60)</f>
        <v>0</v>
      </c>
      <c r="AS60" s="57" t="n">
        <f aca="false">SUM(M60,U60,AE60,AO60)</f>
        <v>0</v>
      </c>
      <c r="AT60" s="73" t="n">
        <f aca="false">SUM(O60,Q60,S60,W60,Y60,AA60,AC60,AG60,AI60,AK60,AM60,AQ60)</f>
        <v>528</v>
      </c>
      <c r="AU60" s="60" t="n">
        <f aca="false">AT60-AS60</f>
        <v>528</v>
      </c>
      <c r="AV60" s="74" t="n">
        <f aca="false">SUM(AX60:AZ60)</f>
        <v>132</v>
      </c>
      <c r="AW60" s="75" t="n">
        <f aca="false">AT60-AV60</f>
        <v>396</v>
      </c>
      <c r="AX60" s="76" t="n">
        <f aca="false">MAX($O60,$Q60,$S60,$W60,$Y60,$AA60,$AC60,$AG60,$AI60,$AK60,$AM60,$AQ60)</f>
        <v>44</v>
      </c>
      <c r="AY60" s="90" t="n">
        <f aca="false">LARGE(($O60~$Q60~$S60~W60~$Y60~$AA60~$AC60~$AG60~$AI60~AK60~$AM60~$AQ60),2)</f>
        <v>44</v>
      </c>
      <c r="AZ60" s="78" t="n">
        <f aca="false">LARGE(($O60~$Q60~$S60~W60~$Y60~$AA60~$AC60~$AG60~$AK60~AL60~$AM60~$AQ60),3)</f>
        <v>44</v>
      </c>
    </row>
    <row r="61" customFormat="false" ht="12.75" hidden="true" customHeight="false" outlineLevel="0" collapsed="false">
      <c r="A61" s="58" t="n">
        <f aca="false">A60+1</f>
        <v>54</v>
      </c>
      <c r="B61" s="0" t="s">
        <v>271</v>
      </c>
      <c r="C61" s="0" t="s">
        <v>48</v>
      </c>
      <c r="D61" s="0" t="s">
        <v>272</v>
      </c>
      <c r="E61" s="0" t="s">
        <v>273</v>
      </c>
      <c r="F61" s="1" t="s">
        <v>274</v>
      </c>
      <c r="G61" s="1" t="s">
        <v>90</v>
      </c>
      <c r="H61" s="82"/>
      <c r="J61" s="60" t="n">
        <f aca="false">AW61</f>
        <v>396</v>
      </c>
      <c r="K61" s="60"/>
      <c r="L61" s="61"/>
      <c r="M61" s="62" t="n">
        <f aca="false">IF(L61=1,0.75,0)</f>
        <v>0</v>
      </c>
      <c r="N61" s="84"/>
      <c r="O61" s="64" t="n">
        <f aca="false">IF(N61="",$J$5+1,N61)</f>
        <v>44</v>
      </c>
      <c r="P61" s="84"/>
      <c r="Q61" s="64" t="n">
        <f aca="false">IF(P61="",$J$5+1,P61)</f>
        <v>44</v>
      </c>
      <c r="R61" s="65"/>
      <c r="S61" s="64" t="n">
        <f aca="false">IF(R61="",$J$5+1,R61)</f>
        <v>44</v>
      </c>
      <c r="T61" s="61"/>
      <c r="U61" s="66" t="n">
        <f aca="false">IF(T61=1,0.75,0)</f>
        <v>0</v>
      </c>
      <c r="V61" s="84"/>
      <c r="W61" s="64" t="n">
        <f aca="false">IF(V61="",$J$5+1,V61)</f>
        <v>44</v>
      </c>
      <c r="X61" s="84"/>
      <c r="Y61" s="64" t="n">
        <f aca="false">IF(X61="",$J$5+1,X61)</f>
        <v>44</v>
      </c>
      <c r="Z61" s="65"/>
      <c r="AA61" s="64" t="n">
        <f aca="false">IF(Z61="",$J$5+1,Z61)</f>
        <v>44</v>
      </c>
      <c r="AB61" s="65"/>
      <c r="AC61" s="64" t="n">
        <f aca="false">IF(AB61="",$J$5+1,AB61)</f>
        <v>44</v>
      </c>
      <c r="AD61" s="91"/>
      <c r="AE61" s="67" t="n">
        <f aca="false">IF(AD61=1,0.75,0)</f>
        <v>0</v>
      </c>
      <c r="AF61" s="80"/>
      <c r="AG61" s="64" t="n">
        <f aca="false">IF(AF61="",$J$5+1,AF61)</f>
        <v>44</v>
      </c>
      <c r="AI61" s="64" t="n">
        <f aca="false">IF(AH61="",$J$5+1,AH61)</f>
        <v>44</v>
      </c>
      <c r="AJ61" s="81"/>
      <c r="AK61" s="64" t="n">
        <f aca="false">IF(AJ61="",$J$5+1,AJ61)</f>
        <v>44</v>
      </c>
      <c r="AL61" s="81"/>
      <c r="AM61" s="64" t="n">
        <f aca="false">IF(AL61="",$J$5+1,AL61)</f>
        <v>44</v>
      </c>
      <c r="AN61" s="89"/>
      <c r="AO61" s="70" t="n">
        <f aca="false">IF(AN61=1,0.75,0)</f>
        <v>0</v>
      </c>
      <c r="AP61" s="81"/>
      <c r="AQ61" s="71" t="n">
        <f aca="false">$J$5+1</f>
        <v>44</v>
      </c>
      <c r="AR61" s="72" t="n">
        <f aca="false">(L61+T61+AD61+AN61)</f>
        <v>0</v>
      </c>
      <c r="AS61" s="57" t="n">
        <f aca="false">SUM(M61,U61,AE61,AO61)</f>
        <v>0</v>
      </c>
      <c r="AT61" s="73" t="n">
        <f aca="false">SUM(O61,Q61,S61,W61,Y61,AA61,AC61,AG61,AI61,AK61,AM61,AQ61)</f>
        <v>528</v>
      </c>
      <c r="AU61" s="60" t="n">
        <f aca="false">AT61-AS61</f>
        <v>528</v>
      </c>
      <c r="AV61" s="74" t="n">
        <f aca="false">SUM(AX61:AZ61)</f>
        <v>132</v>
      </c>
      <c r="AW61" s="75" t="n">
        <f aca="false">AT61-AV61</f>
        <v>396</v>
      </c>
      <c r="AX61" s="76" t="n">
        <f aca="false">MAX($O61,$Q61,$S61,$W61,$Y61,$AA61,$AC61,$AG61,$AI61,$AK61,$AM61,$AQ61)</f>
        <v>44</v>
      </c>
      <c r="AY61" s="90" t="n">
        <f aca="false">LARGE(($O61~$Q61~$S61~W61~$Y61~$AA61~$AC61~$AG61~$AI61~AK61~$AM61~$AQ61),2)</f>
        <v>44</v>
      </c>
      <c r="AZ61" s="78" t="n">
        <f aca="false">LARGE(($O61~$Q61~$S61~W61~$Y61~$AA61~$AC61~$AG61~$AK61~AL61~$AM61~$AQ61),3)</f>
        <v>44</v>
      </c>
    </row>
    <row r="62" customFormat="false" ht="12.75" hidden="true" customHeight="false" outlineLevel="0" collapsed="false">
      <c r="A62" s="58" t="n">
        <f aca="false">A61+1</f>
        <v>55</v>
      </c>
      <c r="B62" s="0" t="s">
        <v>275</v>
      </c>
      <c r="C62" s="0" t="s">
        <v>276</v>
      </c>
      <c r="D62" s="0" t="s">
        <v>277</v>
      </c>
      <c r="E62" s="0" t="s">
        <v>278</v>
      </c>
      <c r="F62" s="1" t="s">
        <v>279</v>
      </c>
      <c r="G62" s="1" t="s">
        <v>62</v>
      </c>
      <c r="H62" s="82" t="s">
        <v>30</v>
      </c>
      <c r="J62" s="60" t="n">
        <f aca="false">AW62</f>
        <v>396</v>
      </c>
      <c r="K62" s="60"/>
      <c r="L62" s="61"/>
      <c r="M62" s="62" t="n">
        <f aca="false">IF(L62=1,0.75,0)</f>
        <v>0</v>
      </c>
      <c r="N62" s="81"/>
      <c r="O62" s="64" t="n">
        <f aca="false">IF(N62="",$J$5+1,N62)</f>
        <v>44</v>
      </c>
      <c r="P62" s="81"/>
      <c r="Q62" s="64" t="n">
        <f aca="false">IF(P62="",$J$5+1,P62)</f>
        <v>44</v>
      </c>
      <c r="R62" s="65"/>
      <c r="S62" s="64" t="n">
        <f aca="false">IF(R62="",$J$5+1,R62)</f>
        <v>44</v>
      </c>
      <c r="T62" s="61"/>
      <c r="U62" s="66" t="n">
        <f aca="false">IF(T62=1,0.75,0)</f>
        <v>0</v>
      </c>
      <c r="V62" s="81"/>
      <c r="W62" s="64" t="n">
        <f aca="false">IF(V62="",$J$5+1,V62)</f>
        <v>44</v>
      </c>
      <c r="X62" s="81"/>
      <c r="Y62" s="64" t="n">
        <f aca="false">IF(X62="",$J$5+1,X62)</f>
        <v>44</v>
      </c>
      <c r="Z62" s="65"/>
      <c r="AA62" s="64" t="n">
        <f aca="false">IF(Z62="",$J$5+1,Z62)</f>
        <v>44</v>
      </c>
      <c r="AB62" s="65"/>
      <c r="AC62" s="64" t="n">
        <f aca="false">IF(AB62="",$J$5+1,AB62)</f>
        <v>44</v>
      </c>
      <c r="AD62" s="61"/>
      <c r="AE62" s="67" t="n">
        <f aca="false">IF(AD62=1,0.75,0)</f>
        <v>0</v>
      </c>
      <c r="AF62" s="80"/>
      <c r="AG62" s="85" t="n">
        <f aca="false">IF(AF62="",$J$5+1,AF62)</f>
        <v>44</v>
      </c>
      <c r="AH62" s="81"/>
      <c r="AI62" s="64" t="n">
        <f aca="false">IF(AH62="",$J$5+1,AH62)</f>
        <v>44</v>
      </c>
      <c r="AJ62" s="81"/>
      <c r="AK62" s="88" t="n">
        <f aca="false">$J$5+1</f>
        <v>44</v>
      </c>
      <c r="AL62" s="81"/>
      <c r="AM62" s="64" t="n">
        <f aca="false">IF(AL62="",$J$5+1,AL62)</f>
        <v>44</v>
      </c>
      <c r="AN62" s="89"/>
      <c r="AO62" s="70" t="n">
        <f aca="false">IF(AN62=1,0.75,0)</f>
        <v>0</v>
      </c>
      <c r="AP62" s="81"/>
      <c r="AQ62" s="71" t="n">
        <f aca="false">$J$5+1</f>
        <v>44</v>
      </c>
      <c r="AR62" s="72" t="n">
        <f aca="false">(L62+T62+AD62+AN62)</f>
        <v>0</v>
      </c>
      <c r="AS62" s="57" t="n">
        <f aca="false">SUM(M62,U62,AE62,AO62)</f>
        <v>0</v>
      </c>
      <c r="AT62" s="73" t="n">
        <f aca="false">SUM(O62,Q62,S62,W62,Y62,AA62,AC62,AG62,AI62,AK62,AM62,AQ62)</f>
        <v>528</v>
      </c>
      <c r="AU62" s="60" t="n">
        <f aca="false">AT62-AS62</f>
        <v>528</v>
      </c>
      <c r="AV62" s="74" t="n">
        <f aca="false">SUM(AX62:AZ62)</f>
        <v>132</v>
      </c>
      <c r="AW62" s="75" t="n">
        <f aca="false">AT62-AV62</f>
        <v>396</v>
      </c>
      <c r="AX62" s="76" t="n">
        <f aca="false">MAX($O62,$Q62,$S62,$W62,$Y62,$AA62,$AC62,$AG62,$AI62,$AK62,$AM62,$AQ62)</f>
        <v>44</v>
      </c>
      <c r="AY62" s="90" t="n">
        <f aca="false">LARGE(($O62~$Q62~$S62~W62~$Y62~$AA62~$AC62~$AG62~$AI62~AK62~$AM62~$AQ62),2)</f>
        <v>44</v>
      </c>
      <c r="AZ62" s="78" t="n">
        <f aca="false">LARGE(($O62~$Q62~$S62~W62~$Y62~$AA62~$AC62~$AG62~$AK62~AL62~$AM62~$AQ62),3)</f>
        <v>44</v>
      </c>
    </row>
    <row r="63" customFormat="false" ht="12.75" hidden="true" customHeight="false" outlineLevel="0" collapsed="false">
      <c r="A63" s="58" t="n">
        <f aca="false">A62+1</f>
        <v>56</v>
      </c>
      <c r="B63" s="0" t="s">
        <v>280</v>
      </c>
      <c r="C63" s="0" t="s">
        <v>132</v>
      </c>
      <c r="D63" s="0" t="s">
        <v>281</v>
      </c>
      <c r="E63" s="0" t="s">
        <v>282</v>
      </c>
      <c r="F63" s="1" t="s">
        <v>283</v>
      </c>
      <c r="G63" s="1" t="s">
        <v>62</v>
      </c>
      <c r="H63" s="82"/>
      <c r="J63" s="60" t="n">
        <f aca="false">AW63</f>
        <v>396</v>
      </c>
      <c r="K63" s="60"/>
      <c r="L63" s="61"/>
      <c r="M63" s="62" t="n">
        <f aca="false">IF(L63=1,0.75,0)</f>
        <v>0</v>
      </c>
      <c r="N63" s="84"/>
      <c r="O63" s="64" t="n">
        <f aca="false">IF(N63="",$J$5+1,N63)</f>
        <v>44</v>
      </c>
      <c r="P63" s="84"/>
      <c r="Q63" s="64" t="n">
        <f aca="false">IF(P63="",$J$5+1,P63)</f>
        <v>44</v>
      </c>
      <c r="R63" s="65"/>
      <c r="S63" s="64" t="n">
        <f aca="false">IF(R63="",$J$5+1,R63)</f>
        <v>44</v>
      </c>
      <c r="T63" s="61"/>
      <c r="U63" s="66" t="n">
        <f aca="false">IF(T63=1,0.75,0)</f>
        <v>0</v>
      </c>
      <c r="V63" s="84"/>
      <c r="W63" s="64" t="n">
        <f aca="false">IF(V63="",$J$5+1,V63)</f>
        <v>44</v>
      </c>
      <c r="X63" s="84"/>
      <c r="Y63" s="64" t="n">
        <f aca="false">IF(X63="",$J$5+1,X63)</f>
        <v>44</v>
      </c>
      <c r="Z63" s="65"/>
      <c r="AA63" s="64" t="n">
        <f aca="false">IF(Z63="",$J$5+1,Z63)</f>
        <v>44</v>
      </c>
      <c r="AB63" s="65"/>
      <c r="AC63" s="64" t="n">
        <f aca="false">IF(AB63="",$J$5+1,AB63)</f>
        <v>44</v>
      </c>
      <c r="AD63" s="61"/>
      <c r="AE63" s="67" t="n">
        <f aca="false">IF(AD63=1,0.75,0)</f>
        <v>0</v>
      </c>
      <c r="AF63" s="68"/>
      <c r="AG63" s="85" t="n">
        <f aca="false">IF(AF63="",$J$5+1,AF63)</f>
        <v>44</v>
      </c>
      <c r="AI63" s="64" t="n">
        <f aca="false">IF(AH63="",$J$5+1,AH63)</f>
        <v>44</v>
      </c>
      <c r="AJ63" s="81"/>
      <c r="AK63" s="88" t="n">
        <f aca="false">$J$5+1</f>
        <v>44</v>
      </c>
      <c r="AL63" s="81"/>
      <c r="AM63" s="64" t="n">
        <f aca="false">IF(AL63="",$J$5+1,AL63)</f>
        <v>44</v>
      </c>
      <c r="AN63" s="89"/>
      <c r="AO63" s="70" t="n">
        <f aca="false">IF(AN63=1,0.75,0)</f>
        <v>0</v>
      </c>
      <c r="AP63" s="81"/>
      <c r="AQ63" s="71" t="n">
        <f aca="false">$J$5+1</f>
        <v>44</v>
      </c>
      <c r="AR63" s="72" t="n">
        <f aca="false">(L63+T63+AD63+AN63)</f>
        <v>0</v>
      </c>
      <c r="AS63" s="57" t="n">
        <f aca="false">SUM(M63,U63,AE63,AO63)</f>
        <v>0</v>
      </c>
      <c r="AT63" s="73" t="n">
        <f aca="false">SUM(O63,Q63,S63,W63,Y63,AA63,AC63,AG63,AI63,AK63,AM63,AQ63)</f>
        <v>528</v>
      </c>
      <c r="AU63" s="60" t="n">
        <f aca="false">AT63-AS63</f>
        <v>528</v>
      </c>
      <c r="AV63" s="74" t="n">
        <f aca="false">SUM(AX63:AZ63)</f>
        <v>132</v>
      </c>
      <c r="AW63" s="75" t="n">
        <f aca="false">AT63-AV63</f>
        <v>396</v>
      </c>
      <c r="AX63" s="76" t="n">
        <f aca="false">MAX($O63,$Q63,$S63,$W63,$Y63,$AA63,$AC63,$AG63,$AI63,$AK63,$AM63,$AQ63)</f>
        <v>44</v>
      </c>
      <c r="AY63" s="90" t="n">
        <f aca="false">LARGE(($O63~$Q63~$S63~W63~$Y63~$AA63~$AC63~$AG63~$AI63~AK63~$AM63~$AQ63),2)</f>
        <v>44</v>
      </c>
      <c r="AZ63" s="78" t="n">
        <f aca="false">LARGE(($O63~$Q63~$S63~W63~$Y63~$AA63~$AC63~$AG63~$AK63~AL63~$AM63~$AQ63),3)</f>
        <v>44</v>
      </c>
    </row>
    <row r="64" customFormat="false" ht="12.75" hidden="true" customHeight="false" outlineLevel="0" collapsed="false">
      <c r="A64" s="58" t="n">
        <f aca="false">A63+1</f>
        <v>57</v>
      </c>
      <c r="B64" s="0" t="s">
        <v>284</v>
      </c>
      <c r="C64" s="0" t="s">
        <v>153</v>
      </c>
      <c r="D64" s="0" t="s">
        <v>272</v>
      </c>
      <c r="E64" s="0" t="s">
        <v>285</v>
      </c>
      <c r="F64" s="1" t="s">
        <v>286</v>
      </c>
      <c r="G64" s="1" t="s">
        <v>29</v>
      </c>
      <c r="H64" s="82"/>
      <c r="J64" s="60" t="n">
        <f aca="false">AW64</f>
        <v>396</v>
      </c>
      <c r="K64" s="60"/>
      <c r="L64" s="61"/>
      <c r="M64" s="62" t="n">
        <f aca="false">IF(L64=1,0.75,0)</f>
        <v>0</v>
      </c>
      <c r="N64" s="84"/>
      <c r="O64" s="64" t="n">
        <f aca="false">IF(N64="",$J$5+1,N64)</f>
        <v>44</v>
      </c>
      <c r="P64" s="84"/>
      <c r="Q64" s="64" t="n">
        <f aca="false">IF(P64="",$J$5+1,P64)</f>
        <v>44</v>
      </c>
      <c r="R64" s="65"/>
      <c r="S64" s="64" t="n">
        <f aca="false">IF(R64="",$J$5+1,R64)</f>
        <v>44</v>
      </c>
      <c r="T64" s="61"/>
      <c r="U64" s="66" t="n">
        <f aca="false">IF(T64=1,0.75,0)</f>
        <v>0</v>
      </c>
      <c r="V64" s="84"/>
      <c r="W64" s="64" t="n">
        <f aca="false">IF(V64="",$J$5+1,V64)</f>
        <v>44</v>
      </c>
      <c r="X64" s="84"/>
      <c r="Y64" s="64" t="n">
        <f aca="false">IF(X64="",$J$5+1,X64)</f>
        <v>44</v>
      </c>
      <c r="Z64" s="65"/>
      <c r="AA64" s="64" t="n">
        <f aca="false">IF(Z64="",$J$5+1,Z64)</f>
        <v>44</v>
      </c>
      <c r="AB64" s="65"/>
      <c r="AC64" s="64" t="n">
        <f aca="false">IF(AB64="",$J$5+1,AB64)</f>
        <v>44</v>
      </c>
      <c r="AD64" s="91"/>
      <c r="AE64" s="67" t="n">
        <f aca="false">IF(AD64=1,0.75,0)</f>
        <v>0</v>
      </c>
      <c r="AF64" s="80"/>
      <c r="AG64" s="64" t="n">
        <f aca="false">IF(AF64="",$J$5+1,AF64)</f>
        <v>44</v>
      </c>
      <c r="AI64" s="64" t="n">
        <f aca="false">IF(AH64="",$J$5+1,AH64)</f>
        <v>44</v>
      </c>
      <c r="AJ64" s="81"/>
      <c r="AK64" s="64" t="n">
        <f aca="false">IF(AJ64="",$J$5+1,AJ64)</f>
        <v>44</v>
      </c>
      <c r="AL64" s="81"/>
      <c r="AM64" s="64" t="n">
        <f aca="false">IF(AL64="",$J$5+1,AL64)</f>
        <v>44</v>
      </c>
      <c r="AN64" s="89"/>
      <c r="AO64" s="70" t="n">
        <f aca="false">IF(AN64=1,0.75,0)</f>
        <v>0</v>
      </c>
      <c r="AP64" s="81"/>
      <c r="AQ64" s="71" t="n">
        <f aca="false">$J$5+1</f>
        <v>44</v>
      </c>
      <c r="AR64" s="72" t="n">
        <f aca="false">(L64+T64+AD64+AN64)</f>
        <v>0</v>
      </c>
      <c r="AS64" s="57" t="n">
        <f aca="false">SUM(M64,U64,AE64,AO64)</f>
        <v>0</v>
      </c>
      <c r="AT64" s="73" t="n">
        <f aca="false">SUM(O64,Q64,S64,W64,Y64,AA64,AC64,AG64,AI64,AK64,AM64,AQ64)</f>
        <v>528</v>
      </c>
      <c r="AU64" s="60" t="n">
        <f aca="false">AT64-AS64</f>
        <v>528</v>
      </c>
      <c r="AV64" s="74" t="n">
        <f aca="false">SUM(AX64:AZ64)</f>
        <v>132</v>
      </c>
      <c r="AW64" s="75" t="n">
        <f aca="false">AT64-AV64</f>
        <v>396</v>
      </c>
      <c r="AX64" s="76" t="n">
        <f aca="false">MAX($O64,$Q64,$S64,$W64,$Y64,$AA64,$AC64,$AG64,$AI64,$AK64,$AM64,$AQ64)</f>
        <v>44</v>
      </c>
      <c r="AY64" s="90" t="n">
        <f aca="false">LARGE(($O64~$Q64~$S64~W64~$Y64~$AA64~$AC64~$AG64~$AI64~AK64~$AM64~$AQ64),2)</f>
        <v>44</v>
      </c>
      <c r="AZ64" s="78" t="n">
        <f aca="false">LARGE(($O64~$Q64~$S64~W64~$Y64~$AA64~$AC64~$AG64~$AK64~AL64~$AM64~$AQ64),3)</f>
        <v>44</v>
      </c>
    </row>
    <row r="65" customFormat="false" ht="12.75" hidden="true" customHeight="false" outlineLevel="0" collapsed="false">
      <c r="A65" s="58" t="n">
        <f aca="false">A64+1</f>
        <v>58</v>
      </c>
      <c r="B65" s="0" t="s">
        <v>287</v>
      </c>
      <c r="C65" s="0" t="s">
        <v>92</v>
      </c>
      <c r="D65" s="0" t="s">
        <v>82</v>
      </c>
      <c r="E65" s="0" t="s">
        <v>288</v>
      </c>
      <c r="F65" s="1" t="s">
        <v>289</v>
      </c>
      <c r="G65" s="1" t="s">
        <v>62</v>
      </c>
      <c r="H65" s="82" t="s">
        <v>30</v>
      </c>
      <c r="J65" s="60" t="n">
        <f aca="false">AW65</f>
        <v>396</v>
      </c>
      <c r="K65" s="60"/>
      <c r="L65" s="61"/>
      <c r="M65" s="62" t="n">
        <f aca="false">IF(L65=1,0.75,0)</f>
        <v>0</v>
      </c>
      <c r="N65" s="84"/>
      <c r="O65" s="64" t="n">
        <f aca="false">IF(N65="",$J$5+1,N65)</f>
        <v>44</v>
      </c>
      <c r="P65" s="84"/>
      <c r="Q65" s="64" t="n">
        <f aca="false">IF(P65="",$J$5+1,P65)</f>
        <v>44</v>
      </c>
      <c r="R65" s="65"/>
      <c r="S65" s="64" t="n">
        <f aca="false">IF(R65="",$J$5+1,R65)</f>
        <v>44</v>
      </c>
      <c r="T65" s="61"/>
      <c r="U65" s="66" t="n">
        <f aca="false">IF(T65=1,0.75,0)</f>
        <v>0</v>
      </c>
      <c r="V65" s="84"/>
      <c r="W65" s="64" t="n">
        <f aca="false">IF(V65="",$J$5+1,V65)</f>
        <v>44</v>
      </c>
      <c r="X65" s="84"/>
      <c r="Y65" s="64" t="n">
        <f aca="false">IF(X65="",$J$5+1,X65)</f>
        <v>44</v>
      </c>
      <c r="Z65" s="65"/>
      <c r="AA65" s="64" t="n">
        <f aca="false">IF(Z65="",$J$5+1,Z65)</f>
        <v>44</v>
      </c>
      <c r="AB65" s="65"/>
      <c r="AC65" s="64" t="n">
        <f aca="false">IF(AB65="",$J$5+1,AB65)</f>
        <v>44</v>
      </c>
      <c r="AD65" s="61"/>
      <c r="AE65" s="67" t="n">
        <f aca="false">IF(AD65=1,0.75,0)</f>
        <v>0</v>
      </c>
      <c r="AF65" s="68"/>
      <c r="AG65" s="85" t="n">
        <f aca="false">IF(AF65="",$J$5+1,AF65)</f>
        <v>44</v>
      </c>
      <c r="AI65" s="64" t="n">
        <f aca="false">IF(AH65="",$J$5+1,AH65)</f>
        <v>44</v>
      </c>
      <c r="AJ65" s="81"/>
      <c r="AK65" s="88" t="n">
        <f aca="false">$J$5+1</f>
        <v>44</v>
      </c>
      <c r="AL65" s="81"/>
      <c r="AM65" s="64" t="n">
        <f aca="false">IF(AL65="",$J$5+1,AL65)</f>
        <v>44</v>
      </c>
      <c r="AN65" s="89"/>
      <c r="AO65" s="70" t="n">
        <f aca="false">IF(AN65=1,0.75,0)</f>
        <v>0</v>
      </c>
      <c r="AP65" s="81"/>
      <c r="AQ65" s="71" t="n">
        <f aca="false">$J$5+1</f>
        <v>44</v>
      </c>
      <c r="AR65" s="72" t="n">
        <f aca="false">(L65+T65+AD65+AN65)</f>
        <v>0</v>
      </c>
      <c r="AS65" s="57" t="n">
        <f aca="false">SUM(M65,U65,AE65,AO65)</f>
        <v>0</v>
      </c>
      <c r="AT65" s="73" t="n">
        <f aca="false">SUM(O65,Q65,S65,W65,Y65,AA65,AC65,AG65,AI65,AK65,AM65,AQ65)</f>
        <v>528</v>
      </c>
      <c r="AU65" s="60" t="n">
        <f aca="false">AT65-AS65</f>
        <v>528</v>
      </c>
      <c r="AV65" s="74" t="n">
        <f aca="false">SUM(AX65:AZ65)</f>
        <v>132</v>
      </c>
      <c r="AW65" s="75" t="n">
        <f aca="false">AT65-AV65</f>
        <v>396</v>
      </c>
      <c r="AX65" s="76" t="n">
        <f aca="false">MAX($O65,$Q65,$S65,$W65,$Y65,$AA65,$AC65,$AG65,$AI65,$AK65,$AM65,$AQ65)</f>
        <v>44</v>
      </c>
      <c r="AY65" s="90" t="n">
        <f aca="false">LARGE(($O65~$Q65~$S65~W65~$Y65~$AA65~$AC65~$AG65~$AI65~AK65~$AM65~$AQ65),2)</f>
        <v>44</v>
      </c>
      <c r="AZ65" s="78" t="n">
        <f aca="false">LARGE(($O65~$Q65~$S65~W65~$Y65~$AA65~$AC65~$AG65~$AK65~AL65~$AM65~$AQ65),3)</f>
        <v>44</v>
      </c>
    </row>
    <row r="66" customFormat="false" ht="12.75" hidden="true" customHeight="false" outlineLevel="0" collapsed="false">
      <c r="A66" s="58" t="n">
        <f aca="false">A65+1</f>
        <v>59</v>
      </c>
      <c r="B66" s="0" t="s">
        <v>290</v>
      </c>
      <c r="C66" s="0" t="s">
        <v>291</v>
      </c>
      <c r="D66" s="0" t="s">
        <v>292</v>
      </c>
      <c r="E66" s="0" t="s">
        <v>293</v>
      </c>
      <c r="F66" s="1" t="s">
        <v>79</v>
      </c>
      <c r="G66" s="1" t="s">
        <v>29</v>
      </c>
      <c r="H66" s="82"/>
      <c r="J66" s="60" t="n">
        <f aca="false">AW66</f>
        <v>396</v>
      </c>
      <c r="K66" s="60"/>
      <c r="L66" s="61"/>
      <c r="M66" s="62" t="n">
        <f aca="false">IF(L66=1,0.75,0)</f>
        <v>0</v>
      </c>
      <c r="N66" s="84"/>
      <c r="O66" s="64" t="n">
        <f aca="false">IF(N66="",$J$5+1,N66)</f>
        <v>44</v>
      </c>
      <c r="P66" s="84"/>
      <c r="Q66" s="64" t="n">
        <f aca="false">IF(P66="",$J$5+1,P66)</f>
        <v>44</v>
      </c>
      <c r="R66" s="65"/>
      <c r="S66" s="64" t="n">
        <f aca="false">IF(R66="",$J$5+1,R66)</f>
        <v>44</v>
      </c>
      <c r="T66" s="61"/>
      <c r="U66" s="66" t="n">
        <f aca="false">IF(T66=1,0.75,0)</f>
        <v>0</v>
      </c>
      <c r="V66" s="84"/>
      <c r="W66" s="64" t="n">
        <f aca="false">IF(V66="",$J$5+1,V66)</f>
        <v>44</v>
      </c>
      <c r="X66" s="84"/>
      <c r="Y66" s="64" t="n">
        <f aca="false">IF(X66="",$J$5+1,X66)</f>
        <v>44</v>
      </c>
      <c r="Z66" s="65"/>
      <c r="AA66" s="64" t="n">
        <f aca="false">IF(Z66="",$J$5+1,Z66)</f>
        <v>44</v>
      </c>
      <c r="AB66" s="65"/>
      <c r="AC66" s="64" t="n">
        <f aca="false">IF(AB66="",$J$5+1,AB66)</f>
        <v>44</v>
      </c>
      <c r="AD66" s="61"/>
      <c r="AE66" s="67" t="n">
        <f aca="false">IF(AD66=1,0.75,0)</f>
        <v>0</v>
      </c>
      <c r="AF66" s="68"/>
      <c r="AG66" s="85" t="n">
        <f aca="false">IF(AF66="",$J$5+1,AF66)</f>
        <v>44</v>
      </c>
      <c r="AI66" s="64" t="n">
        <f aca="false">IF(AH66="",$J$5+1,AH66)</f>
        <v>44</v>
      </c>
      <c r="AJ66" s="81"/>
      <c r="AK66" s="88" t="n">
        <f aca="false">$J$5+1</f>
        <v>44</v>
      </c>
      <c r="AL66" s="81"/>
      <c r="AM66" s="64" t="n">
        <f aca="false">IF(AL66="",$J$5+1,AL66)</f>
        <v>44</v>
      </c>
      <c r="AN66" s="61"/>
      <c r="AO66" s="70" t="n">
        <f aca="false">IF(AN66=1,0.75,0)</f>
        <v>0</v>
      </c>
      <c r="AP66" s="81"/>
      <c r="AQ66" s="71" t="n">
        <f aca="false">$J$5+1</f>
        <v>44</v>
      </c>
      <c r="AR66" s="72" t="n">
        <f aca="false">(L66+T66+AD66+AN66)</f>
        <v>0</v>
      </c>
      <c r="AS66" s="57" t="n">
        <f aca="false">SUM(M66,U66,AE66,AO66)</f>
        <v>0</v>
      </c>
      <c r="AT66" s="73" t="n">
        <f aca="false">SUM(O66,Q66,S66,W66,Y66,AA66,AC66,AG66,AI66,AK66,AM66,AQ66)</f>
        <v>528</v>
      </c>
      <c r="AU66" s="60" t="n">
        <f aca="false">AT66-AS66</f>
        <v>528</v>
      </c>
      <c r="AV66" s="74" t="n">
        <f aca="false">SUM(AX66:AZ66)</f>
        <v>132</v>
      </c>
      <c r="AW66" s="75" t="n">
        <f aca="false">AT66-AV66</f>
        <v>396</v>
      </c>
      <c r="AX66" s="76" t="n">
        <f aca="false">MAX($O66,$Q66,$S66,$W66,$Y66,$AA66,$AC66,$AG66,$AI66,$AK66,$AM66,$AQ66)</f>
        <v>44</v>
      </c>
      <c r="AY66" s="90" t="n">
        <f aca="false">LARGE(($O66~$Q66~$S66~W66~$Y66~$AA66~$AC66~$AG66~$AI66~AK66~$AM66~$AQ66),2)</f>
        <v>44</v>
      </c>
      <c r="AZ66" s="78" t="n">
        <f aca="false">LARGE(($O66~$Q66~$S66~W66~$Y66~$AA66~$AC66~$AG66~$AK66~AL66~$AM66~$AQ66),3)</f>
        <v>44</v>
      </c>
    </row>
    <row r="67" customFormat="false" ht="12.75" hidden="true" customHeight="false" outlineLevel="0" collapsed="false">
      <c r="A67" s="58" t="n">
        <f aca="false">A66+1</f>
        <v>60</v>
      </c>
      <c r="B67" s="0" t="s">
        <v>294</v>
      </c>
      <c r="C67" s="0" t="s">
        <v>295</v>
      </c>
      <c r="D67" s="44" t="s">
        <v>170</v>
      </c>
      <c r="E67" s="0" t="s">
        <v>249</v>
      </c>
      <c r="F67" s="1" t="s">
        <v>130</v>
      </c>
      <c r="G67" s="1" t="s">
        <v>29</v>
      </c>
      <c r="H67" s="82" t="s">
        <v>30</v>
      </c>
      <c r="J67" s="60" t="n">
        <f aca="false">AW67</f>
        <v>396</v>
      </c>
      <c r="K67" s="60"/>
      <c r="L67" s="83"/>
      <c r="M67" s="62" t="n">
        <f aca="false">IF(L67=1,0.75,0)</f>
        <v>0</v>
      </c>
      <c r="O67" s="64" t="n">
        <f aca="false">IF(N67="",$J$5+1,N67)</f>
        <v>44</v>
      </c>
      <c r="P67" s="84"/>
      <c r="Q67" s="64" t="n">
        <f aca="false">IF(P67="",$J$5+1,P67)</f>
        <v>44</v>
      </c>
      <c r="R67" s="65"/>
      <c r="S67" s="64" t="n">
        <f aca="false">IF(R67="",$J$5+1,R67)</f>
        <v>44</v>
      </c>
      <c r="T67" s="61"/>
      <c r="U67" s="66" t="n">
        <f aca="false">IF(T67=1,0.75,0)</f>
        <v>0</v>
      </c>
      <c r="W67" s="64" t="n">
        <f aca="false">IF(V67="",$J$5+1,V67)</f>
        <v>44</v>
      </c>
      <c r="X67" s="84"/>
      <c r="Y67" s="64" t="n">
        <f aca="false">IF(X67="",$J$5+1,X67)</f>
        <v>44</v>
      </c>
      <c r="Z67" s="65"/>
      <c r="AA67" s="64" t="n">
        <f aca="false">IF(Z67="",$J$5+1,Z67)</f>
        <v>44</v>
      </c>
      <c r="AB67" s="65"/>
      <c r="AC67" s="64" t="n">
        <f aca="false">IF(AB67="",$J$5+1,AB67)</f>
        <v>44</v>
      </c>
      <c r="AD67" s="61"/>
      <c r="AE67" s="67" t="n">
        <f aca="false">IF(AD67=1,0.75,0)</f>
        <v>0</v>
      </c>
      <c r="AF67" s="68"/>
      <c r="AG67" s="85" t="n">
        <f aca="false">IF(AF67="",$J$5+1,AF67)</f>
        <v>44</v>
      </c>
      <c r="AH67" s="69"/>
      <c r="AI67" s="64" t="n">
        <f aca="false">IF(AH67="",$J$5+1,AH67)</f>
        <v>44</v>
      </c>
      <c r="AJ67" s="81"/>
      <c r="AK67" s="64" t="n">
        <f aca="false">IF(AJ67="",$J$5+1,AJ67)</f>
        <v>44</v>
      </c>
      <c r="AL67" s="81"/>
      <c r="AM67" s="64" t="n">
        <f aca="false">IF(AL67="",$J$5+1,AL67)</f>
        <v>44</v>
      </c>
      <c r="AN67" s="89"/>
      <c r="AO67" s="70" t="n">
        <f aca="false">IF(AN67=1,0.75,0)</f>
        <v>0</v>
      </c>
      <c r="AP67" s="81"/>
      <c r="AQ67" s="71" t="n">
        <f aca="false">$J$5+1</f>
        <v>44</v>
      </c>
      <c r="AR67" s="72" t="n">
        <f aca="false">(L67+T67+AD67+AN67)</f>
        <v>0</v>
      </c>
      <c r="AS67" s="57" t="n">
        <f aca="false">SUM(M67,U67,AE67,AO67)</f>
        <v>0</v>
      </c>
      <c r="AT67" s="73" t="n">
        <f aca="false">SUM(O67,Q67,S67,W67,Y67,AA67,AC67,AG67,AI67,AK67,AM67,AQ67)</f>
        <v>528</v>
      </c>
      <c r="AU67" s="60" t="n">
        <f aca="false">AT67-AS67</f>
        <v>528</v>
      </c>
      <c r="AV67" s="74" t="n">
        <f aca="false">SUM(AX67:AZ67)</f>
        <v>132</v>
      </c>
      <c r="AW67" s="75" t="n">
        <f aca="false">AT67-AV67</f>
        <v>396</v>
      </c>
      <c r="AX67" s="76" t="n">
        <f aca="false">MAX($O67,$Q67,$S67,$W67,$Y67,$AA67,$AC67,$AG67,$AI67,$AK67,$AM67,$AQ67)</f>
        <v>44</v>
      </c>
      <c r="AY67" s="90" t="n">
        <f aca="false">LARGE(($O67~$Q67~$S67~W67~$Y67~$AA67~$AC67~$AG67~$AI67~AK67~$AM67~$AQ67),2)</f>
        <v>44</v>
      </c>
      <c r="AZ67" s="78" t="n">
        <f aca="false">LARGE(($O67~$Q67~$S67~W67~$Y67~$AA67~$AC67~$AG67~$AK67~AL67~$AM67~$AQ67),3)</f>
        <v>44</v>
      </c>
    </row>
    <row r="68" customFormat="false" ht="12.75" hidden="true" customHeight="false" outlineLevel="0" collapsed="false">
      <c r="A68" s="58" t="n">
        <f aca="false">A67+1</f>
        <v>61</v>
      </c>
      <c r="B68" s="0" t="s">
        <v>296</v>
      </c>
      <c r="C68" s="0" t="s">
        <v>297</v>
      </c>
      <c r="D68" s="0" t="s">
        <v>298</v>
      </c>
      <c r="E68" s="0" t="s">
        <v>299</v>
      </c>
      <c r="F68" s="1" t="s">
        <v>300</v>
      </c>
      <c r="G68" s="1" t="s">
        <v>29</v>
      </c>
      <c r="H68" s="82"/>
      <c r="J68" s="60" t="n">
        <f aca="false">AW68</f>
        <v>396</v>
      </c>
      <c r="K68" s="60"/>
      <c r="L68" s="83"/>
      <c r="M68" s="62" t="n">
        <f aca="false">IF(L68=1,0.75,0)</f>
        <v>0</v>
      </c>
      <c r="O68" s="64" t="n">
        <f aca="false">IF(N68="",$J$5+1,N68)</f>
        <v>44</v>
      </c>
      <c r="P68" s="84"/>
      <c r="Q68" s="64" t="n">
        <f aca="false">IF(P68="",$J$5+1,P68)</f>
        <v>44</v>
      </c>
      <c r="R68" s="65"/>
      <c r="S68" s="64" t="n">
        <f aca="false">IF(R68="",$J$5+1,R68)</f>
        <v>44</v>
      </c>
      <c r="T68" s="61"/>
      <c r="U68" s="66" t="n">
        <f aca="false">IF(T68=1,0.75,0)</f>
        <v>0</v>
      </c>
      <c r="W68" s="64" t="n">
        <f aca="false">IF(V68="",$J$5+1,V68)</f>
        <v>44</v>
      </c>
      <c r="X68" s="84"/>
      <c r="Y68" s="64" t="n">
        <f aca="false">IF(X68="",$J$5+1,X68)</f>
        <v>44</v>
      </c>
      <c r="Z68" s="65"/>
      <c r="AA68" s="64" t="n">
        <f aca="false">IF(Z68="",$J$5+1,Z68)</f>
        <v>44</v>
      </c>
      <c r="AB68" s="65"/>
      <c r="AC68" s="64" t="n">
        <f aca="false">IF(AB68="",$J$5+1,AB68)</f>
        <v>44</v>
      </c>
      <c r="AD68" s="61"/>
      <c r="AE68" s="67" t="n">
        <f aca="false">IF(AD68=1,0.75,0)</f>
        <v>0</v>
      </c>
      <c r="AF68" s="68"/>
      <c r="AG68" s="85" t="n">
        <f aca="false">IF(AF68="",$J$5+1,AF68)</f>
        <v>44</v>
      </c>
      <c r="AH68" s="69"/>
      <c r="AI68" s="64" t="n">
        <f aca="false">IF(AH68="",$J$5+1,AH68)</f>
        <v>44</v>
      </c>
      <c r="AJ68" s="81"/>
      <c r="AK68" s="64" t="n">
        <f aca="false">IF(AJ68="",$J$5+1,AJ68)</f>
        <v>44</v>
      </c>
      <c r="AL68" s="81"/>
      <c r="AM68" s="64" t="n">
        <f aca="false">IF(AL68="",$J$5+1,AL68)</f>
        <v>44</v>
      </c>
      <c r="AN68" s="61"/>
      <c r="AO68" s="70" t="n">
        <f aca="false">IF(AN68=1,0.75,0)</f>
        <v>0</v>
      </c>
      <c r="AP68" s="81"/>
      <c r="AQ68" s="79" t="n">
        <f aca="false">IF(AP68="",$J$5+1,AP68)</f>
        <v>44</v>
      </c>
      <c r="AR68" s="72" t="n">
        <f aca="false">(L68+T68+AD68+AN68)</f>
        <v>0</v>
      </c>
      <c r="AS68" s="57" t="n">
        <f aca="false">SUM(M68,U68,AE68,AO68)</f>
        <v>0</v>
      </c>
      <c r="AT68" s="73" t="n">
        <f aca="false">SUM(O68,Q68,S68,W68,Y68,AA68,AC68,AG68,AI68,AK68,AM68,AQ68)</f>
        <v>528</v>
      </c>
      <c r="AU68" s="60" t="n">
        <f aca="false">AT68-AS68</f>
        <v>528</v>
      </c>
      <c r="AV68" s="74" t="n">
        <f aca="false">SUM(AX68:AZ68)</f>
        <v>132</v>
      </c>
      <c r="AW68" s="75" t="n">
        <f aca="false">AT68-AV68</f>
        <v>396</v>
      </c>
      <c r="AX68" s="76" t="n">
        <f aca="false">MAX($O68,$Q68,$S68,$W68,$Y68,$AA68,$AC68,$AG68,$AI68,$AK68,$AM68,$AQ68)</f>
        <v>44</v>
      </c>
      <c r="AY68" s="90" t="n">
        <f aca="false">LARGE(($O68~$Q68~$S68~W68~$Y68~$AA68~$AC68~$AG68~$AI68~AK68~$AM68~$AQ68),2)</f>
        <v>44</v>
      </c>
      <c r="AZ68" s="78" t="n">
        <f aca="false">LARGE(($O68~$Q68~$S68~W68~$Y68~$AA68~$AC68~$AG68~$AK68~AL68~$AM68~$AQ68),3)</f>
        <v>44</v>
      </c>
    </row>
    <row r="69" customFormat="false" ht="12.75" hidden="true" customHeight="false" outlineLevel="0" collapsed="false">
      <c r="A69" s="58" t="n">
        <f aca="false">A68+1</f>
        <v>62</v>
      </c>
      <c r="B69" s="0" t="s">
        <v>301</v>
      </c>
      <c r="C69" s="0" t="s">
        <v>302</v>
      </c>
      <c r="D69" s="0" t="s">
        <v>303</v>
      </c>
      <c r="E69" s="0" t="s">
        <v>304</v>
      </c>
      <c r="F69" s="1" t="s">
        <v>286</v>
      </c>
      <c r="G69" s="1" t="s">
        <v>29</v>
      </c>
      <c r="H69" s="82" t="s">
        <v>249</v>
      </c>
      <c r="J69" s="60" t="n">
        <f aca="false">AW69</f>
        <v>396</v>
      </c>
      <c r="K69" s="60"/>
      <c r="L69" s="83"/>
      <c r="M69" s="62" t="n">
        <f aca="false">IF(L69=1,0.75,0)</f>
        <v>0</v>
      </c>
      <c r="O69" s="64" t="n">
        <f aca="false">IF(N69="",$J$5+1,N69)</f>
        <v>44</v>
      </c>
      <c r="P69" s="84"/>
      <c r="Q69" s="64" t="n">
        <f aca="false">IF(P69="",$J$5+1,P69)</f>
        <v>44</v>
      </c>
      <c r="R69" s="65"/>
      <c r="S69" s="64" t="n">
        <f aca="false">IF(R69="",$J$5+1,R69)</f>
        <v>44</v>
      </c>
      <c r="T69" s="61"/>
      <c r="U69" s="66" t="n">
        <f aca="false">IF(T69=1,0.75,0)</f>
        <v>0</v>
      </c>
      <c r="W69" s="64" t="n">
        <f aca="false">IF(V69="",$J$5+1,V69)</f>
        <v>44</v>
      </c>
      <c r="X69" s="84"/>
      <c r="Y69" s="64" t="n">
        <f aca="false">IF(X69="",$J$5+1,X69)</f>
        <v>44</v>
      </c>
      <c r="Z69" s="65"/>
      <c r="AA69" s="64" t="n">
        <f aca="false">IF(Z69="",$J$5+1,Z69)</f>
        <v>44</v>
      </c>
      <c r="AB69" s="65"/>
      <c r="AC69" s="64" t="n">
        <f aca="false">IF(AB69="",$J$5+1,AB69)</f>
        <v>44</v>
      </c>
      <c r="AD69" s="61"/>
      <c r="AE69" s="67" t="n">
        <f aca="false">IF(AD69=1,0.75,0)</f>
        <v>0</v>
      </c>
      <c r="AG69" s="64" t="n">
        <f aca="false">IF(AF69="",$J$5+1,AF69)</f>
        <v>44</v>
      </c>
      <c r="AI69" s="64" t="n">
        <f aca="false">IF(AH69="",$J$5+1,AH69)</f>
        <v>44</v>
      </c>
      <c r="AJ69" s="81"/>
      <c r="AK69" s="88" t="n">
        <f aca="false">$J$5+1</f>
        <v>44</v>
      </c>
      <c r="AL69" s="81"/>
      <c r="AM69" s="64" t="n">
        <f aca="false">IF(AL69="",$J$5+1,AL69)</f>
        <v>44</v>
      </c>
      <c r="AN69" s="61"/>
      <c r="AO69" s="70" t="n">
        <f aca="false">IF(AN69=1,0.75,0)</f>
        <v>0</v>
      </c>
      <c r="AP69" s="81"/>
      <c r="AQ69" s="71" t="n">
        <f aca="false">$J$5+1</f>
        <v>44</v>
      </c>
      <c r="AR69" s="72" t="n">
        <f aca="false">(L69+T69+AD69+AN69)</f>
        <v>0</v>
      </c>
      <c r="AS69" s="57" t="n">
        <f aca="false">SUM(M69,U69,AE69,AO69)</f>
        <v>0</v>
      </c>
      <c r="AT69" s="73" t="n">
        <f aca="false">SUM(O69,Q69,S69,W69,Y69,AA69,AC69,AG69,AI69,AK69,AM69,AQ69)</f>
        <v>528</v>
      </c>
      <c r="AU69" s="60" t="n">
        <f aca="false">AT69-AS69</f>
        <v>528</v>
      </c>
      <c r="AV69" s="74" t="n">
        <f aca="false">SUM(AX69:AZ69)</f>
        <v>132</v>
      </c>
      <c r="AW69" s="75" t="n">
        <f aca="false">AT69-AV69</f>
        <v>396</v>
      </c>
      <c r="AX69" s="76" t="n">
        <f aca="false">MAX($O69,$Q69,$S69,$W69,$Y69,$AA69,$AC69,$AG69,$AI69,$AK69,$AM69,$AQ69)</f>
        <v>44</v>
      </c>
      <c r="AY69" s="90" t="n">
        <f aca="false">LARGE(($O69~$Q69~$S69~W69~$Y69~$AA69~$AC69~$AG69~$AI69~AK69~$AM69~$AQ69),2)</f>
        <v>44</v>
      </c>
      <c r="AZ69" s="78" t="n">
        <f aca="false">LARGE(($O69~$Q69~$S69~W69~$Y69~$AA69~$AC69~$AG69~$AK69~AL69~$AM69~$AQ69),3)</f>
        <v>44</v>
      </c>
    </row>
    <row r="70" customFormat="false" ht="12.75" hidden="true" customHeight="false" outlineLevel="0" collapsed="false">
      <c r="A70" s="58" t="n">
        <f aca="false">A69+1</f>
        <v>63</v>
      </c>
      <c r="B70" s="0" t="s">
        <v>305</v>
      </c>
      <c r="C70" s="0" t="s">
        <v>306</v>
      </c>
      <c r="D70" s="0" t="s">
        <v>307</v>
      </c>
      <c r="E70" s="0" t="s">
        <v>308</v>
      </c>
      <c r="F70" s="1" t="s">
        <v>309</v>
      </c>
      <c r="G70" s="1" t="s">
        <v>29</v>
      </c>
      <c r="H70" s="82"/>
      <c r="J70" s="60" t="n">
        <f aca="false">AW70</f>
        <v>396</v>
      </c>
      <c r="K70" s="60"/>
      <c r="L70" s="61"/>
      <c r="M70" s="62" t="n">
        <f aca="false">IF(L70=1,0.75,0)</f>
        <v>0</v>
      </c>
      <c r="N70" s="84"/>
      <c r="O70" s="64" t="n">
        <f aca="false">IF(N70="",$J$5+1,N70)</f>
        <v>44</v>
      </c>
      <c r="P70" s="84"/>
      <c r="Q70" s="64" t="n">
        <f aca="false">IF(P70="",$J$5+1,P70)</f>
        <v>44</v>
      </c>
      <c r="R70" s="65"/>
      <c r="S70" s="64" t="n">
        <f aca="false">IF(R70="",$J$5+1,R70)</f>
        <v>44</v>
      </c>
      <c r="T70" s="61"/>
      <c r="U70" s="66" t="n">
        <f aca="false">IF(T70=1,0.75,0)</f>
        <v>0</v>
      </c>
      <c r="V70" s="84"/>
      <c r="W70" s="64" t="n">
        <f aca="false">IF(V70="",$J$5+1,V70)</f>
        <v>44</v>
      </c>
      <c r="X70" s="84"/>
      <c r="Y70" s="64" t="n">
        <f aca="false">IF(X70="",$J$5+1,X70)</f>
        <v>44</v>
      </c>
      <c r="Z70" s="65"/>
      <c r="AA70" s="64" t="n">
        <f aca="false">IF(Z70="",$J$5+1,Z70)</f>
        <v>44</v>
      </c>
      <c r="AB70" s="65"/>
      <c r="AC70" s="64" t="n">
        <f aca="false">IF(AB70="",$J$5+1,AB70)</f>
        <v>44</v>
      </c>
      <c r="AD70" s="61"/>
      <c r="AE70" s="67" t="n">
        <f aca="false">IF(AD70=1,0.75,0)</f>
        <v>0</v>
      </c>
      <c r="AG70" s="85" t="n">
        <f aca="false">IF(AF70="",$J$5+1,AF70)</f>
        <v>44</v>
      </c>
      <c r="AI70" s="64" t="n">
        <f aca="false">IF(AH70="",$J$5+1,AH70)</f>
        <v>44</v>
      </c>
      <c r="AJ70" s="81"/>
      <c r="AK70" s="64" t="n">
        <f aca="false">IF(AJ70="",$J$5+1,AJ70)</f>
        <v>44</v>
      </c>
      <c r="AL70" s="81"/>
      <c r="AM70" s="64" t="n">
        <f aca="false">IF(AL70="",$J$5+1,AL70)</f>
        <v>44</v>
      </c>
      <c r="AN70" s="61"/>
      <c r="AO70" s="70" t="n">
        <f aca="false">IF(AN70=1,0.75,0)</f>
        <v>0</v>
      </c>
      <c r="AP70" s="81"/>
      <c r="AQ70" s="71" t="n">
        <f aca="false">$J$5+1</f>
        <v>44</v>
      </c>
      <c r="AR70" s="72" t="n">
        <f aca="false">(L70+T70+AD70+AN70)</f>
        <v>0</v>
      </c>
      <c r="AS70" s="57" t="n">
        <f aca="false">SUM(M70,U70,AE70,AO70)</f>
        <v>0</v>
      </c>
      <c r="AT70" s="73" t="n">
        <f aca="false">SUM(O70,Q70,S70,W70,Y70,AA70,AC70,AG70,AI70,AK70,AM70,AQ70)</f>
        <v>528</v>
      </c>
      <c r="AU70" s="60" t="n">
        <f aca="false">AT70-AS70</f>
        <v>528</v>
      </c>
      <c r="AV70" s="74" t="n">
        <f aca="false">SUM(AX70:AZ70)</f>
        <v>132</v>
      </c>
      <c r="AW70" s="75" t="n">
        <f aca="false">AT70-AV70</f>
        <v>396</v>
      </c>
      <c r="AX70" s="76" t="n">
        <f aca="false">MAX($O70,$Q70,$S70,$W70,$Y70,$AA70,$AC70,$AG70,$AI70,$AK70,$AM70,$AQ70)</f>
        <v>44</v>
      </c>
      <c r="AY70" s="90" t="n">
        <f aca="false">LARGE(($O70~$Q70~$S70~W70~$Y70~$AA70~$AC70~$AG70~$AI70~AK70~$AM70~$AQ70),2)</f>
        <v>44</v>
      </c>
      <c r="AZ70" s="78" t="n">
        <f aca="false">LARGE(($O70~$Q70~$S70~W70~$Y70~$AA70~$AC70~$AG70~$AK70~AL70~$AM70~$AQ70),3)</f>
        <v>44</v>
      </c>
    </row>
    <row r="71" customFormat="false" ht="12.75" hidden="true" customHeight="false" outlineLevel="0" collapsed="false">
      <c r="A71" s="58" t="n">
        <f aca="false">A70+1</f>
        <v>64</v>
      </c>
      <c r="B71" s="0" t="s">
        <v>310</v>
      </c>
      <c r="C71" s="0" t="s">
        <v>108</v>
      </c>
      <c r="D71" s="0" t="s">
        <v>311</v>
      </c>
      <c r="E71" s="0" t="s">
        <v>304</v>
      </c>
      <c r="F71" s="1" t="s">
        <v>286</v>
      </c>
      <c r="G71" s="1" t="s">
        <v>29</v>
      </c>
      <c r="H71" s="82"/>
      <c r="I71" s="1" t="s">
        <v>249</v>
      </c>
      <c r="J71" s="60" t="n">
        <f aca="false">AW71</f>
        <v>396</v>
      </c>
      <c r="K71" s="60"/>
      <c r="L71" s="61"/>
      <c r="M71" s="62" t="n">
        <f aca="false">IF(L71=1,0.75,0)</f>
        <v>0</v>
      </c>
      <c r="N71" s="63"/>
      <c r="O71" s="64" t="n">
        <f aca="false">IF(N71="",$J$5+1,N71)</f>
        <v>44</v>
      </c>
      <c r="P71" s="63"/>
      <c r="Q71" s="64" t="n">
        <f aca="false">IF(P71="",$J$5+1,P71)</f>
        <v>44</v>
      </c>
      <c r="R71" s="65"/>
      <c r="S71" s="64" t="n">
        <f aca="false">IF(R71="",$J$5+1,R71)</f>
        <v>44</v>
      </c>
      <c r="T71" s="61"/>
      <c r="U71" s="66" t="n">
        <f aca="false">IF(T71=1,0.75,0)</f>
        <v>0</v>
      </c>
      <c r="V71" s="63"/>
      <c r="W71" s="64" t="n">
        <f aca="false">IF(V71="",$J$5+1,V71)</f>
        <v>44</v>
      </c>
      <c r="X71" s="63"/>
      <c r="Y71" s="64" t="n">
        <f aca="false">IF(X71="",$J$5+1,X71)</f>
        <v>44</v>
      </c>
      <c r="Z71" s="65"/>
      <c r="AA71" s="64" t="n">
        <f aca="false">IF(Z71="",$J$5+1,Z71)</f>
        <v>44</v>
      </c>
      <c r="AB71" s="65"/>
      <c r="AC71" s="64" t="n">
        <f aca="false">IF(AB71="",$J$5+1,AB71)</f>
        <v>44</v>
      </c>
      <c r="AD71" s="61"/>
      <c r="AE71" s="67" t="n">
        <f aca="false">IF(AD71=1,0.75,0)</f>
        <v>0</v>
      </c>
      <c r="AF71" s="80"/>
      <c r="AG71" s="64" t="n">
        <f aca="false">IF(AF71="",$J$5+1,AF71)</f>
        <v>44</v>
      </c>
      <c r="AH71" s="81"/>
      <c r="AI71" s="64" t="n">
        <f aca="false">IF(AH71="",$J$5+1,AH71)</f>
        <v>44</v>
      </c>
      <c r="AJ71" s="69"/>
      <c r="AK71" s="64" t="n">
        <f aca="false">IF(AJ71="",$J$5+1,AJ71)</f>
        <v>44</v>
      </c>
      <c r="AL71" s="69"/>
      <c r="AM71" s="64" t="n">
        <f aca="false">IF(AL71="",$J$5+1,AL71)</f>
        <v>44</v>
      </c>
      <c r="AN71" s="61"/>
      <c r="AO71" s="70" t="n">
        <f aca="false">IF(AN71=1,0.75,0)</f>
        <v>0</v>
      </c>
      <c r="AP71" s="69"/>
      <c r="AQ71" s="71" t="n">
        <f aca="false">$J$5+1</f>
        <v>44</v>
      </c>
      <c r="AR71" s="72" t="n">
        <f aca="false">(L71+T71+AD71+AN71)</f>
        <v>0</v>
      </c>
      <c r="AS71" s="57" t="n">
        <f aca="false">SUM(M71,U71,AE71,AO71)</f>
        <v>0</v>
      </c>
      <c r="AT71" s="73" t="n">
        <f aca="false">SUM(O71,Q71,S71,W71,Y71,AA71,AC71,AG71,AI71,AK71,AM71,AQ71)</f>
        <v>528</v>
      </c>
      <c r="AU71" s="60" t="n">
        <f aca="false">AT71-AS71</f>
        <v>528</v>
      </c>
      <c r="AV71" s="74" t="n">
        <f aca="false">SUM(AX71:AZ71)</f>
        <v>132</v>
      </c>
      <c r="AW71" s="75" t="n">
        <f aca="false">AT71-AV71</f>
        <v>396</v>
      </c>
      <c r="AX71" s="76" t="n">
        <f aca="false">MAX($O71,$Q71,$S71,$W71,$Y71,$AA71,$AC71,$AG71,$AI71,$AK71,$AM71,$AQ71)</f>
        <v>44</v>
      </c>
      <c r="AY71" s="90" t="n">
        <f aca="false">LARGE(($O71~$Q71~$S71~W71~$Y71~$AA71~$AC71~$AG71~$AI71~AK71~$AM71~$AQ71),2)</f>
        <v>44</v>
      </c>
      <c r="AZ71" s="78" t="n">
        <f aca="false">LARGE(($O71~$Q71~$S71~W71~$Y71~$AA71~$AC71~$AG71~$AK71~AL71~$AM71~$AQ71),3)</f>
        <v>44</v>
      </c>
    </row>
    <row r="72" customFormat="false" ht="12.75" hidden="true" customHeight="false" outlineLevel="0" collapsed="false">
      <c r="A72" s="58" t="n">
        <f aca="false">A71+1</f>
        <v>65</v>
      </c>
      <c r="B72" s="0" t="s">
        <v>312</v>
      </c>
      <c r="C72" s="0" t="s">
        <v>207</v>
      </c>
      <c r="D72" s="0" t="s">
        <v>313</v>
      </c>
      <c r="E72" s="0" t="s">
        <v>314</v>
      </c>
      <c r="F72" s="1" t="s">
        <v>315</v>
      </c>
      <c r="G72" s="1" t="s">
        <v>90</v>
      </c>
      <c r="H72" s="82" t="s">
        <v>30</v>
      </c>
      <c r="J72" s="60" t="n">
        <f aca="false">AW72</f>
        <v>396</v>
      </c>
      <c r="K72" s="60"/>
      <c r="L72" s="83"/>
      <c r="M72" s="62" t="n">
        <f aca="false">IF(L72=1,0.75,0)</f>
        <v>0</v>
      </c>
      <c r="N72" s="84"/>
      <c r="O72" s="64" t="n">
        <f aca="false">IF(N72="",$J$5+1,N72)</f>
        <v>44</v>
      </c>
      <c r="P72" s="84"/>
      <c r="Q72" s="64" t="n">
        <f aca="false">IF(P72="",$J$5+1,P72)</f>
        <v>44</v>
      </c>
      <c r="R72" s="65"/>
      <c r="S72" s="64" t="n">
        <f aca="false">IF(R72="",$J$5+1,R72)</f>
        <v>44</v>
      </c>
      <c r="T72" s="61"/>
      <c r="U72" s="66" t="n">
        <f aca="false">IF(T72=1,0.75,0)</f>
        <v>0</v>
      </c>
      <c r="V72" s="84"/>
      <c r="W72" s="64" t="n">
        <f aca="false">IF(V72="",$J$5+1,V72)</f>
        <v>44</v>
      </c>
      <c r="X72" s="84"/>
      <c r="Y72" s="64" t="n">
        <f aca="false">IF(X72="",$J$5+1,X72)</f>
        <v>44</v>
      </c>
      <c r="Z72" s="65"/>
      <c r="AA72" s="64" t="n">
        <f aca="false">IF(Z72="",$J$5+1,Z72)</f>
        <v>44</v>
      </c>
      <c r="AB72" s="65"/>
      <c r="AC72" s="64" t="n">
        <f aca="false">IF(AB72="",$J$5+1,AB72)</f>
        <v>44</v>
      </c>
      <c r="AD72" s="61"/>
      <c r="AE72" s="67" t="n">
        <f aca="false">IF(AD72=1,0.75,0)</f>
        <v>0</v>
      </c>
      <c r="AF72" s="68"/>
      <c r="AG72" s="85" t="n">
        <f aca="false">IF(AF72="",$J$5+1,AF72)</f>
        <v>44</v>
      </c>
      <c r="AI72" s="64" t="n">
        <f aca="false">IF(AH72="",$J$5+1,AH72)</f>
        <v>44</v>
      </c>
      <c r="AJ72" s="81"/>
      <c r="AK72" s="64" t="n">
        <f aca="false">IF(AJ72="",$J$5+1,AJ72)</f>
        <v>44</v>
      </c>
      <c r="AL72" s="81"/>
      <c r="AM72" s="64" t="n">
        <f aca="false">IF(AL72="",$J$5+1,AL72)</f>
        <v>44</v>
      </c>
      <c r="AN72" s="89"/>
      <c r="AO72" s="70" t="n">
        <f aca="false">IF(AN72=1,0.75,0)</f>
        <v>0</v>
      </c>
      <c r="AP72" s="81"/>
      <c r="AQ72" s="71" t="n">
        <f aca="false">$J$5+1</f>
        <v>44</v>
      </c>
      <c r="AR72" s="72" t="n">
        <f aca="false">(L72+T72+AD72+AN72)</f>
        <v>0</v>
      </c>
      <c r="AS72" s="57" t="n">
        <f aca="false">SUM(M72,U72,AE72,AO72)</f>
        <v>0</v>
      </c>
      <c r="AT72" s="73" t="n">
        <f aca="false">SUM(O72,Q72,S72,W72,Y72,AA72,AC72,AG72,AI72,AK72,AM72,AQ72)</f>
        <v>528</v>
      </c>
      <c r="AU72" s="60" t="n">
        <f aca="false">AT72-AS72</f>
        <v>528</v>
      </c>
      <c r="AV72" s="74" t="n">
        <f aca="false">SUM(AX72:AZ72)</f>
        <v>132</v>
      </c>
      <c r="AW72" s="75" t="n">
        <f aca="false">AT72-AV72</f>
        <v>396</v>
      </c>
      <c r="AX72" s="76" t="n">
        <f aca="false">MAX($O72,$Q72,$S72,$W72,$Y72,$AA72,$AC72,$AG72,$AI72,$AK72,$AM72,$AQ72)</f>
        <v>44</v>
      </c>
      <c r="AY72" s="90" t="n">
        <f aca="false">LARGE(($O72~$Q72~$S72~W72~$Y72~$AA72~$AC72~$AG72~$AI72~AK72~$AM72~$AQ72),2)</f>
        <v>44</v>
      </c>
      <c r="AZ72" s="78" t="n">
        <f aca="false">LARGE(($O72~$Q72~$S72~W72~$Y72~$AA72~$AC72~$AG72~$AK72~AL72~$AM72~$AQ72),3)</f>
        <v>44</v>
      </c>
    </row>
    <row r="73" customFormat="false" ht="12.75" hidden="true" customHeight="false" outlineLevel="0" collapsed="false">
      <c r="A73" s="58" t="n">
        <f aca="false">A72+1</f>
        <v>66</v>
      </c>
      <c r="B73" s="0" t="s">
        <v>316</v>
      </c>
      <c r="C73" s="0" t="s">
        <v>317</v>
      </c>
      <c r="D73" s="0" t="s">
        <v>318</v>
      </c>
      <c r="E73" s="0" t="s">
        <v>319</v>
      </c>
      <c r="F73" s="1" t="s">
        <v>320</v>
      </c>
      <c r="G73" s="1" t="s">
        <v>62</v>
      </c>
      <c r="H73" s="82"/>
      <c r="I73" s="1" t="s">
        <v>31</v>
      </c>
      <c r="J73" s="60" t="n">
        <f aca="false">AW73</f>
        <v>396</v>
      </c>
      <c r="K73" s="60"/>
      <c r="L73" s="61"/>
      <c r="M73" s="62" t="n">
        <f aca="false">IF(L73=1,0.75,0)</f>
        <v>0</v>
      </c>
      <c r="N73" s="84"/>
      <c r="O73" s="64" t="n">
        <f aca="false">IF(N73="",$J$5+1,N73)</f>
        <v>44</v>
      </c>
      <c r="P73" s="84"/>
      <c r="Q73" s="64" t="n">
        <f aca="false">IF(P73="",$J$5+1,P73)</f>
        <v>44</v>
      </c>
      <c r="R73" s="65"/>
      <c r="S73" s="64" t="n">
        <f aca="false">IF(R73="",$J$5+1,R73)</f>
        <v>44</v>
      </c>
      <c r="T73" s="61"/>
      <c r="U73" s="66" t="n">
        <f aca="false">IF(T73=1,0.75,0)</f>
        <v>0</v>
      </c>
      <c r="V73" s="84"/>
      <c r="W73" s="64" t="n">
        <f aca="false">IF(V73="",$J$5+1,V73)</f>
        <v>44</v>
      </c>
      <c r="X73" s="84"/>
      <c r="Y73" s="64" t="n">
        <f aca="false">IF(X73="",$J$5+1,X73)</f>
        <v>44</v>
      </c>
      <c r="Z73" s="65"/>
      <c r="AA73" s="64" t="n">
        <f aca="false">IF(Z73="",$J$5+1,Z73)</f>
        <v>44</v>
      </c>
      <c r="AB73" s="65"/>
      <c r="AC73" s="64" t="n">
        <f aca="false">IF(AB73="",$J$5+1,AB73)</f>
        <v>44</v>
      </c>
      <c r="AD73" s="89"/>
      <c r="AE73" s="67" t="n">
        <f aca="false">IF(AD73=1,0.75,0)</f>
        <v>0</v>
      </c>
      <c r="AF73" s="80"/>
      <c r="AG73" s="85" t="n">
        <f aca="false">IF(AF73="",$J$5+1,AF73)</f>
        <v>44</v>
      </c>
      <c r="AI73" s="64" t="n">
        <f aca="false">IF(AH73="",$J$5+1,AH73)</f>
        <v>44</v>
      </c>
      <c r="AJ73" s="81"/>
      <c r="AK73" s="88" t="n">
        <f aca="false">$J$5+1</f>
        <v>44</v>
      </c>
      <c r="AL73" s="81"/>
      <c r="AM73" s="64" t="n">
        <f aca="false">IF(AL73="",$J$5+1,AL73)</f>
        <v>44</v>
      </c>
      <c r="AN73" s="1"/>
      <c r="AO73" s="70" t="n">
        <f aca="false">IF(AN73=1,0.75,0)</f>
        <v>0</v>
      </c>
      <c r="AP73" s="81"/>
      <c r="AQ73" s="71" t="n">
        <f aca="false">$J$5+1</f>
        <v>44</v>
      </c>
      <c r="AR73" s="72" t="n">
        <f aca="false">(L73+T73+AD73+AN73)</f>
        <v>0</v>
      </c>
      <c r="AS73" s="57" t="n">
        <f aca="false">SUM(M73,U73,AE73,AO73)</f>
        <v>0</v>
      </c>
      <c r="AT73" s="73" t="n">
        <f aca="false">SUM(O73,Q73,S73,W73,Y73,AA73,AC73,AG73,AI73,AK73,AM73,AQ73)</f>
        <v>528</v>
      </c>
      <c r="AU73" s="60" t="n">
        <f aca="false">AT73-AS73</f>
        <v>528</v>
      </c>
      <c r="AV73" s="74" t="n">
        <f aca="false">SUM(AX73:AZ73)</f>
        <v>132</v>
      </c>
      <c r="AW73" s="75" t="n">
        <f aca="false">AT73-AV73</f>
        <v>396</v>
      </c>
      <c r="AX73" s="76" t="n">
        <f aca="false">MAX($O73,$Q73,$S73,$W73,$Y73,$AA73,$AC73,$AG73,$AI73,$AK73,$AM73,$AQ73)</f>
        <v>44</v>
      </c>
      <c r="AY73" s="90" t="n">
        <f aca="false">LARGE(($O73~$Q73~$S73~W73~$Y73~$AA73~$AC73~$AG73~$AI73~AK73~$AM73~$AQ73),2)</f>
        <v>44</v>
      </c>
      <c r="AZ73" s="78" t="n">
        <f aca="false">LARGE(($O73~$Q73~$S73~W73~$Y73~$AA73~$AC73~$AG73~$AK73~AL73~$AM73~$AQ73),3)</f>
        <v>44</v>
      </c>
    </row>
    <row r="74" customFormat="false" ht="12.75" hidden="true" customHeight="false" outlineLevel="0" collapsed="false">
      <c r="A74" s="58" t="n">
        <f aca="false">A73+1</f>
        <v>67</v>
      </c>
      <c r="B74" s="0" t="s">
        <v>321</v>
      </c>
      <c r="C74" s="0" t="s">
        <v>322</v>
      </c>
      <c r="D74" s="0" t="s">
        <v>323</v>
      </c>
      <c r="E74" s="0" t="s">
        <v>324</v>
      </c>
      <c r="F74" s="1" t="s">
        <v>325</v>
      </c>
      <c r="G74" s="1" t="s">
        <v>62</v>
      </c>
      <c r="H74" s="82" t="s">
        <v>30</v>
      </c>
      <c r="J74" s="60" t="n">
        <f aca="false">AW74</f>
        <v>396</v>
      </c>
      <c r="K74" s="60"/>
      <c r="L74" s="61"/>
      <c r="M74" s="62" t="n">
        <f aca="false">IF(L74=1,0.75,0)</f>
        <v>0</v>
      </c>
      <c r="O74" s="64" t="n">
        <f aca="false">IF(N74="",$J$5+1,N74)</f>
        <v>44</v>
      </c>
      <c r="P74" s="84"/>
      <c r="Q74" s="64" t="n">
        <f aca="false">IF(P74="",$J$5+1,P74)</f>
        <v>44</v>
      </c>
      <c r="R74" s="65"/>
      <c r="S74" s="64" t="n">
        <f aca="false">IF(R74="",$J$5+1,R74)</f>
        <v>44</v>
      </c>
      <c r="T74" s="61"/>
      <c r="U74" s="66" t="n">
        <f aca="false">IF(T74=1,0.75,0)</f>
        <v>0</v>
      </c>
      <c r="W74" s="64" t="n">
        <f aca="false">IF(V74="",$J$5+1,V74)</f>
        <v>44</v>
      </c>
      <c r="X74" s="84"/>
      <c r="Y74" s="64" t="n">
        <f aca="false">IF(X74="",$J$5+1,X74)</f>
        <v>44</v>
      </c>
      <c r="Z74" s="65"/>
      <c r="AA74" s="64" t="n">
        <f aca="false">IF(Z74="",$J$5+1,Z74)</f>
        <v>44</v>
      </c>
      <c r="AB74" s="65"/>
      <c r="AC74" s="64" t="n">
        <f aca="false">IF(AB74="",$J$5+1,AB74)</f>
        <v>44</v>
      </c>
      <c r="AD74" s="61"/>
      <c r="AE74" s="67" t="n">
        <f aca="false">IF(AD74=1,0.75,0)</f>
        <v>0</v>
      </c>
      <c r="AF74" s="68"/>
      <c r="AG74" s="85" t="n">
        <f aca="false">IF(AF74="",$J$5+1,AF74)</f>
        <v>44</v>
      </c>
      <c r="AH74" s="69"/>
      <c r="AI74" s="64" t="n">
        <f aca="false">IF(AH74="",$J$5+1,AH74)</f>
        <v>44</v>
      </c>
      <c r="AJ74" s="81"/>
      <c r="AK74" s="88" t="n">
        <f aca="false">$J$5+1</f>
        <v>44</v>
      </c>
      <c r="AL74" s="81"/>
      <c r="AM74" s="64" t="n">
        <f aca="false">IF(AL74="",$J$5+1,AL74)</f>
        <v>44</v>
      </c>
      <c r="AN74" s="89"/>
      <c r="AO74" s="70" t="n">
        <f aca="false">IF(AN74=1,0.75,0)</f>
        <v>0</v>
      </c>
      <c r="AP74" s="81"/>
      <c r="AQ74" s="71" t="n">
        <f aca="false">$J$5+1</f>
        <v>44</v>
      </c>
      <c r="AR74" s="72" t="n">
        <f aca="false">(L74+T74+AD74+AN74)</f>
        <v>0</v>
      </c>
      <c r="AS74" s="57" t="n">
        <f aca="false">SUM(M74,U74,AE74,AO74)</f>
        <v>0</v>
      </c>
      <c r="AT74" s="73" t="n">
        <f aca="false">SUM(O74,Q74,S74,W74,Y74,AA74,AC74,AG74,AI74,AK74,AM74,AQ74)</f>
        <v>528</v>
      </c>
      <c r="AU74" s="60" t="n">
        <f aca="false">AT74-AS74</f>
        <v>528</v>
      </c>
      <c r="AV74" s="74" t="n">
        <f aca="false">SUM(AX74:AZ74)</f>
        <v>132</v>
      </c>
      <c r="AW74" s="75" t="n">
        <f aca="false">AT74-AV74</f>
        <v>396</v>
      </c>
      <c r="AX74" s="76" t="n">
        <f aca="false">MAX($O74,$Q74,$S74,$W74,$Y74,$AA74,$AC74,$AG74,$AI74,$AK74,$AM74,$AQ74)</f>
        <v>44</v>
      </c>
      <c r="AY74" s="90" t="n">
        <f aca="false">LARGE(($O74~$Q74~$S74~W74~$Y74~$AA74~$AC74~$AG74~$AI74~AK74~$AM74~$AQ74),2)</f>
        <v>44</v>
      </c>
      <c r="AZ74" s="78" t="n">
        <f aca="false">LARGE(($O74~$Q74~$S74~W74~$Y74~$AA74~$AC74~$AG74~$AK74~AL74~$AM74~$AQ74),3)</f>
        <v>44</v>
      </c>
    </row>
    <row r="75" customFormat="false" ht="12.75" hidden="true" customHeight="false" outlineLevel="0" collapsed="false">
      <c r="A75" s="58" t="n">
        <f aca="false">A74+1</f>
        <v>68</v>
      </c>
      <c r="B75" s="0" t="s">
        <v>326</v>
      </c>
      <c r="C75" s="0" t="s">
        <v>327</v>
      </c>
      <c r="D75" s="0" t="s">
        <v>268</v>
      </c>
      <c r="E75" s="0" t="s">
        <v>328</v>
      </c>
      <c r="F75" s="1" t="s">
        <v>329</v>
      </c>
      <c r="G75" s="1" t="s">
        <v>29</v>
      </c>
      <c r="H75" s="82"/>
      <c r="J75" s="60" t="n">
        <f aca="false">AW75</f>
        <v>396</v>
      </c>
      <c r="K75" s="60"/>
      <c r="L75" s="61"/>
      <c r="M75" s="62" t="n">
        <f aca="false">IF(L75=1,0.75,0)</f>
        <v>0</v>
      </c>
      <c r="N75" s="84"/>
      <c r="O75" s="64" t="n">
        <f aca="false">IF(N75="",$J$5+1,N75)</f>
        <v>44</v>
      </c>
      <c r="P75" s="84"/>
      <c r="Q75" s="64" t="n">
        <f aca="false">IF(P75="",$J$5+1,P75)</f>
        <v>44</v>
      </c>
      <c r="R75" s="65"/>
      <c r="S75" s="64" t="n">
        <f aca="false">IF(R75="",$J$5+1,R75)</f>
        <v>44</v>
      </c>
      <c r="T75" s="61"/>
      <c r="U75" s="66" t="n">
        <f aca="false">IF(T75=1,0.75,0)</f>
        <v>0</v>
      </c>
      <c r="V75" s="84"/>
      <c r="W75" s="64" t="n">
        <f aca="false">IF(V75="",$J$5+1,V75)</f>
        <v>44</v>
      </c>
      <c r="X75" s="84"/>
      <c r="Y75" s="64" t="n">
        <f aca="false">IF(X75="",$J$5+1,X75)</f>
        <v>44</v>
      </c>
      <c r="Z75" s="65"/>
      <c r="AA75" s="64" t="n">
        <f aca="false">IF(Z75="",$J$5+1,Z75)</f>
        <v>44</v>
      </c>
      <c r="AB75" s="65"/>
      <c r="AC75" s="64" t="n">
        <f aca="false">IF(AB75="",$J$5+1,AB75)</f>
        <v>44</v>
      </c>
      <c r="AD75" s="61"/>
      <c r="AE75" s="67" t="n">
        <f aca="false">IF(AD75=1,0.75,0)</f>
        <v>0</v>
      </c>
      <c r="AF75" s="80"/>
      <c r="AG75" s="85" t="n">
        <f aca="false">IF(AF75="",$J$5+1,AF75)</f>
        <v>44</v>
      </c>
      <c r="AI75" s="64" t="n">
        <f aca="false">IF(AH75="",$J$5+1,AH75)</f>
        <v>44</v>
      </c>
      <c r="AJ75" s="81"/>
      <c r="AK75" s="88" t="n">
        <f aca="false">$J$5+1</f>
        <v>44</v>
      </c>
      <c r="AL75" s="81"/>
      <c r="AM75" s="64" t="n">
        <f aca="false">IF(AL75="",$J$5+1,AL75)</f>
        <v>44</v>
      </c>
      <c r="AN75" s="89"/>
      <c r="AO75" s="70" t="n">
        <f aca="false">IF(AN75=1,0.75,0)</f>
        <v>0</v>
      </c>
      <c r="AP75" s="81"/>
      <c r="AQ75" s="71" t="n">
        <f aca="false">$J$5+1</f>
        <v>44</v>
      </c>
      <c r="AR75" s="72" t="n">
        <f aca="false">(L75+T75+AD75+AN75)</f>
        <v>0</v>
      </c>
      <c r="AS75" s="57" t="n">
        <f aca="false">SUM(M75,U75,AE75,AO75)</f>
        <v>0</v>
      </c>
      <c r="AT75" s="73" t="n">
        <f aca="false">SUM(O75,Q75,S75,W75,Y75,AA75,AC75,AG75,AI75,AK75,AM75,AQ75)</f>
        <v>528</v>
      </c>
      <c r="AU75" s="60" t="n">
        <f aca="false">AT75-AS75</f>
        <v>528</v>
      </c>
      <c r="AV75" s="74" t="n">
        <f aca="false">SUM(AX75:AZ75)</f>
        <v>132</v>
      </c>
      <c r="AW75" s="75" t="n">
        <f aca="false">AT75-AV75</f>
        <v>396</v>
      </c>
      <c r="AX75" s="76" t="n">
        <f aca="false">MAX($O75,$Q75,$S75,$W75,$Y75,$AA75,$AC75,$AG75,$AI75,$AK75,$AM75,$AQ75)</f>
        <v>44</v>
      </c>
      <c r="AY75" s="90" t="n">
        <f aca="false">LARGE(($O75~$Q75~$S75~W75~$Y75~$AA75~$AC75~$AG75~$AI75~AK75~$AM75~$AQ75),2)</f>
        <v>44</v>
      </c>
      <c r="AZ75" s="78" t="n">
        <f aca="false">LARGE(($O75~$Q75~$S75~W75~$Y75~$AA75~$AC75~$AG75~$AK75~AL75~$AM75~$AQ75),3)</f>
        <v>44</v>
      </c>
    </row>
    <row r="76" customFormat="false" ht="12.75" hidden="true" customHeight="false" outlineLevel="0" collapsed="false">
      <c r="A76" s="58" t="n">
        <f aca="false">A75+1</f>
        <v>69</v>
      </c>
      <c r="B76" s="0" t="s">
        <v>330</v>
      </c>
      <c r="C76" s="0" t="s">
        <v>331</v>
      </c>
      <c r="D76" s="0" t="s">
        <v>332</v>
      </c>
      <c r="E76" s="0" t="s">
        <v>333</v>
      </c>
      <c r="F76" s="1" t="s">
        <v>334</v>
      </c>
      <c r="G76" s="1" t="s">
        <v>62</v>
      </c>
      <c r="H76" s="82"/>
      <c r="J76" s="60" t="n">
        <f aca="false">AW76</f>
        <v>396</v>
      </c>
      <c r="K76" s="87"/>
      <c r="L76" s="61"/>
      <c r="M76" s="62" t="n">
        <f aca="false">IF(L76=1,0.75,0)</f>
        <v>0</v>
      </c>
      <c r="O76" s="64" t="n">
        <f aca="false">IF(N76="",$J$5+1,N76)</f>
        <v>44</v>
      </c>
      <c r="P76" s="84"/>
      <c r="Q76" s="64" t="n">
        <f aca="false">IF(P76="",$J$5+1,P76)</f>
        <v>44</v>
      </c>
      <c r="R76" s="65"/>
      <c r="S76" s="64" t="n">
        <f aca="false">IF(R76="",$J$5+1,R76)</f>
        <v>44</v>
      </c>
      <c r="T76" s="61"/>
      <c r="U76" s="66" t="n">
        <f aca="false">IF(T76=1,0.75,0)</f>
        <v>0</v>
      </c>
      <c r="W76" s="64" t="n">
        <f aca="false">IF(V76="",$J$5+1,V76)</f>
        <v>44</v>
      </c>
      <c r="X76" s="84"/>
      <c r="Y76" s="64" t="n">
        <f aca="false">IF(X76="",$J$5+1,X76)</f>
        <v>44</v>
      </c>
      <c r="Z76" s="65"/>
      <c r="AA76" s="64" t="n">
        <f aca="false">IF(Z76="",$J$5+1,Z76)</f>
        <v>44</v>
      </c>
      <c r="AB76" s="65"/>
      <c r="AC76" s="64" t="n">
        <f aca="false">IF(AB76="",$J$5+1,AB76)</f>
        <v>44</v>
      </c>
      <c r="AD76" s="61"/>
      <c r="AE76" s="67" t="n">
        <f aca="false">IF(AD76=1,0.75,0)</f>
        <v>0</v>
      </c>
      <c r="AG76" s="85" t="n">
        <f aca="false">IF(AF76="",$J$5+1,AF76)</f>
        <v>44</v>
      </c>
      <c r="AI76" s="64" t="n">
        <f aca="false">IF(AH76="",$J$5+1,AH76)</f>
        <v>44</v>
      </c>
      <c r="AJ76" s="81"/>
      <c r="AK76" s="88" t="n">
        <f aca="false">$J$5+1</f>
        <v>44</v>
      </c>
      <c r="AL76" s="81"/>
      <c r="AM76" s="64" t="n">
        <f aca="false">IF(AL76="",$J$5+1,AL76)</f>
        <v>44</v>
      </c>
      <c r="AN76" s="61"/>
      <c r="AO76" s="70" t="n">
        <f aca="false">IF(AN76=1,0.75,0)</f>
        <v>0</v>
      </c>
      <c r="AP76" s="81"/>
      <c r="AQ76" s="71" t="n">
        <f aca="false">$J$5+1</f>
        <v>44</v>
      </c>
      <c r="AR76" s="72" t="n">
        <f aca="false">(L76+T76+AD76+AN76)</f>
        <v>0</v>
      </c>
      <c r="AS76" s="57" t="n">
        <f aca="false">SUM(M76,U76,AE76,AO76)</f>
        <v>0</v>
      </c>
      <c r="AT76" s="73" t="n">
        <f aca="false">SUM(O76,Q76,S76,W76,Y76,AA76,AC76,AG76,AI76,AK76,AM76,AQ76)</f>
        <v>528</v>
      </c>
      <c r="AU76" s="60" t="n">
        <f aca="false">AT76-AS76</f>
        <v>528</v>
      </c>
      <c r="AV76" s="74" t="n">
        <f aca="false">SUM(AX76:AZ76)</f>
        <v>132</v>
      </c>
      <c r="AW76" s="75" t="n">
        <f aca="false">AT76-AV76</f>
        <v>396</v>
      </c>
      <c r="AX76" s="76" t="n">
        <f aca="false">MAX($O76,$Q76,$S76,$W76,$Y76,$AA76,$AC76,$AG76,$AI76,$AK76,$AM76,$AQ76)</f>
        <v>44</v>
      </c>
      <c r="AY76" s="90" t="n">
        <f aca="false">LARGE(($O76~$Q76~$S76~W76~$Y76~$AA76~$AC76~$AG76~$AI76~AK76~$AM76~$AQ76),2)</f>
        <v>44</v>
      </c>
      <c r="AZ76" s="78" t="n">
        <f aca="false">LARGE(($O76~$Q76~$S76~W76~$Y76~$AA76~$AC76~$AG76~$AK76~AL76~$AM76~$AQ76),3)</f>
        <v>44</v>
      </c>
    </row>
    <row r="77" customFormat="false" ht="12.75" hidden="true" customHeight="false" outlineLevel="0" collapsed="false">
      <c r="A77" s="58" t="n">
        <f aca="false">A76+1</f>
        <v>70</v>
      </c>
      <c r="B77" s="0" t="s">
        <v>335</v>
      </c>
      <c r="C77" s="0" t="s">
        <v>207</v>
      </c>
      <c r="D77" s="0" t="s">
        <v>82</v>
      </c>
      <c r="E77" s="0" t="s">
        <v>336</v>
      </c>
      <c r="F77" s="1" t="s">
        <v>111</v>
      </c>
      <c r="G77" s="1" t="s">
        <v>62</v>
      </c>
      <c r="H77" s="82" t="s">
        <v>30</v>
      </c>
      <c r="J77" s="60" t="n">
        <f aca="false">AW77</f>
        <v>396</v>
      </c>
      <c r="K77" s="60"/>
      <c r="L77" s="83"/>
      <c r="M77" s="62" t="n">
        <f aca="false">IF(L77=1,0.75,0)</f>
        <v>0</v>
      </c>
      <c r="N77" s="84"/>
      <c r="O77" s="64" t="n">
        <f aca="false">IF(N77="",$J$5+1,N77)</f>
        <v>44</v>
      </c>
      <c r="P77" s="84"/>
      <c r="Q77" s="64" t="n">
        <f aca="false">IF(P77="",$J$5+1,P77)</f>
        <v>44</v>
      </c>
      <c r="R77" s="65"/>
      <c r="S77" s="64" t="n">
        <f aca="false">IF(R77="",$J$5+1,R77)</f>
        <v>44</v>
      </c>
      <c r="T77" s="61"/>
      <c r="U77" s="66" t="n">
        <f aca="false">IF(T77=1,0.75,0)</f>
        <v>0</v>
      </c>
      <c r="V77" s="84"/>
      <c r="W77" s="64" t="n">
        <f aca="false">IF(V77="",$J$5+1,V77)</f>
        <v>44</v>
      </c>
      <c r="X77" s="84"/>
      <c r="Y77" s="64" t="n">
        <f aca="false">IF(X77="",$J$5+1,X77)</f>
        <v>44</v>
      </c>
      <c r="Z77" s="65"/>
      <c r="AA77" s="64" t="n">
        <f aca="false">IF(Z77="",$J$5+1,Z77)</f>
        <v>44</v>
      </c>
      <c r="AB77" s="65"/>
      <c r="AC77" s="64" t="n">
        <f aca="false">IF(AB77="",$J$5+1,AB77)</f>
        <v>44</v>
      </c>
      <c r="AD77" s="61"/>
      <c r="AE77" s="67" t="n">
        <f aca="false">IF(AD77=1,0.75,0)</f>
        <v>0</v>
      </c>
      <c r="AG77" s="85" t="n">
        <f aca="false">IF(AF77="",$J$5+1,AF77)</f>
        <v>44</v>
      </c>
      <c r="AI77" s="64" t="n">
        <f aca="false">IF(AH77="",$J$5+1,AH77)</f>
        <v>44</v>
      </c>
      <c r="AJ77" s="81"/>
      <c r="AK77" s="88" t="n">
        <f aca="false">$J$5+1</f>
        <v>44</v>
      </c>
      <c r="AL77" s="81"/>
      <c r="AM77" s="64" t="n">
        <f aca="false">IF(AL77="",$J$5+1,AL77)</f>
        <v>44</v>
      </c>
      <c r="AN77" s="89"/>
      <c r="AO77" s="70" t="n">
        <f aca="false">IF(AN77=1,0.75,0)</f>
        <v>0</v>
      </c>
      <c r="AP77" s="81"/>
      <c r="AQ77" s="71" t="n">
        <f aca="false">$J$5+1</f>
        <v>44</v>
      </c>
      <c r="AR77" s="72" t="n">
        <f aca="false">(L77+T77+AD77+AN77)</f>
        <v>0</v>
      </c>
      <c r="AS77" s="57" t="n">
        <f aca="false">SUM(M77,U77,AE77,AO77)</f>
        <v>0</v>
      </c>
      <c r="AT77" s="73" t="n">
        <f aca="false">SUM(O77,Q77,S77,W77,Y77,AA77,AC77,AG77,AI77,AK77,AM77,AQ77)</f>
        <v>528</v>
      </c>
      <c r="AU77" s="60" t="n">
        <f aca="false">AT77-AS77</f>
        <v>528</v>
      </c>
      <c r="AV77" s="74" t="n">
        <f aca="false">SUM(AX77:AZ77)</f>
        <v>132</v>
      </c>
      <c r="AW77" s="75" t="n">
        <f aca="false">AT77-AV77</f>
        <v>396</v>
      </c>
      <c r="AX77" s="76" t="n">
        <f aca="false">MAX($O77,$Q77,$S77,$W77,$Y77,$AA77,$AC77,$AG77,$AI77,$AK77,$AM77,$AQ77)</f>
        <v>44</v>
      </c>
      <c r="AY77" s="90" t="n">
        <f aca="false">LARGE(($O77~$Q77~$S77~W77~$Y77~$AA77~$AC77~$AG77~$AI77~AK77~$AM77~$AQ77),2)</f>
        <v>44</v>
      </c>
      <c r="AZ77" s="78" t="n">
        <f aca="false">LARGE(($O77~$Q77~$S77~W77~$Y77~$AA77~$AC77~$AG77~$AK77~AL77~$AM77~$AQ77),3)</f>
        <v>44</v>
      </c>
    </row>
    <row r="78" customFormat="false" ht="12.75" hidden="true" customHeight="false" outlineLevel="0" collapsed="false">
      <c r="A78" s="58" t="n">
        <f aca="false">A77+1</f>
        <v>71</v>
      </c>
      <c r="B78" s="0" t="s">
        <v>337</v>
      </c>
      <c r="C78" s="0" t="s">
        <v>43</v>
      </c>
      <c r="D78" s="0" t="s">
        <v>149</v>
      </c>
      <c r="E78" s="0" t="s">
        <v>338</v>
      </c>
      <c r="F78" s="1" t="s">
        <v>339</v>
      </c>
      <c r="G78" s="1" t="s">
        <v>29</v>
      </c>
      <c r="H78" s="82" t="s">
        <v>249</v>
      </c>
      <c r="J78" s="60" t="n">
        <f aca="false">AW78</f>
        <v>396</v>
      </c>
      <c r="K78" s="60"/>
      <c r="L78" s="83"/>
      <c r="M78" s="62" t="n">
        <f aca="false">IF(L78=1,0.75,0)</f>
        <v>0</v>
      </c>
      <c r="O78" s="64" t="n">
        <f aca="false">IF(N78="",$J$5+1,N78)</f>
        <v>44</v>
      </c>
      <c r="P78" s="84"/>
      <c r="Q78" s="64" t="n">
        <f aca="false">IF(P78="",$J$5+1,P78)</f>
        <v>44</v>
      </c>
      <c r="R78" s="65"/>
      <c r="S78" s="64" t="n">
        <f aca="false">IF(R78="",$J$5+1,R78)</f>
        <v>44</v>
      </c>
      <c r="T78" s="61"/>
      <c r="U78" s="66" t="n">
        <f aca="false">IF(T78=1,0.75,0)</f>
        <v>0</v>
      </c>
      <c r="W78" s="64" t="n">
        <f aca="false">IF(V78="",$J$5+1,V78)</f>
        <v>44</v>
      </c>
      <c r="X78" s="84"/>
      <c r="Y78" s="64" t="n">
        <f aca="false">IF(X78="",$J$5+1,X78)</f>
        <v>44</v>
      </c>
      <c r="Z78" s="65"/>
      <c r="AA78" s="64" t="n">
        <f aca="false">IF(Z78="",$J$5+1,Z78)</f>
        <v>44</v>
      </c>
      <c r="AB78" s="65"/>
      <c r="AC78" s="64" t="n">
        <f aca="false">IF(AB78="",$J$5+1,AB78)</f>
        <v>44</v>
      </c>
      <c r="AD78" s="61"/>
      <c r="AE78" s="67" t="n">
        <f aca="false">IF(AD78=1,0.75,0)</f>
        <v>0</v>
      </c>
      <c r="AG78" s="64" t="n">
        <f aca="false">IF(AF78="",$J$5+1,AF78)</f>
        <v>44</v>
      </c>
      <c r="AI78" s="64" t="n">
        <f aca="false">IF(AH78="",$J$5+1,AH78)</f>
        <v>44</v>
      </c>
      <c r="AJ78" s="81"/>
      <c r="AK78" s="88" t="n">
        <f aca="false">$J$5+1</f>
        <v>44</v>
      </c>
      <c r="AL78" s="81"/>
      <c r="AM78" s="88" t="n">
        <f aca="false">$J$5+1</f>
        <v>44</v>
      </c>
      <c r="AN78" s="89"/>
      <c r="AO78" s="70" t="n">
        <f aca="false">IF(AN78=1,0.75,0)</f>
        <v>0</v>
      </c>
      <c r="AP78" s="81"/>
      <c r="AQ78" s="71" t="n">
        <f aca="false">$J$5+1</f>
        <v>44</v>
      </c>
      <c r="AR78" s="72" t="n">
        <f aca="false">(L78+T78+AD78+AN78)</f>
        <v>0</v>
      </c>
      <c r="AS78" s="57" t="n">
        <f aca="false">SUM(M78,U78,AE78,AO78)</f>
        <v>0</v>
      </c>
      <c r="AT78" s="73" t="n">
        <f aca="false">SUM(O78,Q78,S78,W78,Y78,AA78,AC78,AG78,AI78,AK78,AM78,AQ78)</f>
        <v>528</v>
      </c>
      <c r="AU78" s="60" t="n">
        <f aca="false">AT78-AS78</f>
        <v>528</v>
      </c>
      <c r="AV78" s="74" t="n">
        <f aca="false">SUM(AX78:AZ78)</f>
        <v>132</v>
      </c>
      <c r="AW78" s="75" t="n">
        <f aca="false">AT78-AV78</f>
        <v>396</v>
      </c>
      <c r="AX78" s="76" t="n">
        <f aca="false">MAX($O78,$Q78,$S78,$W78,$Y78,$AA78,$AC78,$AG78,$AI78,$AK78,$AM78,$AQ78)</f>
        <v>44</v>
      </c>
      <c r="AY78" s="90" t="n">
        <f aca="false">LARGE(($O78~$Q78~$S78~W78~$Y78~$AA78~$AC78~$AG78~$AI78~AK78~$AM78~$AQ78),2)</f>
        <v>44</v>
      </c>
      <c r="AZ78" s="78" t="n">
        <f aca="false">LARGE(($O78~$Q78~$S78~W78~$Y78~$AA78~$AC78~$AG78~$AK78~AL78~$AM78~$AQ78),3)</f>
        <v>44</v>
      </c>
    </row>
    <row r="79" customFormat="false" ht="12.75" hidden="true" customHeight="false" outlineLevel="0" collapsed="false">
      <c r="A79" s="58" t="n">
        <f aca="false">A78+1</f>
        <v>72</v>
      </c>
      <c r="B79" s="0" t="s">
        <v>340</v>
      </c>
      <c r="C79" s="0" t="s">
        <v>53</v>
      </c>
      <c r="D79" s="0" t="s">
        <v>341</v>
      </c>
      <c r="E79" s="0" t="s">
        <v>342</v>
      </c>
      <c r="F79" s="1" t="s">
        <v>343</v>
      </c>
      <c r="G79" s="1" t="s">
        <v>90</v>
      </c>
      <c r="H79" s="82"/>
      <c r="J79" s="60" t="n">
        <f aca="false">AW79</f>
        <v>396</v>
      </c>
      <c r="K79" s="60"/>
      <c r="L79" s="61"/>
      <c r="M79" s="62" t="n">
        <f aca="false">IF(L79=1,0.75,0)</f>
        <v>0</v>
      </c>
      <c r="N79" s="84"/>
      <c r="O79" s="64" t="n">
        <f aca="false">IF(N79="",$J$5+1,N79)</f>
        <v>44</v>
      </c>
      <c r="P79" s="84"/>
      <c r="Q79" s="64" t="n">
        <f aca="false">IF(P79="",$J$5+1,P79)</f>
        <v>44</v>
      </c>
      <c r="R79" s="65"/>
      <c r="S79" s="64" t="n">
        <f aca="false">IF(R79="",$J$5+1,R79)</f>
        <v>44</v>
      </c>
      <c r="T79" s="61"/>
      <c r="U79" s="66" t="n">
        <f aca="false">IF(T79=1,0.75,0)</f>
        <v>0</v>
      </c>
      <c r="V79" s="84"/>
      <c r="W79" s="64" t="n">
        <f aca="false">IF(V79="",$J$5+1,V79)</f>
        <v>44</v>
      </c>
      <c r="X79" s="84"/>
      <c r="Y79" s="64" t="n">
        <f aca="false">IF(X79="",$J$5+1,X79)</f>
        <v>44</v>
      </c>
      <c r="Z79" s="65"/>
      <c r="AA79" s="64" t="n">
        <f aca="false">IF(Z79="",$J$5+1,Z79)</f>
        <v>44</v>
      </c>
      <c r="AB79" s="65"/>
      <c r="AC79" s="64" t="n">
        <f aca="false">IF(AB79="",$J$5+1,AB79)</f>
        <v>44</v>
      </c>
      <c r="AD79" s="61"/>
      <c r="AE79" s="67" t="n">
        <f aca="false">IF(AD79=1,0.75,0)</f>
        <v>0</v>
      </c>
      <c r="AF79" s="80"/>
      <c r="AG79" s="85" t="n">
        <f aca="false">IF(AF79="",$J$5+1,AF79)</f>
        <v>44</v>
      </c>
      <c r="AH79" s="81"/>
      <c r="AI79" s="64" t="n">
        <f aca="false">IF(AH79="",$J$5+1,AH79)</f>
        <v>44</v>
      </c>
      <c r="AJ79" s="81"/>
      <c r="AK79" s="64" t="n">
        <f aca="false">IF(AJ79="",$J$5+1,AJ79)</f>
        <v>44</v>
      </c>
      <c r="AL79" s="81"/>
      <c r="AM79" s="64" t="n">
        <f aca="false">IF(AL79="",$J$5+1,AL79)</f>
        <v>44</v>
      </c>
      <c r="AN79" s="89"/>
      <c r="AO79" s="70" t="n">
        <f aca="false">IF(AN79=1,0.75,0)</f>
        <v>0</v>
      </c>
      <c r="AP79" s="81"/>
      <c r="AQ79" s="71" t="n">
        <f aca="false">$J$5+1</f>
        <v>44</v>
      </c>
      <c r="AR79" s="72" t="n">
        <f aca="false">(L79+T79+AD79+AN79)</f>
        <v>0</v>
      </c>
      <c r="AS79" s="57" t="n">
        <f aca="false">SUM(M79,U79,AE79,AO79)</f>
        <v>0</v>
      </c>
      <c r="AT79" s="73" t="n">
        <f aca="false">SUM(O79,Q79,S79,W79,Y79,AA79,AC79,AG79,AI79,AK79,AM79,AQ79)</f>
        <v>528</v>
      </c>
      <c r="AU79" s="60" t="n">
        <f aca="false">AT79-AS79</f>
        <v>528</v>
      </c>
      <c r="AV79" s="74" t="n">
        <f aca="false">SUM(AX79:AZ79)</f>
        <v>132</v>
      </c>
      <c r="AW79" s="75" t="n">
        <f aca="false">AT79-AV79</f>
        <v>396</v>
      </c>
      <c r="AX79" s="76" t="n">
        <f aca="false">MAX($O79,$Q79,$S79,$W79,$Y79,$AA79,$AC79,$AG79,$AI79,$AK79,$AM79,$AQ79)</f>
        <v>44</v>
      </c>
      <c r="AY79" s="90" t="n">
        <f aca="false">LARGE(($O79~$Q79~$S79~W79~$Y79~$AA79~$AC79~$AG79~$AI79~AK79~$AM79~$AQ79),2)</f>
        <v>44</v>
      </c>
      <c r="AZ79" s="78" t="n">
        <f aca="false">LARGE(($O79~$Q79~$S79~W79~$Y79~$AA79~$AC79~$AG79~$AK79~AL79~$AM79~$AQ79),3)</f>
        <v>44</v>
      </c>
    </row>
    <row r="80" customFormat="false" ht="12.75" hidden="true" customHeight="false" outlineLevel="0" collapsed="false">
      <c r="A80" s="58" t="n">
        <f aca="false">A79+1</f>
        <v>73</v>
      </c>
      <c r="B80" s="0" t="s">
        <v>344</v>
      </c>
      <c r="C80" s="0" t="s">
        <v>207</v>
      </c>
      <c r="D80" s="0" t="s">
        <v>345</v>
      </c>
      <c r="E80" s="0" t="s">
        <v>346</v>
      </c>
      <c r="F80" s="1" t="s">
        <v>347</v>
      </c>
      <c r="G80" s="1" t="s">
        <v>29</v>
      </c>
      <c r="H80" s="82"/>
      <c r="J80" s="60" t="n">
        <f aca="false">AW80</f>
        <v>396</v>
      </c>
      <c r="K80" s="87"/>
      <c r="L80" s="83"/>
      <c r="M80" s="62" t="n">
        <f aca="false">IF(L80=1,0.75,0)</f>
        <v>0</v>
      </c>
      <c r="O80" s="64" t="n">
        <f aca="false">IF(N80="",$J$5+1,N80)</f>
        <v>44</v>
      </c>
      <c r="P80" s="84"/>
      <c r="Q80" s="64" t="n">
        <f aca="false">IF(P80="",$J$5+1,P80)</f>
        <v>44</v>
      </c>
      <c r="R80" s="65"/>
      <c r="S80" s="64" t="n">
        <f aca="false">IF(R80="",$J$5+1,R80)</f>
        <v>44</v>
      </c>
      <c r="T80" s="61"/>
      <c r="U80" s="66" t="n">
        <f aca="false">IF(T80=1,0.75,0)</f>
        <v>0</v>
      </c>
      <c r="W80" s="64" t="n">
        <f aca="false">IF(V80="",$J$5+1,V80)</f>
        <v>44</v>
      </c>
      <c r="X80" s="84"/>
      <c r="Y80" s="64" t="n">
        <f aca="false">IF(X80="",$J$5+1,X80)</f>
        <v>44</v>
      </c>
      <c r="Z80" s="65"/>
      <c r="AA80" s="64" t="n">
        <f aca="false">IF(Z80="",$J$5+1,Z80)</f>
        <v>44</v>
      </c>
      <c r="AB80" s="65"/>
      <c r="AC80" s="64" t="n">
        <f aca="false">IF(AB80="",$J$5+1,AB80)</f>
        <v>44</v>
      </c>
      <c r="AD80" s="61"/>
      <c r="AE80" s="67" t="n">
        <f aca="false">IF(AD80=1,0.75,0)</f>
        <v>0</v>
      </c>
      <c r="AG80" s="64" t="n">
        <f aca="false">IF(AF80="",$J$5+1,AF80)</f>
        <v>44</v>
      </c>
      <c r="AI80" s="64" t="n">
        <f aca="false">IF(AH80="",$J$5+1,AH80)</f>
        <v>44</v>
      </c>
      <c r="AJ80" s="69"/>
      <c r="AK80" s="64" t="n">
        <f aca="false">IF(AJ80="",$J$5+1,AJ80)</f>
        <v>44</v>
      </c>
      <c r="AL80" s="69"/>
      <c r="AM80" s="64" t="n">
        <f aca="false">IF(AL80="",$J$5+1,AL80)</f>
        <v>44</v>
      </c>
      <c r="AN80" s="61"/>
      <c r="AO80" s="70" t="n">
        <f aca="false">IF(AN80=1,0.75,0)</f>
        <v>0</v>
      </c>
      <c r="AP80" s="81"/>
      <c r="AQ80" s="71" t="n">
        <f aca="false">$J$5+1</f>
        <v>44</v>
      </c>
      <c r="AR80" s="72" t="n">
        <f aca="false">(L80+T80+AD80+AN80)</f>
        <v>0</v>
      </c>
      <c r="AS80" s="57" t="n">
        <f aca="false">SUM(M80,U80,AE80,AO80)</f>
        <v>0</v>
      </c>
      <c r="AT80" s="73" t="n">
        <f aca="false">SUM(O80,Q80,S80,W80,Y80,AA80,AC80,AG80,AI80,AK80,AM80,AQ80)</f>
        <v>528</v>
      </c>
      <c r="AU80" s="60" t="n">
        <f aca="false">AT80-AS80</f>
        <v>528</v>
      </c>
      <c r="AV80" s="74" t="n">
        <f aca="false">SUM(AX80:AZ80)</f>
        <v>132</v>
      </c>
      <c r="AW80" s="75" t="n">
        <f aca="false">AT80-AV80</f>
        <v>396</v>
      </c>
      <c r="AX80" s="76" t="n">
        <f aca="false">MAX($O80,$Q80,$S80,$W80,$Y80,$AA80,$AC80,$AG80,$AI80,$AK80,$AM80,$AQ80)</f>
        <v>44</v>
      </c>
      <c r="AY80" s="90" t="n">
        <f aca="false">LARGE(($O80~$Q80~$S80~W80~$Y80~$AA80~$AC80~$AG80~$AI80~AK80~$AM80~$AQ80),2)</f>
        <v>44</v>
      </c>
      <c r="AZ80" s="78" t="n">
        <f aca="false">LARGE(($O80~$Q80~$S80~W80~$Y80~$AA80~$AC80~$AG80~$AK80~AL80~$AM80~$AQ80),3)</f>
        <v>44</v>
      </c>
    </row>
    <row r="81" customFormat="false" ht="12.75" hidden="true" customHeight="false" outlineLevel="0" collapsed="false">
      <c r="A81" s="58" t="n">
        <f aca="false">A80+1</f>
        <v>74</v>
      </c>
      <c r="B81" s="0" t="s">
        <v>348</v>
      </c>
      <c r="C81" s="0" t="s">
        <v>349</v>
      </c>
      <c r="D81" s="0" t="s">
        <v>77</v>
      </c>
      <c r="E81" s="0" t="s">
        <v>183</v>
      </c>
      <c r="F81" s="1" t="s">
        <v>350</v>
      </c>
      <c r="G81" s="1" t="s">
        <v>62</v>
      </c>
      <c r="H81" s="82"/>
      <c r="J81" s="60" t="n">
        <f aca="false">AW81</f>
        <v>396</v>
      </c>
      <c r="K81" s="60"/>
      <c r="L81" s="83"/>
      <c r="M81" s="62" t="n">
        <f aca="false">IF(L81=1,0.75,0)</f>
        <v>0</v>
      </c>
      <c r="N81" s="84"/>
      <c r="O81" s="64" t="n">
        <f aca="false">IF(N81="",$J$5+1,N81)</f>
        <v>44</v>
      </c>
      <c r="P81" s="84"/>
      <c r="Q81" s="64" t="n">
        <f aca="false">IF(P81="",$J$5+1,P81)</f>
        <v>44</v>
      </c>
      <c r="R81" s="65"/>
      <c r="S81" s="64" t="n">
        <f aca="false">IF(R81="",$J$5+1,R81)</f>
        <v>44</v>
      </c>
      <c r="T81" s="61"/>
      <c r="U81" s="66" t="n">
        <f aca="false">IF(T81=1,0.75,0)</f>
        <v>0</v>
      </c>
      <c r="V81" s="84"/>
      <c r="W81" s="64" t="n">
        <f aca="false">IF(V81="",$J$5+1,V81)</f>
        <v>44</v>
      </c>
      <c r="X81" s="84"/>
      <c r="Y81" s="64" t="n">
        <f aca="false">IF(X81="",$J$5+1,X81)</f>
        <v>44</v>
      </c>
      <c r="Z81" s="65"/>
      <c r="AA81" s="64" t="n">
        <f aca="false">IF(Z81="",$J$5+1,Z81)</f>
        <v>44</v>
      </c>
      <c r="AB81" s="65"/>
      <c r="AC81" s="64" t="n">
        <f aca="false">IF(AB81="",$J$5+1,AB81)</f>
        <v>44</v>
      </c>
      <c r="AD81" s="61"/>
      <c r="AE81" s="67" t="n">
        <f aca="false">IF(AD81=1,0.75,0)</f>
        <v>0</v>
      </c>
      <c r="AF81" s="68"/>
      <c r="AG81" s="85" t="n">
        <f aca="false">IF(AF81="",$J$5+1,AF81)</f>
        <v>44</v>
      </c>
      <c r="AI81" s="64" t="n">
        <f aca="false">IF(AH81="",$J$5+1,AH81)</f>
        <v>44</v>
      </c>
      <c r="AJ81" s="81"/>
      <c r="AK81" s="64" t="n">
        <f aca="false">IF(AJ81="",$J$5+1,AJ81)</f>
        <v>44</v>
      </c>
      <c r="AL81" s="81"/>
      <c r="AM81" s="64" t="n">
        <f aca="false">IF(AL81="",$J$5+1,AL81)</f>
        <v>44</v>
      </c>
      <c r="AN81" s="89"/>
      <c r="AO81" s="70" t="n">
        <f aca="false">IF(AN81=1,0.75,0)</f>
        <v>0</v>
      </c>
      <c r="AP81" s="81"/>
      <c r="AQ81" s="71" t="n">
        <f aca="false">$J$5+1</f>
        <v>44</v>
      </c>
      <c r="AR81" s="72" t="n">
        <f aca="false">(L81+T81+AD81+AN81)</f>
        <v>0</v>
      </c>
      <c r="AS81" s="57" t="n">
        <f aca="false">SUM(M81,U81,AE81,AO81)</f>
        <v>0</v>
      </c>
      <c r="AT81" s="73" t="n">
        <f aca="false">SUM(O81,Q81,S81,W81,Y81,AA81,AC81,AG81,AI81,AK81,AM81,AQ81)</f>
        <v>528</v>
      </c>
      <c r="AU81" s="60" t="n">
        <f aca="false">AT81-AS81</f>
        <v>528</v>
      </c>
      <c r="AV81" s="74" t="n">
        <f aca="false">SUM(AX81:AZ81)</f>
        <v>132</v>
      </c>
      <c r="AW81" s="75" t="n">
        <f aca="false">AT81-AV81</f>
        <v>396</v>
      </c>
      <c r="AX81" s="76" t="n">
        <f aca="false">MAX($O81,$Q81,$S81,$W81,$Y81,$AA81,$AC81,$AG81,$AI81,$AK81,$AM81,$AQ81)</f>
        <v>44</v>
      </c>
      <c r="AY81" s="90" t="n">
        <f aca="false">LARGE(($O81~$Q81~$S81~W81~$Y81~$AA81~$AC81~$AG81~$AI81~AK81~$AM81~$AQ81),2)</f>
        <v>44</v>
      </c>
      <c r="AZ81" s="78" t="n">
        <f aca="false">LARGE(($O81~$Q81~$S81~W81~$Y81~$AA81~$AC81~$AG81~$AK81~AL81~$AM81~$AQ81),3)</f>
        <v>44</v>
      </c>
    </row>
    <row r="82" customFormat="false" ht="12.75" hidden="true" customHeight="false" outlineLevel="0" collapsed="false">
      <c r="A82" s="58" t="n">
        <f aca="false">A81+1</f>
        <v>75</v>
      </c>
      <c r="B82" s="0" t="s">
        <v>351</v>
      </c>
      <c r="C82" s="0" t="s">
        <v>352</v>
      </c>
      <c r="D82" s="0" t="s">
        <v>179</v>
      </c>
      <c r="E82" s="0" t="s">
        <v>353</v>
      </c>
      <c r="F82" s="1" t="s">
        <v>354</v>
      </c>
      <c r="G82" s="1" t="s">
        <v>62</v>
      </c>
      <c r="H82" s="82"/>
      <c r="J82" s="60" t="n">
        <f aca="false">AW82</f>
        <v>396</v>
      </c>
      <c r="K82" s="60"/>
      <c r="L82" s="83"/>
      <c r="M82" s="62" t="n">
        <f aca="false">IF(L82=1,0.75,0)</f>
        <v>0</v>
      </c>
      <c r="O82" s="64" t="n">
        <f aca="false">IF(N82="",$J$5+1,N82)</f>
        <v>44</v>
      </c>
      <c r="P82" s="84"/>
      <c r="Q82" s="64" t="n">
        <f aca="false">IF(P82="",$J$5+1,P82)</f>
        <v>44</v>
      </c>
      <c r="R82" s="65"/>
      <c r="S82" s="64" t="n">
        <f aca="false">IF(R82="",$J$5+1,R82)</f>
        <v>44</v>
      </c>
      <c r="T82" s="61"/>
      <c r="U82" s="66" t="n">
        <f aca="false">IF(T82=1,0.75,0)</f>
        <v>0</v>
      </c>
      <c r="W82" s="64" t="n">
        <f aca="false">IF(V82="",$J$5+1,V82)</f>
        <v>44</v>
      </c>
      <c r="X82" s="84"/>
      <c r="Y82" s="64" t="n">
        <f aca="false">IF(X82="",$J$5+1,X82)</f>
        <v>44</v>
      </c>
      <c r="Z82" s="65"/>
      <c r="AA82" s="64" t="n">
        <f aca="false">IF(Z82="",$J$5+1,Z82)</f>
        <v>44</v>
      </c>
      <c r="AB82" s="65"/>
      <c r="AC82" s="64" t="n">
        <f aca="false">IF(AB82="",$J$5+1,AB82)</f>
        <v>44</v>
      </c>
      <c r="AD82" s="61"/>
      <c r="AE82" s="67" t="n">
        <f aca="false">IF(AD82=1,0.75,0)</f>
        <v>0</v>
      </c>
      <c r="AF82" s="68"/>
      <c r="AG82" s="85" t="n">
        <f aca="false">IF(AF82="",$J$5+1,AF82)</f>
        <v>44</v>
      </c>
      <c r="AH82" s="69"/>
      <c r="AI82" s="64" t="n">
        <f aca="false">IF(AH82="",$J$5+1,AH82)</f>
        <v>44</v>
      </c>
      <c r="AJ82" s="81"/>
      <c r="AK82" s="64" t="n">
        <f aca="false">IF(AJ82="",$J$5+1,AJ82)</f>
        <v>44</v>
      </c>
      <c r="AL82" s="81"/>
      <c r="AM82" s="64" t="n">
        <f aca="false">IF(AL82="",$J$5+1,AL82)</f>
        <v>44</v>
      </c>
      <c r="AN82" s="89"/>
      <c r="AO82" s="70" t="n">
        <f aca="false">IF(AN82=1,0.75,0)</f>
        <v>0</v>
      </c>
      <c r="AP82" s="81"/>
      <c r="AQ82" s="71" t="n">
        <f aca="false">$J$5+1</f>
        <v>44</v>
      </c>
      <c r="AR82" s="72" t="n">
        <f aca="false">(L82+T82+AD82+AN82)</f>
        <v>0</v>
      </c>
      <c r="AS82" s="57" t="n">
        <f aca="false">SUM(M82,U82,AE82,AO82)</f>
        <v>0</v>
      </c>
      <c r="AT82" s="73" t="n">
        <f aca="false">SUM(O82,Q82,S82,W82,Y82,AA82,AC82,AG82,AI82,AK82,AM82,AQ82)</f>
        <v>528</v>
      </c>
      <c r="AU82" s="60" t="n">
        <f aca="false">AT82-AS82</f>
        <v>528</v>
      </c>
      <c r="AV82" s="74" t="n">
        <f aca="false">SUM(AX82:AZ82)</f>
        <v>132</v>
      </c>
      <c r="AW82" s="75" t="n">
        <f aca="false">AT82-AV82</f>
        <v>396</v>
      </c>
      <c r="AX82" s="76" t="n">
        <f aca="false">MAX($O82,$Q82,$S82,$W82,$Y82,$AA82,$AC82,$AG82,$AI82,$AK82,$AM82,$AQ82)</f>
        <v>44</v>
      </c>
      <c r="AY82" s="90" t="n">
        <f aca="false">LARGE(($O82~$Q82~$S82~W82~$Y82~$AA82~$AC82~$AG82~$AI82~AK82~$AM82~$AQ82),2)</f>
        <v>44</v>
      </c>
      <c r="AZ82" s="78" t="n">
        <f aca="false">LARGE(($O82~$Q82~$S82~W82~$Y82~$AA82~$AC82~$AG82~$AK82~AL82~$AM82~$AQ82),3)</f>
        <v>44</v>
      </c>
    </row>
    <row r="83" customFormat="false" ht="12.75" hidden="false" customHeight="false" outlineLevel="0" collapsed="false">
      <c r="A83" s="58"/>
      <c r="J83" s="96"/>
      <c r="K83" s="96"/>
      <c r="L83" s="97"/>
      <c r="M83" s="98"/>
      <c r="N83" s="84"/>
      <c r="O83" s="85"/>
      <c r="P83" s="84"/>
      <c r="Q83" s="85"/>
      <c r="R83" s="99"/>
      <c r="S83" s="85"/>
      <c r="T83" s="97"/>
      <c r="U83" s="55"/>
      <c r="V83" s="84"/>
      <c r="W83" s="85"/>
      <c r="X83" s="84"/>
      <c r="Y83" s="85"/>
      <c r="Z83" s="99"/>
      <c r="AA83" s="85"/>
      <c r="AB83" s="99"/>
      <c r="AC83" s="85"/>
      <c r="AD83" s="97"/>
      <c r="AE83" s="55"/>
      <c r="AF83" s="68"/>
      <c r="AG83" s="85"/>
      <c r="AI83" s="85"/>
      <c r="AJ83" s="81"/>
      <c r="AK83" s="100"/>
      <c r="AL83" s="81"/>
      <c r="AM83" s="100"/>
      <c r="AN83" s="101"/>
      <c r="AO83" s="55"/>
      <c r="AP83" s="81"/>
      <c r="AQ83" s="102"/>
      <c r="AR83" s="103"/>
      <c r="AS83" s="42"/>
      <c r="AT83" s="0"/>
      <c r="AU83" s="96"/>
      <c r="AV83" s="104"/>
      <c r="AW83" s="105"/>
      <c r="AX83" s="106"/>
      <c r="AY83" s="78"/>
      <c r="AZ83" s="78"/>
    </row>
    <row r="84" customFormat="false" ht="12.75" hidden="false" customHeight="false" outlineLevel="0" collapsed="false">
      <c r="A84" s="13" t="s">
        <v>355</v>
      </c>
    </row>
    <row r="85" customFormat="false" ht="12.75" hidden="false" customHeight="false" outlineLevel="0" collapsed="false">
      <c r="B85" s="107" t="s">
        <v>62</v>
      </c>
      <c r="C85" s="0" t="s">
        <v>356</v>
      </c>
      <c r="D85" s="0" t="s">
        <v>357</v>
      </c>
    </row>
    <row r="86" customFormat="false" ht="12.75" hidden="false" customHeight="false" outlineLevel="0" collapsed="false">
      <c r="B86" s="107" t="s">
        <v>358</v>
      </c>
      <c r="C86" s="0" t="s">
        <v>359</v>
      </c>
      <c r="D86" s="0" t="s">
        <v>360</v>
      </c>
    </row>
    <row r="88" customFormat="false" ht="12.75" hidden="false" customHeight="false" outlineLevel="0" collapsed="false">
      <c r="A88" s="13" t="s">
        <v>361</v>
      </c>
    </row>
    <row r="90" customFormat="false" ht="12.75" hidden="false" customHeight="false" outlineLevel="0" collapsed="false">
      <c r="B90" s="108" t="s">
        <v>362</v>
      </c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</row>
    <row r="91" customFormat="false" ht="12.75" hidden="false" customHeight="false" outlineLevel="0" collapsed="false">
      <c r="B91" s="108" t="s">
        <v>363</v>
      </c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</row>
    <row r="92" customFormat="false" ht="12.75" hidden="false" customHeight="false" outlineLevel="0" collapsed="false">
      <c r="B92" s="108" t="s">
        <v>364</v>
      </c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</row>
    <row r="93" customFormat="false" ht="12.75" hidden="false" customHeight="false" outlineLevel="0" collapsed="false">
      <c r="B93" s="108" t="s">
        <v>365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</row>
    <row r="94" customFormat="false" ht="12.75" hidden="false" customHeight="false" outlineLevel="0" collapsed="false">
      <c r="B94" s="108" t="s">
        <v>366</v>
      </c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</row>
    <row r="95" customFormat="false" ht="12.75" hidden="false" customHeight="fals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</row>
  </sheetData>
  <mergeCells count="11">
    <mergeCell ref="B4:C4"/>
    <mergeCell ref="L4:S4"/>
    <mergeCell ref="T4:AC4"/>
    <mergeCell ref="AD4:AM4"/>
    <mergeCell ref="AN4:AQ4"/>
    <mergeCell ref="B90:AY90"/>
    <mergeCell ref="B91:AY91"/>
    <mergeCell ref="B92:AY92"/>
    <mergeCell ref="B93:AY93"/>
    <mergeCell ref="B94:AY94"/>
    <mergeCell ref="B95:AY95"/>
  </mergeCells>
  <printOptions headings="false" gridLines="false" gridLinesSet="true" horizontalCentered="false" verticalCentered="false"/>
  <pageMargins left="0.2875" right="0.211805555555556" top="0.393055555555556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 cura di Paolo Corbellini -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AZ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21.99"/>
    <col collapsed="false" customWidth="true" hidden="false" outlineLevel="0" max="5" min="5" style="0" width="18.41"/>
    <col collapsed="false" customWidth="true" hidden="false" outlineLevel="0" max="6" min="6" style="0" width="8.28"/>
    <col collapsed="false" customWidth="true" hidden="false" outlineLevel="0" max="7" min="7" style="1" width="5.13"/>
    <col collapsed="false" customWidth="true" hidden="false" outlineLevel="0" max="8" min="8" style="1" width="3.99"/>
    <col collapsed="false" customWidth="true" hidden="false" outlineLevel="0" max="9" min="9" style="13" width="4.28"/>
    <col collapsed="false" customWidth="true" hidden="false" outlineLevel="0" max="10" min="10" style="44" width="4.85"/>
    <col collapsed="false" customWidth="true" hidden="false" outlineLevel="0" max="11" min="11" style="13" width="4.7"/>
    <col collapsed="false" customWidth="true" hidden="false" outlineLevel="0" max="12" min="12" style="0" width="5.41"/>
    <col collapsed="false" customWidth="true" hidden="false" outlineLevel="0" max="13" min="13" style="13" width="5.51"/>
    <col collapsed="false" customWidth="true" hidden="false" outlineLevel="0" max="14" min="14" style="0" width="5.1"/>
    <col collapsed="false" customWidth="true" hidden="false" outlineLevel="0" max="15" min="15" style="13" width="4.1"/>
    <col collapsed="false" customWidth="true" hidden="false" outlineLevel="0" max="16" min="16" style="0" width="3.95"/>
    <col collapsed="false" customWidth="false" hidden="true" outlineLevel="0" max="17" min="17" style="13" width="9.06"/>
    <col collapsed="false" customWidth="false" hidden="true" outlineLevel="0" max="19" min="18" style="0" width="9.06"/>
    <col collapsed="false" customWidth="true" hidden="false" outlineLevel="0" max="20" min="20" style="0" width="5.13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B1" s="109" t="s">
        <v>367</v>
      </c>
    </row>
    <row r="2" customFormat="false" ht="12.75" hidden="false" customHeight="false" outlineLevel="0" collapsed="false">
      <c r="B2" s="13" t="s">
        <v>368</v>
      </c>
    </row>
    <row r="4" s="110" customFormat="true" ht="26.25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8" t="s">
        <v>5</v>
      </c>
      <c r="F4" s="18" t="s">
        <v>6</v>
      </c>
      <c r="G4" s="19" t="s">
        <v>7</v>
      </c>
      <c r="H4" s="19" t="s">
        <v>8</v>
      </c>
      <c r="I4" s="21" t="s">
        <v>369</v>
      </c>
      <c r="J4" s="21"/>
      <c r="K4" s="21" t="s">
        <v>370</v>
      </c>
      <c r="L4" s="21"/>
      <c r="M4" s="21" t="s">
        <v>371</v>
      </c>
      <c r="N4" s="21"/>
      <c r="O4" s="21" t="s">
        <v>372</v>
      </c>
      <c r="P4" s="21"/>
      <c r="Q4" s="17" t="s">
        <v>373</v>
      </c>
      <c r="R4" s="17"/>
      <c r="T4" s="17" t="s">
        <v>14</v>
      </c>
      <c r="U4" s="111" t="s">
        <v>374</v>
      </c>
      <c r="V4" s="21" t="s">
        <v>375</v>
      </c>
      <c r="W4" s="18" t="s">
        <v>376</v>
      </c>
    </row>
    <row r="5" s="30" customFormat="true" ht="12.75" hidden="false" customHeight="false" outlineLevel="0" collapsed="false">
      <c r="A5" s="33" t="n">
        <v>53</v>
      </c>
      <c r="B5" s="0"/>
      <c r="G5" s="31"/>
      <c r="H5" s="31"/>
      <c r="I5" s="33" t="n">
        <v>26</v>
      </c>
      <c r="J5" s="5"/>
      <c r="K5" s="45" t="n">
        <v>31</v>
      </c>
      <c r="M5" s="45" t="n">
        <v>27</v>
      </c>
      <c r="O5" s="112" t="n">
        <v>28</v>
      </c>
      <c r="Q5" s="45" t="n">
        <v>25</v>
      </c>
      <c r="U5" s="113"/>
    </row>
    <row r="6" customFormat="false" ht="12.75" hidden="false" customHeight="false" outlineLevel="0" collapsed="false">
      <c r="A6" s="15" t="n">
        <v>0</v>
      </c>
      <c r="I6" s="114" t="s">
        <v>23</v>
      </c>
      <c r="J6" s="115"/>
      <c r="K6" s="114" t="s">
        <v>23</v>
      </c>
      <c r="L6" s="115"/>
      <c r="M6" s="114" t="s">
        <v>23</v>
      </c>
      <c r="N6" s="115"/>
      <c r="O6" s="114" t="s">
        <v>23</v>
      </c>
      <c r="P6" s="116"/>
      <c r="Q6" s="114" t="s">
        <v>23</v>
      </c>
      <c r="R6" s="117"/>
      <c r="T6" s="118"/>
      <c r="U6" s="119"/>
    </row>
    <row r="7" customFormat="false" ht="12.75" hidden="true" customHeight="false" outlineLevel="0" collapsed="false">
      <c r="A7" s="120" t="n">
        <f aca="false">A6+1</f>
        <v>1</v>
      </c>
      <c r="B7" s="0" t="s">
        <v>377</v>
      </c>
      <c r="C7" s="0" t="s">
        <v>378</v>
      </c>
      <c r="D7" s="0" t="s">
        <v>379</v>
      </c>
      <c r="E7" s="0" t="s">
        <v>380</v>
      </c>
      <c r="F7" s="1" t="s">
        <v>381</v>
      </c>
      <c r="G7" s="1" t="s">
        <v>29</v>
      </c>
      <c r="I7" s="121" t="n">
        <v>2</v>
      </c>
      <c r="J7" s="122" t="n">
        <f aca="false">IF(I7=1,25,IF(I7=2,22,IF(I7=3,20,IF(I7=4,18,IF(I7=0,0,(21-I7))))))</f>
        <v>22</v>
      </c>
      <c r="K7" s="121" t="n">
        <v>3</v>
      </c>
      <c r="L7" s="122" t="n">
        <f aca="false">IF(K7=1,25,IF(K7=2,22,IF(K7=3,20,IF(K7=4,18,IF(K7=0,0,(21-K7))))))</f>
        <v>20</v>
      </c>
      <c r="M7" s="121" t="n">
        <v>1</v>
      </c>
      <c r="N7" s="122" t="n">
        <f aca="false">IF(M7=1,25,IF(M7=2,22,IF(M7=3,20,IF(M7=4,18,IF(M7=0,0,(21-M7))))))</f>
        <v>25</v>
      </c>
      <c r="O7" s="121" t="n">
        <v>1</v>
      </c>
      <c r="P7" s="122" t="n">
        <f aca="false">IF(O7=1,25,IF(O7=2,22,IF(O7=3,20,IF(O7=4,18,IF(O7=0,0,(21-O7))))))</f>
        <v>25</v>
      </c>
      <c r="Q7" s="121"/>
      <c r="R7" s="122" t="n">
        <f aca="false">IF(Q7=1,25,IF(Q7=2,22,IF(Q7=3,20,IF(Q7=4,18,IF(Q7=0,0,(21-Q7))))))</f>
        <v>0</v>
      </c>
      <c r="T7" s="123" t="n">
        <f aca="false">SUM(J7,L7,N7,P7,R7)</f>
        <v>92</v>
      </c>
      <c r="U7" s="124" t="n">
        <f aca="false">T6-MIN(J6,L6,N6,P6,R6)</f>
        <v>0</v>
      </c>
      <c r="V7" s="90" t="n">
        <f aca="false">MIN(J7,L7,N7,P7,R7)</f>
        <v>0</v>
      </c>
      <c r="W7" s="13" t="n">
        <f aca="false">T7-V7</f>
        <v>92</v>
      </c>
    </row>
    <row r="8" customFormat="false" ht="12.75" hidden="true" customHeight="false" outlineLevel="0" collapsed="false">
      <c r="A8" s="120" t="n">
        <f aca="false">A7+1</f>
        <v>2</v>
      </c>
      <c r="B8" s="0" t="s">
        <v>24</v>
      </c>
      <c r="C8" s="0" t="s">
        <v>25</v>
      </c>
      <c r="D8" s="0" t="s">
        <v>382</v>
      </c>
      <c r="E8" s="0" t="s">
        <v>27</v>
      </c>
      <c r="F8" s="1" t="s">
        <v>28</v>
      </c>
      <c r="G8" s="1" t="s">
        <v>29</v>
      </c>
      <c r="H8" s="1" t="s">
        <v>30</v>
      </c>
      <c r="I8" s="121" t="n">
        <v>1</v>
      </c>
      <c r="J8" s="122" t="n">
        <f aca="false">IF(I8=1,25,IF(I8=2,22,IF(I8=3,20,IF(I8=4,18,IF(I8=0,0,(21-I8))))))</f>
        <v>25</v>
      </c>
      <c r="K8" s="121" t="n">
        <v>4</v>
      </c>
      <c r="L8" s="122" t="n">
        <f aca="false">IF(K8=1,25,IF(K8=2,22,IF(K8=3,20,IF(K8=4,18,IF(K8=0,0,(21-K8))))))</f>
        <v>18</v>
      </c>
      <c r="M8" s="121" t="n">
        <v>3</v>
      </c>
      <c r="N8" s="122" t="n">
        <f aca="false">IF(M8=1,25,IF(M8=2,22,IF(M8=3,20,IF(M8=4,18,IF(M8=0,0,(21-M8))))))</f>
        <v>20</v>
      </c>
      <c r="O8" s="121" t="n">
        <v>3</v>
      </c>
      <c r="P8" s="122" t="n">
        <f aca="false">IF(O8=1,25,IF(O8=2,22,IF(O8=3,20,IF(O8=4,18,IF(O8=0,0,(21-O8))))))</f>
        <v>20</v>
      </c>
      <c r="Q8" s="121"/>
      <c r="R8" s="122" t="n">
        <f aca="false">IF(Q8=1,25,IF(Q8=2,22,IF(Q8=3,20,IF(Q8=4,18,IF(Q8=0,0,(21-Q8))))))</f>
        <v>0</v>
      </c>
      <c r="T8" s="123" t="n">
        <f aca="false">SUM(J8,L8,N8,P8,R8)</f>
        <v>83</v>
      </c>
      <c r="U8" s="124" t="n">
        <f aca="false">T5-MIN(J5,L5,N5,P5,R5)</f>
        <v>0</v>
      </c>
      <c r="V8" s="90" t="n">
        <f aca="false">MIN(J8,L8,N8,P8,R8)</f>
        <v>0</v>
      </c>
      <c r="W8" s="13" t="n">
        <f aca="false">T8-V8</f>
        <v>83</v>
      </c>
    </row>
    <row r="9" customFormat="false" ht="12.75" hidden="true" customHeight="false" outlineLevel="0" collapsed="false">
      <c r="A9" s="120" t="n">
        <f aca="false">A8+1</f>
        <v>3</v>
      </c>
      <c r="B9" s="0" t="s">
        <v>38</v>
      </c>
      <c r="C9" s="44" t="s">
        <v>39</v>
      </c>
      <c r="D9" s="0" t="s">
        <v>383</v>
      </c>
      <c r="E9" s="0" t="s">
        <v>384</v>
      </c>
      <c r="F9" s="1" t="s">
        <v>385</v>
      </c>
      <c r="G9" s="1" t="s">
        <v>62</v>
      </c>
      <c r="I9" s="121" t="n">
        <v>3</v>
      </c>
      <c r="J9" s="122" t="n">
        <f aca="false">IF(I9=1,25,IF(I9=2,22,IF(I9=3,20,IF(I9=4,18,IF(I9=0,0,(21-I9))))))</f>
        <v>20</v>
      </c>
      <c r="K9" s="121" t="n">
        <v>5</v>
      </c>
      <c r="L9" s="122" t="n">
        <f aca="false">IF(K9=1,25,IF(K9=2,22,IF(K9=3,20,IF(K9=4,18,IF(K9=0,0,(21-K9))))))</f>
        <v>16</v>
      </c>
      <c r="M9" s="121" t="n">
        <v>6</v>
      </c>
      <c r="N9" s="122" t="n">
        <f aca="false">IF(M9=1,25,IF(M9=2,22,IF(M9=3,20,IF(M9=4,18,IF(M9=0,0,(21-M9))))))</f>
        <v>15</v>
      </c>
      <c r="O9" s="121" t="n">
        <v>2</v>
      </c>
      <c r="P9" s="122" t="n">
        <f aca="false">IF(O9=1,25,IF(O9=2,22,IF(O9=3,20,IF(O9=4,18,IF(O9=0,0,(21-O9))))))</f>
        <v>22</v>
      </c>
      <c r="Q9" s="121"/>
      <c r="R9" s="122" t="n">
        <f aca="false">IF(Q9=1,25,IF(Q9=2,22,IF(Q9=3,20,IF(Q9=4,18,IF(Q9=0,0,(21-Q9))))))</f>
        <v>0</v>
      </c>
      <c r="T9" s="123" t="n">
        <f aca="false">SUM(J9,L9,N9,P9,R9)</f>
        <v>73</v>
      </c>
      <c r="U9" s="124" t="n">
        <f aca="false">T8-MIN(J8,L8,N8,P8,R8)</f>
        <v>83</v>
      </c>
      <c r="V9" s="90" t="n">
        <f aca="false">MIN(J9,L9,N9,P9,R9)</f>
        <v>0</v>
      </c>
      <c r="W9" s="13" t="n">
        <f aca="false">T9-V9</f>
        <v>73</v>
      </c>
    </row>
    <row r="10" customFormat="false" ht="12.75" hidden="true" customHeight="false" outlineLevel="0" collapsed="false">
      <c r="A10" s="120" t="n">
        <f aca="false">A9+1</f>
        <v>4</v>
      </c>
      <c r="B10" s="0" t="s">
        <v>386</v>
      </c>
      <c r="C10" s="0" t="s">
        <v>387</v>
      </c>
      <c r="D10" s="0" t="s">
        <v>388</v>
      </c>
      <c r="E10" s="0" t="s">
        <v>161</v>
      </c>
      <c r="F10" s="1" t="s">
        <v>162</v>
      </c>
      <c r="G10" s="1" t="s">
        <v>29</v>
      </c>
      <c r="I10" s="121" t="n">
        <v>4</v>
      </c>
      <c r="J10" s="122" t="n">
        <f aca="false">IF(I10=1,25,IF(I10=2,22,IF(I10=3,20,IF(I10=4,18,IF(I10=0,0,(21-I10))))))</f>
        <v>18</v>
      </c>
      <c r="K10" s="121" t="n">
        <v>6</v>
      </c>
      <c r="L10" s="122" t="n">
        <f aca="false">IF(K10=1,25,IF(K10=2,22,IF(K10=3,20,IF(K10=4,18,IF(K10=0,0,(21-K10))))))</f>
        <v>15</v>
      </c>
      <c r="M10" s="121" t="n">
        <v>5</v>
      </c>
      <c r="N10" s="122" t="n">
        <f aca="false">IF(M10=1,25,IF(M10=2,22,IF(M10=3,20,IF(M10=4,18,IF(M10=0,0,(21-M10))))))</f>
        <v>16</v>
      </c>
      <c r="O10" s="121" t="n">
        <v>9</v>
      </c>
      <c r="P10" s="122" t="n">
        <f aca="false">IF(O10=1,25,IF(O10=2,22,IF(O10=3,20,IF(O10=4,18,IF(O10=0,0,(21-O10))))))</f>
        <v>12</v>
      </c>
      <c r="Q10" s="121"/>
      <c r="R10" s="122" t="n">
        <f aca="false">IF(Q10=1,25,IF(Q10=2,22,IF(Q10=3,20,IF(Q10=4,18,IF(Q10=0,0,(21-Q10))))))</f>
        <v>0</v>
      </c>
      <c r="T10" s="123" t="n">
        <f aca="false">SUM(J10,L10,N10,P10,R10)</f>
        <v>61</v>
      </c>
      <c r="U10" s="124" t="n">
        <f aca="false">T9-MIN(J9,L9,N9,P9,R9)</f>
        <v>73</v>
      </c>
      <c r="V10" s="90" t="n">
        <f aca="false">MIN(J10,L10,N10,P10,R10)</f>
        <v>0</v>
      </c>
      <c r="W10" s="13" t="n">
        <f aca="false">T10-V10</f>
        <v>61</v>
      </c>
    </row>
    <row r="11" customFormat="false" ht="12.75" hidden="true" customHeight="false" outlineLevel="0" collapsed="false">
      <c r="A11" s="120" t="n">
        <f aca="false">A10+1</f>
        <v>5</v>
      </c>
      <c r="B11" s="0" t="s">
        <v>75</v>
      </c>
      <c r="C11" s="0" t="s">
        <v>76</v>
      </c>
      <c r="D11" s="0" t="s">
        <v>389</v>
      </c>
      <c r="E11" s="0" t="s">
        <v>78</v>
      </c>
      <c r="F11" s="1" t="s">
        <v>79</v>
      </c>
      <c r="G11" s="1" t="s">
        <v>29</v>
      </c>
      <c r="I11" s="121" t="n">
        <v>7</v>
      </c>
      <c r="J11" s="122" t="n">
        <f aca="false">IF(I11=1,25,IF(I11=2,22,IF(I11=3,20,IF(I11=4,18,IF(I11=0,0,(21-I11))))))</f>
        <v>14</v>
      </c>
      <c r="K11" s="121" t="n">
        <v>7</v>
      </c>
      <c r="L11" s="122" t="n">
        <f aca="false">IF(K11=1,25,IF(K11=2,22,IF(K11=3,20,IF(K11=4,18,IF(K11=0,0,(21-K11))))))</f>
        <v>14</v>
      </c>
      <c r="M11" s="121" t="n">
        <v>4</v>
      </c>
      <c r="N11" s="122" t="n">
        <f aca="false">IF(M11=1,25,IF(M11=2,22,IF(M11=3,20,IF(M11=4,18,IF(M11=0,0,(21-M11))))))</f>
        <v>18</v>
      </c>
      <c r="O11" s="121" t="n">
        <v>14</v>
      </c>
      <c r="P11" s="122" t="n">
        <f aca="false">IF(O11=1,25,IF(O11=2,22,IF(O11=3,20,IF(O11=4,18,IF(O11=0,0,(21-O11))))))</f>
        <v>7</v>
      </c>
      <c r="Q11" s="121"/>
      <c r="R11" s="122" t="n">
        <f aca="false">IF(Q11=1,25,IF(Q11=2,22,IF(Q11=3,20,IF(Q11=4,18,IF(Q11=0,0,(21-Q11))))))</f>
        <v>0</v>
      </c>
      <c r="T11" s="123" t="n">
        <f aca="false">SUM(J11,L11,N11,P11,R11)</f>
        <v>53</v>
      </c>
      <c r="U11" s="124" t="n">
        <f aca="false">T10-MIN(J10,L10,N10,P10,R10)</f>
        <v>61</v>
      </c>
      <c r="V11" s="90" t="n">
        <f aca="false">MIN(J11,L11,N11,P11,R11)</f>
        <v>0</v>
      </c>
      <c r="W11" s="13" t="n">
        <f aca="false">T11-V11</f>
        <v>53</v>
      </c>
    </row>
    <row r="12" customFormat="false" ht="12.75" hidden="true" customHeight="false" outlineLevel="0" collapsed="false">
      <c r="A12" s="120" t="n">
        <f aca="false">A11+1</f>
        <v>6</v>
      </c>
      <c r="B12" s="0" t="s">
        <v>69</v>
      </c>
      <c r="C12" s="0" t="s">
        <v>70</v>
      </c>
      <c r="D12" s="0" t="s">
        <v>390</v>
      </c>
      <c r="E12" s="0" t="s">
        <v>391</v>
      </c>
      <c r="F12" s="1" t="s">
        <v>73</v>
      </c>
      <c r="G12" s="1" t="s">
        <v>62</v>
      </c>
      <c r="H12" s="1" t="s">
        <v>63</v>
      </c>
      <c r="I12" s="121" t="n">
        <v>9</v>
      </c>
      <c r="J12" s="122" t="n">
        <f aca="false">IF(I12=1,25,IF(I12=2,22,IF(I12=3,20,IF(I12=4,18,IF(I12=0,0,(21-I12))))))</f>
        <v>12</v>
      </c>
      <c r="K12" s="121" t="n">
        <v>13</v>
      </c>
      <c r="L12" s="122" t="n">
        <f aca="false">IF(K12=1,25,IF(K12=2,22,IF(K12=3,20,IF(K12=4,18,IF(K12=0,0,(21-K12))))))</f>
        <v>8</v>
      </c>
      <c r="M12" s="121" t="n">
        <v>8</v>
      </c>
      <c r="N12" s="122" t="n">
        <f aca="false">IF(M12=1,25,IF(M12=2,22,IF(M12=3,20,IF(M12=4,18,IF(M12=0,0,(21-M12))))))</f>
        <v>13</v>
      </c>
      <c r="O12" s="121" t="n">
        <v>5</v>
      </c>
      <c r="P12" s="122" t="n">
        <f aca="false">IF(O12=1,25,IF(O12=2,22,IF(O12=3,20,IF(O12=4,18,IF(O12=0,0,(21-O12))))))</f>
        <v>16</v>
      </c>
      <c r="Q12" s="121"/>
      <c r="R12" s="122" t="n">
        <f aca="false">IF(Q12=1,25,IF(Q12=2,22,IF(Q12=3,20,IF(Q12=4,18,IF(Q12=0,0,(21-Q12))))))</f>
        <v>0</v>
      </c>
      <c r="T12" s="123" t="n">
        <f aca="false">SUM(J12,L12,N12,P12,R12)</f>
        <v>49</v>
      </c>
      <c r="U12" s="124" t="e">
        <f aca="false">#REF!-MIN(#REF!,#REF!,#REF!,#REF!,#REF!)</f>
        <v>#REF!</v>
      </c>
      <c r="V12" s="90" t="n">
        <f aca="false">MIN(J12,L12,N12,P12,R12)</f>
        <v>0</v>
      </c>
      <c r="W12" s="13" t="n">
        <f aca="false">T12-V12</f>
        <v>49</v>
      </c>
    </row>
    <row r="13" customFormat="false" ht="12.75" hidden="true" customHeight="false" outlineLevel="0" collapsed="false">
      <c r="A13" s="120" t="n">
        <f aca="false">A12+1</f>
        <v>7</v>
      </c>
      <c r="B13" s="0" t="s">
        <v>168</v>
      </c>
      <c r="C13" s="0" t="s">
        <v>169</v>
      </c>
      <c r="D13" s="0" t="s">
        <v>392</v>
      </c>
      <c r="E13" s="0" t="s">
        <v>393</v>
      </c>
      <c r="F13" s="1" t="s">
        <v>394</v>
      </c>
      <c r="G13" s="1" t="s">
        <v>29</v>
      </c>
      <c r="I13" s="121" t="n">
        <v>12</v>
      </c>
      <c r="J13" s="122" t="n">
        <f aca="false">IF(I13=1,25,IF(I13=2,22,IF(I13=3,20,IF(I13=4,18,IF(I13=0,0,(21-I13))))))</f>
        <v>9</v>
      </c>
      <c r="K13" s="121" t="n">
        <v>15</v>
      </c>
      <c r="L13" s="122" t="n">
        <f aca="false">IF(K13=1,25,IF(K13=2,22,IF(K13=3,20,IF(K13=4,18,IF(K13=0,0,(21-K13))))))</f>
        <v>6</v>
      </c>
      <c r="M13" s="121" t="n">
        <v>9</v>
      </c>
      <c r="N13" s="122" t="n">
        <f aca="false">IF(M13=1,25,IF(M13=2,22,IF(M13=3,20,IF(M13=4,18,IF(M13=0,0,(21-M13))))))</f>
        <v>12</v>
      </c>
      <c r="O13" s="121" t="n">
        <v>6</v>
      </c>
      <c r="P13" s="122" t="n">
        <f aca="false">IF(O13=1,25,IF(O13=2,22,IF(O13=3,20,IF(O13=4,18,IF(O13=0,0,(21-O13))))))</f>
        <v>15</v>
      </c>
      <c r="Q13" s="121"/>
      <c r="R13" s="122" t="n">
        <f aca="false">IF(Q13=1,25,IF(Q13=2,22,IF(Q13=3,20,IF(Q13=4,18,IF(Q13=0,0,(21-Q13))))))</f>
        <v>0</v>
      </c>
      <c r="T13" s="123" t="n">
        <f aca="false">SUM(J13,L13,N13,P13,R13)</f>
        <v>42</v>
      </c>
      <c r="U13" s="124" t="n">
        <f aca="false">T12-MIN(J12,L12,N12,P12,R12)</f>
        <v>49</v>
      </c>
      <c r="V13" s="90" t="n">
        <f aca="false">MIN(J13,L13,N13,P13,R13)</f>
        <v>0</v>
      </c>
      <c r="W13" s="13" t="n">
        <f aca="false">T13-V13</f>
        <v>42</v>
      </c>
    </row>
    <row r="14" customFormat="false" ht="12.75" hidden="true" customHeight="false" outlineLevel="0" collapsed="false">
      <c r="A14" s="120" t="n">
        <f aca="false">A13+1</f>
        <v>8</v>
      </c>
      <c r="B14" s="0" t="s">
        <v>337</v>
      </c>
      <c r="C14" s="0" t="s">
        <v>43</v>
      </c>
      <c r="D14" s="0" t="s">
        <v>395</v>
      </c>
      <c r="E14" s="0" t="s">
        <v>396</v>
      </c>
      <c r="F14" s="1" t="s">
        <v>397</v>
      </c>
      <c r="G14" s="1" t="s">
        <v>62</v>
      </c>
      <c r="I14" s="121" t="n">
        <v>6</v>
      </c>
      <c r="J14" s="122" t="n">
        <f aca="false">IF(I14=1,25,IF(I14=2,22,IF(I14=3,20,IF(I14=4,18,IF(I14=0,0,(21-I14))))))</f>
        <v>15</v>
      </c>
      <c r="K14" s="121" t="n">
        <v>2</v>
      </c>
      <c r="L14" s="122" t="n">
        <f aca="false">IF(K14=1,25,IF(K14=2,22,IF(K14=3,20,IF(K14=4,18,IF(K14=0,0,(21-K14))))))</f>
        <v>22</v>
      </c>
      <c r="M14" s="121"/>
      <c r="N14" s="125" t="n">
        <f aca="false">IF(M14=1,25,IF(M14=2,22,IF(M14=3,20,IF(M14=4,18,IF(M14=0,0,(21-M14))))))</f>
        <v>0</v>
      </c>
      <c r="O14" s="121"/>
      <c r="P14" s="125" t="n">
        <f aca="false">IF(O14=1,25,IF(O14=2,22,IF(O14=3,20,IF(O14=4,18,IF(O14=0,0,(21-O14))))))</f>
        <v>0</v>
      </c>
      <c r="Q14" s="121"/>
      <c r="R14" s="122" t="n">
        <f aca="false">IF(Q14=1,25,IF(Q14=2,22,IF(Q14=3,20,IF(Q14=4,18,IF(Q14=0,0,(21-Q14))))))</f>
        <v>0</v>
      </c>
      <c r="T14" s="123" t="n">
        <f aca="false">SUM(J14,L14,N14,P14,R14)</f>
        <v>37</v>
      </c>
      <c r="U14" s="124" t="n">
        <f aca="false">T11-MIN(J11,L11,N11,P11,R11)</f>
        <v>53</v>
      </c>
      <c r="V14" s="90" t="n">
        <f aca="false">MIN(J14,L14,N14,P14,R14)</f>
        <v>0</v>
      </c>
      <c r="W14" s="13" t="n">
        <f aca="false">T14-V14</f>
        <v>37</v>
      </c>
    </row>
    <row r="15" customFormat="false" ht="12.75" hidden="true" customHeight="false" outlineLevel="0" collapsed="false">
      <c r="A15" s="120" t="n">
        <f aca="false">A14+1</f>
        <v>9</v>
      </c>
      <c r="B15" s="0" t="s">
        <v>234</v>
      </c>
      <c r="C15" s="0" t="s">
        <v>398</v>
      </c>
      <c r="D15" s="0" t="s">
        <v>399</v>
      </c>
      <c r="E15" s="0" t="s">
        <v>400</v>
      </c>
      <c r="F15" s="1" t="s">
        <v>238</v>
      </c>
      <c r="G15" s="1" t="s">
        <v>29</v>
      </c>
      <c r="H15" s="1" t="s">
        <v>30</v>
      </c>
      <c r="I15" s="121"/>
      <c r="J15" s="125" t="n">
        <f aca="false">IF(I15=1,25,IF(I15=2,22,IF(I15=3,20,IF(I15=4,18,IF(I15=0,0,(21-I15))))))</f>
        <v>0</v>
      </c>
      <c r="K15" s="121" t="n">
        <v>8</v>
      </c>
      <c r="L15" s="122" t="n">
        <f aca="false">IF(K15=1,25,IF(K15=2,22,IF(K15=3,20,IF(K15=4,18,IF(K15=0,0,(21-K15))))))</f>
        <v>13</v>
      </c>
      <c r="M15" s="121" t="n">
        <v>17</v>
      </c>
      <c r="N15" s="122" t="n">
        <f aca="false">IF(M15=1,25,IF(M15=2,22,IF(M15=3,20,IF(M15=4,18,IF(M15=0,0,(21-M15))))))</f>
        <v>4</v>
      </c>
      <c r="O15" s="121" t="n">
        <v>8</v>
      </c>
      <c r="P15" s="122" t="n">
        <f aca="false">IF(O15=1,25,IF(O15=2,22,IF(O15=3,20,IF(O15=4,18,IF(O15=0,0,(21-O15))))))</f>
        <v>13</v>
      </c>
      <c r="Q15" s="126"/>
      <c r="R15" s="122" t="n">
        <f aca="false">IF(Q15=1,25,IF(Q15=2,22,IF(Q15=3,20,IF(Q15=4,18,IF(Q15=0,0,(21-Q15))))))</f>
        <v>0</v>
      </c>
      <c r="T15" s="123" t="n">
        <f aca="false">SUM(J15,L15,N15,P15,R15)</f>
        <v>30</v>
      </c>
      <c r="U15" s="124" t="e">
        <f aca="false">#REF!-MIN(#REF!,#REF!,#REF!,#REF!,#REF!)</f>
        <v>#REF!</v>
      </c>
      <c r="V15" s="90" t="n">
        <f aca="false">MIN(J15,L15,N15,P15,R15)</f>
        <v>0</v>
      </c>
      <c r="W15" s="13" t="n">
        <f aca="false">T15-V15</f>
        <v>30</v>
      </c>
    </row>
    <row r="16" customFormat="false" ht="12.75" hidden="true" customHeight="false" outlineLevel="0" collapsed="false">
      <c r="A16" s="120" t="n">
        <f aca="false">A15+1</f>
        <v>10</v>
      </c>
      <c r="B16" s="0" t="s">
        <v>32</v>
      </c>
      <c r="C16" s="0" t="s">
        <v>33</v>
      </c>
      <c r="D16" s="0" t="s">
        <v>34</v>
      </c>
      <c r="E16" s="0" t="s">
        <v>35</v>
      </c>
      <c r="F16" s="1" t="s">
        <v>36</v>
      </c>
      <c r="G16" s="1" t="s">
        <v>29</v>
      </c>
      <c r="I16" s="121" t="n">
        <v>10</v>
      </c>
      <c r="J16" s="122" t="n">
        <f aca="false">IF(I16=1,25,IF(I16=2,22,IF(I16=3,20,IF(I16=4,18,IF(I16=0,0,(21-I16))))))</f>
        <v>11</v>
      </c>
      <c r="K16" s="121"/>
      <c r="L16" s="125" t="n">
        <f aca="false">IF(K16=1,25,IF(K16=2,22,IF(K16=3,20,IF(K16=4,18,IF(K16=0,0,(21-K16))))))</f>
        <v>0</v>
      </c>
      <c r="M16" s="121"/>
      <c r="N16" s="125" t="n">
        <f aca="false">IF(M16=1,25,IF(M16=2,22,IF(M16=3,20,IF(M16=4,18,IF(M16=0,0,(21-M16))))))</f>
        <v>0</v>
      </c>
      <c r="O16" s="121" t="n">
        <v>4</v>
      </c>
      <c r="P16" s="122" t="n">
        <f aca="false">IF(O16=1,25,IF(O16=2,22,IF(O16=3,20,IF(O16=4,18,IF(O16=0,0,(21-O16))))))</f>
        <v>18</v>
      </c>
      <c r="Q16" s="121"/>
      <c r="R16" s="122" t="n">
        <f aca="false">IF(Q16=1,25,IF(Q16=2,22,IF(Q16=3,20,IF(Q16=4,18,IF(Q16=0,0,(21-Q16))))))</f>
        <v>0</v>
      </c>
      <c r="T16" s="123" t="n">
        <f aca="false">SUM(J16,L16,N16,P16,R16)</f>
        <v>29</v>
      </c>
      <c r="U16" s="124" t="e">
        <f aca="false">#REF!-MIN(#REF!,#REF!,#REF!,#REF!,#REF!)</f>
        <v>#REF!</v>
      </c>
      <c r="V16" s="90" t="n">
        <f aca="false">MIN(J16,L16,N16,P16,R16)</f>
        <v>0</v>
      </c>
      <c r="W16" s="13" t="n">
        <f aca="false">T16-V16</f>
        <v>29</v>
      </c>
    </row>
    <row r="17" customFormat="false" ht="12.75" hidden="true" customHeight="false" outlineLevel="0" collapsed="false">
      <c r="A17" s="120" t="n">
        <f aca="false">A16+1</f>
        <v>11</v>
      </c>
      <c r="B17" s="0" t="s">
        <v>58</v>
      </c>
      <c r="C17" s="0" t="s">
        <v>59</v>
      </c>
      <c r="D17" s="0" t="s">
        <v>26</v>
      </c>
      <c r="E17" s="0" t="s">
        <v>401</v>
      </c>
      <c r="F17" s="1" t="s">
        <v>402</v>
      </c>
      <c r="G17" s="1" t="s">
        <v>29</v>
      </c>
      <c r="H17" s="1" t="s">
        <v>30</v>
      </c>
      <c r="I17" s="121" t="n">
        <v>11</v>
      </c>
      <c r="J17" s="122" t="n">
        <f aca="false">IF(I17=1,25,IF(I17=2,22,IF(I17=3,20,IF(I17=4,18,IF(I17=0,0,(21-I17))))))</f>
        <v>10</v>
      </c>
      <c r="K17" s="121" t="n">
        <v>17</v>
      </c>
      <c r="L17" s="122" t="n">
        <f aca="false">IF(K17=1,25,IF(K17=2,22,IF(K17=3,20,IF(K17=4,18,IF(K17=0,0,(21-K17))))))</f>
        <v>4</v>
      </c>
      <c r="M17" s="121" t="n">
        <v>12</v>
      </c>
      <c r="N17" s="122" t="n">
        <f aca="false">IF(M17=1,25,IF(M17=2,22,IF(M17=3,20,IF(M17=4,18,IF(M17=0,0,(21-M17))))))</f>
        <v>9</v>
      </c>
      <c r="O17" s="121" t="n">
        <v>18</v>
      </c>
      <c r="P17" s="122" t="n">
        <f aca="false">IF(O17=1,25,IF(O17=2,22,IF(O17=3,20,IF(O17=4,18,IF(O17=0,0,(21-O17))))))</f>
        <v>3</v>
      </c>
      <c r="Q17" s="121"/>
      <c r="R17" s="122" t="n">
        <f aca="false">IF(Q17=1,25,IF(Q17=2,22,IF(Q17=3,20,IF(Q17=4,18,IF(Q17=0,0,(21-Q17))))))</f>
        <v>0</v>
      </c>
      <c r="T17" s="123" t="n">
        <f aca="false">SUM(J17,L17,N17,P17,R17)</f>
        <v>26</v>
      </c>
      <c r="U17" s="124" t="n">
        <f aca="false">T15-MIN(J15,L15,N15,P15,R15)</f>
        <v>30</v>
      </c>
      <c r="V17" s="90" t="n">
        <f aca="false">MIN(J17,L17,N17,P17,R17)</f>
        <v>0</v>
      </c>
      <c r="W17" s="13" t="n">
        <f aca="false">T17-V17</f>
        <v>26</v>
      </c>
    </row>
    <row r="18" customFormat="false" ht="12.75" hidden="true" customHeight="false" outlineLevel="0" collapsed="false">
      <c r="A18" s="120" t="n">
        <f aca="false">A17+1</f>
        <v>12</v>
      </c>
      <c r="B18" s="0" t="s">
        <v>224</v>
      </c>
      <c r="C18" s="0" t="s">
        <v>225</v>
      </c>
      <c r="D18" s="0" t="s">
        <v>403</v>
      </c>
      <c r="E18" s="0" t="s">
        <v>404</v>
      </c>
      <c r="F18" s="1" t="s">
        <v>228</v>
      </c>
      <c r="G18" s="1" t="s">
        <v>29</v>
      </c>
      <c r="I18" s="121"/>
      <c r="J18" s="125" t="n">
        <f aca="false">IF(I18=1,25,IF(I18=2,22,IF(I18=3,20,IF(I18=4,18,IF(I18=0,0,(21-I18))))))</f>
        <v>0</v>
      </c>
      <c r="K18" s="127" t="n">
        <v>1</v>
      </c>
      <c r="L18" s="122" t="n">
        <f aca="false">IF(K18=1,25,IF(K18=2,22,IF(K18=3,20,IF(K18=4,18,IF(K18=0,0,(21-K18))))))</f>
        <v>25</v>
      </c>
      <c r="M18" s="121"/>
      <c r="N18" s="125" t="n">
        <f aca="false">IF(M18=1,25,IF(M18=2,22,IF(M18=3,20,IF(M18=4,18,IF(M18=0,0,(21-M18))))))</f>
        <v>0</v>
      </c>
      <c r="O18" s="121"/>
      <c r="P18" s="125" t="n">
        <f aca="false">IF(O18=1,25,IF(O18=2,22,IF(O18=3,20,IF(O18=4,18,IF(O18=0,0,(21-O18))))))</f>
        <v>0</v>
      </c>
      <c r="Q18" s="121"/>
      <c r="R18" s="122" t="n">
        <f aca="false">IF(Q18=1,25,IF(Q18=2,22,IF(Q18=3,20,IF(Q18=4,18,IF(Q18=0,0,(21-Q18))))))</f>
        <v>0</v>
      </c>
      <c r="S18" s="128"/>
      <c r="T18" s="123" t="n">
        <f aca="false">SUM(J18,L18,N18,P18,R18)</f>
        <v>25</v>
      </c>
      <c r="U18" s="124" t="n">
        <f aca="false">T15-MIN(J15,L15,N15,P15,R15)</f>
        <v>30</v>
      </c>
      <c r="V18" s="90" t="n">
        <f aca="false">MIN(J18,L18,N18,P18,R18)</f>
        <v>0</v>
      </c>
      <c r="W18" s="13" t="n">
        <f aca="false">T18-V18</f>
        <v>25</v>
      </c>
    </row>
    <row r="19" customFormat="false" ht="12.75" hidden="true" customHeight="false" outlineLevel="0" collapsed="false">
      <c r="A19" s="120" t="n">
        <f aca="false">A18+1</f>
        <v>13</v>
      </c>
      <c r="B19" s="0" t="s">
        <v>201</v>
      </c>
      <c r="C19" s="0" t="s">
        <v>202</v>
      </c>
      <c r="D19" s="0" t="s">
        <v>395</v>
      </c>
      <c r="E19" s="0" t="s">
        <v>204</v>
      </c>
      <c r="F19" s="1" t="s">
        <v>205</v>
      </c>
      <c r="G19" s="1" t="s">
        <v>62</v>
      </c>
      <c r="I19" s="121" t="n">
        <v>13</v>
      </c>
      <c r="J19" s="122" t="n">
        <f aca="false">IF(I19=1,25,IF(I19=2,22,IF(I19=3,20,IF(I19=4,18,IF(I19=0,0,(21-I19))))))</f>
        <v>8</v>
      </c>
      <c r="K19" s="121"/>
      <c r="L19" s="125" t="n">
        <f aca="false">IF(K19=1,25,IF(K19=2,22,IF(K19=3,20,IF(K19=4,18,IF(K19=0,0,(21-K19))))))</f>
        <v>0</v>
      </c>
      <c r="M19" s="121"/>
      <c r="N19" s="125" t="n">
        <f aca="false">IF(M19=1,25,IF(M19=2,22,IF(M19=3,20,IF(M19=4,18,IF(M19=0,0,(21-M19))))))</f>
        <v>0</v>
      </c>
      <c r="O19" s="121" t="n">
        <v>7</v>
      </c>
      <c r="P19" s="122" t="n">
        <f aca="false">IF(O19=1,25,IF(O19=2,22,IF(O19=3,20,IF(O19=4,18,IF(O19=0,0,(21-O19))))))</f>
        <v>14</v>
      </c>
      <c r="Q19" s="126"/>
      <c r="R19" s="122" t="n">
        <f aca="false">IF(Q19=1,25,IF(Q19=2,22,IF(Q19=3,20,IF(Q19=4,18,IF(Q19=0,0,(21-Q19))))))</f>
        <v>0</v>
      </c>
      <c r="T19" s="123" t="n">
        <f aca="false">SUM(J19,L19,N19,P19,R19)</f>
        <v>22</v>
      </c>
      <c r="U19" s="124" t="n">
        <f aca="false">T17-MIN(J17,L17,N17,P17,R17)</f>
        <v>26</v>
      </c>
      <c r="V19" s="90" t="n">
        <f aca="false">MIN(J19,L19,N19,P19,R19)</f>
        <v>0</v>
      </c>
      <c r="W19" s="13" t="n">
        <f aca="false">T19-V19</f>
        <v>22</v>
      </c>
    </row>
    <row r="20" customFormat="false" ht="12.75" hidden="true" customHeight="false" outlineLevel="0" collapsed="false">
      <c r="A20" s="120" t="n">
        <f aca="false">A19+1</f>
        <v>14</v>
      </c>
      <c r="B20" s="0" t="s">
        <v>117</v>
      </c>
      <c r="C20" s="0" t="s">
        <v>97</v>
      </c>
      <c r="D20" s="0" t="s">
        <v>26</v>
      </c>
      <c r="E20" s="0" t="s">
        <v>118</v>
      </c>
      <c r="F20" s="1" t="s">
        <v>119</v>
      </c>
      <c r="G20" s="1" t="s">
        <v>29</v>
      </c>
      <c r="H20" s="1" t="s">
        <v>30</v>
      </c>
      <c r="I20" s="121"/>
      <c r="J20" s="125" t="n">
        <f aca="false">IF(I20=1,25,IF(I20=2,22,IF(I20=3,20,IF(I20=4,18,IF(I20=0,0,(21-I20))))))</f>
        <v>0</v>
      </c>
      <c r="K20" s="121" t="n">
        <v>11</v>
      </c>
      <c r="L20" s="122" t="n">
        <f aca="false">IF(K20=1,25,IF(K20=2,22,IF(K20=3,20,IF(K20=4,18,IF(K20=0,0,(21-K20))))))</f>
        <v>10</v>
      </c>
      <c r="M20" s="121" t="n">
        <v>16</v>
      </c>
      <c r="N20" s="122" t="n">
        <f aca="false">IF(M20=1,25,IF(M20=2,22,IF(M20=3,20,IF(M20=4,18,IF(M20=0,0,(21-M20))))))</f>
        <v>5</v>
      </c>
      <c r="O20" s="121" t="n">
        <v>16</v>
      </c>
      <c r="P20" s="122" t="n">
        <f aca="false">IF(O20=1,25,IF(O20=2,22,IF(O20=3,20,IF(O20=4,18,IF(O20=0,0,(21-O20))))))</f>
        <v>5</v>
      </c>
      <c r="Q20" s="121"/>
      <c r="R20" s="122" t="n">
        <f aca="false">IF(Q20=1,25,IF(Q20=2,22,IF(Q20=3,20,IF(Q20=4,18,IF(Q20=0,0,(21-Q20))))))</f>
        <v>0</v>
      </c>
      <c r="T20" s="123" t="n">
        <f aca="false">SUM(J20,L20,N20,P20,R20)</f>
        <v>20</v>
      </c>
      <c r="U20" s="124" t="e">
        <f aca="false">#REF!-MIN(#REF!,#REF!,#REF!,#REF!,#REF!)</f>
        <v>#REF!</v>
      </c>
      <c r="V20" s="90" t="n">
        <f aca="false">MIN(J20,L20,N20,P20,R20)</f>
        <v>0</v>
      </c>
      <c r="W20" s="13" t="n">
        <f aca="false">T20-V20</f>
        <v>20</v>
      </c>
    </row>
    <row r="21" customFormat="false" ht="12.75" hidden="true" customHeight="false" outlineLevel="0" collapsed="false">
      <c r="A21" s="120" t="n">
        <f aca="false">A20+1</f>
        <v>15</v>
      </c>
      <c r="B21" s="0" t="s">
        <v>405</v>
      </c>
      <c r="C21" s="0" t="s">
        <v>92</v>
      </c>
      <c r="D21" s="0" t="s">
        <v>268</v>
      </c>
      <c r="E21" s="0" t="s">
        <v>406</v>
      </c>
      <c r="F21" s="1" t="s">
        <v>407</v>
      </c>
      <c r="G21" s="1" t="s">
        <v>62</v>
      </c>
      <c r="I21" s="121"/>
      <c r="J21" s="125" t="n">
        <f aca="false">IF(I21=1,25,IF(I21=2,22,IF(I21=3,20,IF(I21=4,18,IF(I21=0,0,(21-I21))))))</f>
        <v>0</v>
      </c>
      <c r="K21" s="127" t="n">
        <v>9</v>
      </c>
      <c r="L21" s="122" t="n">
        <f aca="false">IF(K21=1,25,IF(K21=2,22,IF(K21=3,20,IF(K21=4,18,IF(K21=0,0,(21-K21))))))</f>
        <v>12</v>
      </c>
      <c r="M21" s="121" t="n">
        <v>15</v>
      </c>
      <c r="N21" s="122" t="n">
        <f aca="false">IF(M21=1,25,IF(M21=2,22,IF(M21=3,20,IF(M21=4,18,IF(M21=0,0,(21-M21))))))</f>
        <v>6</v>
      </c>
      <c r="O21" s="121"/>
      <c r="P21" s="125" t="n">
        <f aca="false">IF(O21=1,25,IF(O21=2,22,IF(O21=3,20,IF(O21=4,18,IF(O21=0,0,(21-O21))))))</f>
        <v>0</v>
      </c>
      <c r="Q21" s="121"/>
      <c r="R21" s="122" t="n">
        <f aca="false">IF(Q21=1,25,IF(Q21=2,22,IF(Q21=3,20,IF(Q21=4,18,IF(Q21=0,0,(21-Q21))))))</f>
        <v>0</v>
      </c>
      <c r="S21" s="128"/>
      <c r="T21" s="123" t="n">
        <f aca="false">SUM(J21,L21,N21,P21,R21)</f>
        <v>18</v>
      </c>
      <c r="U21" s="124" t="e">
        <f aca="false">#REF!-MIN(#REF!,#REF!,#REF!,#REF!,#REF!)</f>
        <v>#REF!</v>
      </c>
      <c r="V21" s="90" t="n">
        <f aca="false">MIN(J21,L21,N21,P21,R21)</f>
        <v>0</v>
      </c>
      <c r="W21" s="13" t="n">
        <f aca="false">T21-V21</f>
        <v>18</v>
      </c>
    </row>
    <row r="22" customFormat="false" ht="12.75" hidden="true" customHeight="false" outlineLevel="0" collapsed="false">
      <c r="A22" s="120" t="n">
        <f aca="false">A21+1</f>
        <v>16</v>
      </c>
      <c r="B22" s="0" t="s">
        <v>121</v>
      </c>
      <c r="C22" s="0" t="s">
        <v>108</v>
      </c>
      <c r="D22" s="0" t="s">
        <v>408</v>
      </c>
      <c r="E22" s="0" t="s">
        <v>409</v>
      </c>
      <c r="F22" s="1" t="s">
        <v>140</v>
      </c>
      <c r="G22" s="1" t="s">
        <v>62</v>
      </c>
      <c r="I22" s="121" t="n">
        <v>5</v>
      </c>
      <c r="J22" s="122"/>
      <c r="K22" s="121" t="n">
        <v>14</v>
      </c>
      <c r="L22" s="122" t="n">
        <f aca="false">IF(K22=1,25,IF(K22=2,22,IF(K22=3,20,IF(K22=4,18,IF(K22=0,0,(21-K22))))))</f>
        <v>7</v>
      </c>
      <c r="M22" s="121"/>
      <c r="N22" s="125" t="n">
        <f aca="false">IF(M22=1,25,IF(M22=2,22,IF(M22=3,20,IF(M22=4,18,IF(M22=0,0,(21-M22))))))</f>
        <v>0</v>
      </c>
      <c r="O22" s="121" t="n">
        <v>11</v>
      </c>
      <c r="P22" s="122" t="n">
        <f aca="false">IF(O22=1,25,IF(O22=2,22,IF(O22=3,20,IF(O22=4,18,IF(O22=0,0,(21-O22))))))</f>
        <v>10</v>
      </c>
      <c r="Q22" s="121"/>
      <c r="R22" s="122" t="n">
        <f aca="false">IF(Q22=1,25,IF(Q22=2,22,IF(Q22=3,20,IF(Q22=4,18,IF(Q22=0,0,(21-Q22))))))</f>
        <v>0</v>
      </c>
      <c r="T22" s="123" t="n">
        <f aca="false">SUM(J22,L22,N22,P22,R22)</f>
        <v>17</v>
      </c>
      <c r="U22" s="124" t="e">
        <f aca="false">#REF!-MIN(#REF!,#REF!,#REF!,#REF!,#REF!)</f>
        <v>#REF!</v>
      </c>
      <c r="V22" s="90" t="n">
        <f aca="false">MIN(J22,L22,N22,P22,R22)</f>
        <v>0</v>
      </c>
      <c r="W22" s="13" t="n">
        <f aca="false">T22-V22</f>
        <v>17</v>
      </c>
    </row>
    <row r="23" customFormat="false" ht="12.75" hidden="true" customHeight="false" outlineLevel="0" collapsed="false">
      <c r="A23" s="120" t="n">
        <f aca="false">A22+1</f>
        <v>17</v>
      </c>
      <c r="B23" s="0" t="s">
        <v>215</v>
      </c>
      <c r="C23" s="0" t="s">
        <v>410</v>
      </c>
      <c r="D23" s="0" t="s">
        <v>411</v>
      </c>
      <c r="E23" s="0" t="s">
        <v>218</v>
      </c>
      <c r="F23" s="1" t="s">
        <v>219</v>
      </c>
      <c r="G23" s="1" t="s">
        <v>62</v>
      </c>
      <c r="H23" s="1" t="s">
        <v>30</v>
      </c>
      <c r="I23" s="121" t="n">
        <v>15</v>
      </c>
      <c r="J23" s="122" t="n">
        <f aca="false">IF(I23=1,25,IF(I23=2,22,IF(I23=3,20,IF(I23=4,18,IF(I23=0,0,(21-I23))))))</f>
        <v>6</v>
      </c>
      <c r="K23" s="126"/>
      <c r="L23" s="125" t="n">
        <f aca="false">IF(K23=1,25,IF(K23=2,22,IF(K23=3,20,IF(K23=4,18,IF(K23=0,0,(21-K23))))))</f>
        <v>0</v>
      </c>
      <c r="M23" s="121"/>
      <c r="N23" s="125" t="n">
        <f aca="false">IF(M23=1,25,IF(M23=2,22,IF(M23=3,20,IF(M23=4,18,IF(M23=0,0,(21-M23))))))</f>
        <v>0</v>
      </c>
      <c r="O23" s="121" t="n">
        <v>10</v>
      </c>
      <c r="P23" s="122" t="n">
        <f aca="false">IF(O23=1,25,IF(O23=2,22,IF(O23=3,20,IF(O23=4,18,IF(O23=0,0,(21-O23))))))</f>
        <v>11</v>
      </c>
      <c r="Q23" s="121"/>
      <c r="R23" s="122" t="n">
        <f aca="false">IF(Q23=1,25,IF(Q23=2,22,IF(Q23=3,20,IF(Q23=4,18,IF(Q23=0,0,(21-Q23))))))</f>
        <v>0</v>
      </c>
      <c r="T23" s="123" t="n">
        <f aca="false">SUM(J23,L23,N23,P23,R23)</f>
        <v>17</v>
      </c>
      <c r="U23" s="124" t="n">
        <f aca="false">T13-MIN(J13,L13,N13,P13,R13)</f>
        <v>42</v>
      </c>
      <c r="V23" s="90" t="n">
        <f aca="false">MIN(J23,L23,N23,P23,R23)</f>
        <v>0</v>
      </c>
      <c r="W23" s="13" t="n">
        <f aca="false">T23-V23</f>
        <v>17</v>
      </c>
    </row>
    <row r="24" customFormat="false" ht="12.75" hidden="true" customHeight="false" outlineLevel="0" collapsed="false">
      <c r="A24" s="120" t="n">
        <f aca="false">A23+1</f>
        <v>18</v>
      </c>
      <c r="B24" s="0" t="s">
        <v>412</v>
      </c>
      <c r="C24" s="0" t="s">
        <v>413</v>
      </c>
      <c r="D24" s="0" t="s">
        <v>414</v>
      </c>
      <c r="E24" s="0" t="s">
        <v>415</v>
      </c>
      <c r="F24" s="1" t="s">
        <v>416</v>
      </c>
      <c r="G24" s="1" t="s">
        <v>62</v>
      </c>
      <c r="I24" s="121" t="n">
        <v>8</v>
      </c>
      <c r="J24" s="122" t="n">
        <f aca="false">IF(I24=1,25,IF(I24=2,22,IF(I24=3,20,IF(I24=4,18,IF(I24=0,0,(21-I24))))))</f>
        <v>13</v>
      </c>
      <c r="K24" s="121"/>
      <c r="L24" s="125" t="n">
        <f aca="false">IF(K24=1,25,IF(K24=2,22,IF(K24=3,20,IF(K24=4,18,IF(K24=0,0,(21-K24))))))</f>
        <v>0</v>
      </c>
      <c r="M24" s="121"/>
      <c r="N24" s="125" t="n">
        <f aca="false">IF(M24=1,25,IF(M24=2,22,IF(M24=3,20,IF(M24=4,18,IF(M24=0,0,(21-M24))))))</f>
        <v>0</v>
      </c>
      <c r="O24" s="121"/>
      <c r="P24" s="125" t="n">
        <f aca="false">IF(O24=1,25,IF(O24=2,22,IF(O24=3,20,IF(O24=4,18,IF(O24=0,0,(21-O24))))))</f>
        <v>0</v>
      </c>
      <c r="Q24" s="126"/>
      <c r="R24" s="122" t="n">
        <f aca="false">IF(Q24=1,25,IF(Q24=2,22,IF(Q24=3,20,IF(Q24=4,18,IF(Q24=0,0,(21-Q24))))))</f>
        <v>0</v>
      </c>
      <c r="T24" s="123" t="n">
        <f aca="false">SUM(J24,L24,N24,P24,R24)</f>
        <v>13</v>
      </c>
      <c r="U24" s="124" t="e">
        <f aca="false">#REF!-MIN(#REF!,#REF!,#REF!,#REF!,#REF!)</f>
        <v>#REF!</v>
      </c>
      <c r="V24" s="90" t="n">
        <f aca="false">MIN(J24,L24,N24,P24,R24)</f>
        <v>0</v>
      </c>
      <c r="W24" s="13" t="n">
        <f aca="false">T24-V24</f>
        <v>13</v>
      </c>
    </row>
    <row r="25" customFormat="false" ht="12.75" hidden="true" customHeight="false" outlineLevel="0" collapsed="false">
      <c r="A25" s="120" t="n">
        <f aca="false">A24+1</f>
        <v>19</v>
      </c>
      <c r="B25" s="0" t="s">
        <v>64</v>
      </c>
      <c r="C25" s="0" t="s">
        <v>65</v>
      </c>
      <c r="D25" s="0" t="s">
        <v>417</v>
      </c>
      <c r="E25" s="0" t="s">
        <v>418</v>
      </c>
      <c r="F25" s="1" t="s">
        <v>419</v>
      </c>
      <c r="G25" s="1" t="s">
        <v>29</v>
      </c>
      <c r="I25" s="121" t="n">
        <v>17</v>
      </c>
      <c r="J25" s="122" t="n">
        <f aca="false">IF(I25=1,25,IF(I25=2,22,IF(I25=3,20,IF(I25=4,18,IF(I25=0,0,(21-I25))))))</f>
        <v>4</v>
      </c>
      <c r="K25" s="121"/>
      <c r="L25" s="125" t="n">
        <f aca="false">IF(K25=1,25,IF(K25=2,22,IF(K25=3,20,IF(K25=4,18,IF(K25=0,0,(21-K25))))))</f>
        <v>0</v>
      </c>
      <c r="M25" s="121" t="n">
        <v>19</v>
      </c>
      <c r="N25" s="122" t="n">
        <f aca="false">IF(M25=1,25,IF(M25=2,22,IF(M25=3,20,IF(M25=4,18,IF(M25=0,0,(21-M25))))))</f>
        <v>2</v>
      </c>
      <c r="O25" s="121" t="n">
        <v>15</v>
      </c>
      <c r="P25" s="122" t="n">
        <f aca="false">IF(O25=1,25,IF(O25=2,22,IF(O25=3,20,IF(O25=4,18,IF(O25=0,0,(21-O25))))))</f>
        <v>6</v>
      </c>
      <c r="Q25" s="121"/>
      <c r="R25" s="122" t="n">
        <f aca="false">IF(Q25=1,25,IF(Q25=2,22,IF(Q25=3,20,IF(Q25=4,18,IF(Q25=0,0,(21-Q25))))))</f>
        <v>0</v>
      </c>
      <c r="T25" s="123" t="n">
        <f aca="false">SUM(J25,L25,N25,P25,R25)</f>
        <v>12</v>
      </c>
      <c r="U25" s="124" t="e">
        <f aca="false">#REF!-MIN(#REF!,#REF!,#REF!,#REF!,#REF!)</f>
        <v>#REF!</v>
      </c>
      <c r="V25" s="90" t="n">
        <f aca="false">MIN(J25,L25,N25,P25,R25)</f>
        <v>0</v>
      </c>
      <c r="W25" s="13" t="n">
        <f aca="false">T25-V25</f>
        <v>12</v>
      </c>
    </row>
    <row r="26" customFormat="false" ht="12.75" hidden="true" customHeight="false" outlineLevel="0" collapsed="false">
      <c r="A26" s="120" t="n">
        <f aca="false">A25+1</f>
        <v>20</v>
      </c>
      <c r="B26" s="0" t="s">
        <v>420</v>
      </c>
      <c r="C26" s="0" t="s">
        <v>70</v>
      </c>
      <c r="D26" s="0" t="s">
        <v>421</v>
      </c>
      <c r="E26" s="0" t="s">
        <v>380</v>
      </c>
      <c r="F26" s="1" t="s">
        <v>381</v>
      </c>
      <c r="G26" s="1" t="s">
        <v>29</v>
      </c>
      <c r="I26" s="121"/>
      <c r="J26" s="125" t="n">
        <f aca="false">IF(I26=1,25,IF(I26=2,22,IF(I26=3,20,IF(I26=4,18,IF(I26=0,0,(21-I26))))))</f>
        <v>0</v>
      </c>
      <c r="K26" s="121"/>
      <c r="L26" s="125" t="n">
        <f aca="false">IF(K26=1,25,IF(K26=2,22,IF(K26=3,20,IF(K26=4,18,IF(K26=0,0,(21-K26))))))</f>
        <v>0</v>
      </c>
      <c r="M26" s="121" t="n">
        <v>10</v>
      </c>
      <c r="N26" s="122" t="n">
        <f aca="false">IF(M26=1,25,IF(M26=2,22,IF(M26=3,20,IF(M26=4,18,IF(M26=0,0,(21-M26))))))</f>
        <v>11</v>
      </c>
      <c r="O26" s="121"/>
      <c r="P26" s="125" t="n">
        <f aca="false">IF(O26=1,25,IF(O26=2,22,IF(O26=3,20,IF(O26=4,18,IF(O26=0,0,(21-O26))))))</f>
        <v>0</v>
      </c>
      <c r="Q26" s="121"/>
      <c r="R26" s="122" t="n">
        <f aca="false">IF(Q26=1,25,IF(Q26=2,22,IF(Q26=3,20,IF(Q26=4,18,IF(Q26=0,0,(21-Q26))))))</f>
        <v>0</v>
      </c>
      <c r="T26" s="123" t="n">
        <f aca="false">SUM(J26,L26,N26,P26,R26)</f>
        <v>11</v>
      </c>
      <c r="U26" s="124" t="n">
        <f aca="false">T25-MIN(J25,L25,N25,P25,R25)</f>
        <v>12</v>
      </c>
      <c r="V26" s="90" t="n">
        <f aca="false">MIN(J26,L26,N26,P26,R26)</f>
        <v>0</v>
      </c>
      <c r="W26" s="13" t="n">
        <f aca="false">T26-V26</f>
        <v>11</v>
      </c>
    </row>
    <row r="27" customFormat="false" ht="12.75" hidden="true" customHeight="false" outlineLevel="0" collapsed="false">
      <c r="A27" s="120" t="n">
        <f aca="false">A26+1</f>
        <v>21</v>
      </c>
      <c r="B27" s="0" t="s">
        <v>284</v>
      </c>
      <c r="C27" s="0" t="s">
        <v>153</v>
      </c>
      <c r="D27" s="0" t="s">
        <v>272</v>
      </c>
      <c r="E27" s="0" t="s">
        <v>285</v>
      </c>
      <c r="F27" s="1" t="s">
        <v>286</v>
      </c>
      <c r="G27" s="1" t="s">
        <v>29</v>
      </c>
      <c r="I27" s="121"/>
      <c r="J27" s="125" t="n">
        <f aca="false">IF(I27=1,25,IF(I27=2,22,IF(I27=3,20,IF(I27=4,18,IF(I27=0,0,(21-I27))))))</f>
        <v>0</v>
      </c>
      <c r="K27" s="127" t="n">
        <v>10</v>
      </c>
      <c r="L27" s="122" t="n">
        <f aca="false">IF(K27=1,25,IF(K27=2,22,IF(K27=3,20,IF(K27=4,18,IF(K27=0,0,(21-K27))))))</f>
        <v>11</v>
      </c>
      <c r="M27" s="121"/>
      <c r="N27" s="125" t="n">
        <f aca="false">IF(M27=1,25,IF(M27=2,22,IF(M27=3,20,IF(M27=4,18,IF(M27=0,0,(21-M27))))))</f>
        <v>0</v>
      </c>
      <c r="O27" s="121"/>
      <c r="P27" s="125" t="n">
        <f aca="false">IF(O27=1,25,IF(O27=2,22,IF(O27=3,20,IF(O27=4,18,IF(O27=0,0,(21-O27))))))</f>
        <v>0</v>
      </c>
      <c r="Q27" s="121"/>
      <c r="R27" s="122" t="n">
        <f aca="false">IF(Q27=1,25,IF(Q27=2,22,IF(Q27=3,20,IF(Q27=4,18,IF(Q27=0,0,(21-Q27))))))</f>
        <v>0</v>
      </c>
      <c r="S27" s="128"/>
      <c r="T27" s="123" t="n">
        <f aca="false">SUM(J27,L27,N27,P27,R27)</f>
        <v>11</v>
      </c>
      <c r="U27" s="124" t="n">
        <f aca="false">T24-MIN(J24,L24,N24,P24,R24)</f>
        <v>13</v>
      </c>
      <c r="V27" s="90" t="n">
        <f aca="false">MIN(J27,L27,N27,P27,R27)</f>
        <v>0</v>
      </c>
      <c r="W27" s="13" t="n">
        <f aca="false">T27-V27</f>
        <v>11</v>
      </c>
    </row>
    <row r="28" customFormat="false" ht="12.75" hidden="true" customHeight="false" outlineLevel="0" collapsed="false">
      <c r="A28" s="120" t="n">
        <f aca="false">A27+1</f>
        <v>22</v>
      </c>
      <c r="B28" s="0" t="s">
        <v>102</v>
      </c>
      <c r="C28" s="0" t="s">
        <v>103</v>
      </c>
      <c r="D28" s="0" t="s">
        <v>422</v>
      </c>
      <c r="E28" s="0" t="s">
        <v>104</v>
      </c>
      <c r="F28" s="1" t="s">
        <v>105</v>
      </c>
      <c r="G28" s="1" t="s">
        <v>90</v>
      </c>
      <c r="I28" s="121"/>
      <c r="J28" s="129" t="n">
        <f aca="false">IF(I28=1,25,IF(I28=2,22,IF(I28=3,20,IF(I28=4,18,IF(I28=0,0,(21-I28))))))</f>
        <v>0</v>
      </c>
      <c r="K28" s="121"/>
      <c r="L28" s="129" t="n">
        <f aca="false">IF(K28=1,25,IF(K28=2,22,IF(K28=3,20,IF(K28=4,18,IF(K28=0,0,(21-K28))))))</f>
        <v>0</v>
      </c>
      <c r="M28" s="121" t="n">
        <v>20</v>
      </c>
      <c r="N28" s="130" t="n">
        <f aca="false">IF(M28=1,25,IF(M28=2,22,IF(M28=3,20,IF(M28=4,18,IF(M28=0,0,(21-M28))))))</f>
        <v>1</v>
      </c>
      <c r="O28" s="121" t="n">
        <v>12</v>
      </c>
      <c r="P28" s="130" t="n">
        <f aca="false">IF(O28=1,25,IF(O28=2,22,IF(O28=3,20,IF(O28=4,18,IF(O28=0,0,(21-O28))))))</f>
        <v>9</v>
      </c>
      <c r="Q28" s="126"/>
      <c r="R28" s="122" t="n">
        <f aca="false">IF(Q28=1,25,IF(Q28=2,22,IF(Q28=3,20,IF(Q28=4,18,IF(Q28=0,0,(21-Q28))))))</f>
        <v>0</v>
      </c>
      <c r="S28" s="131"/>
      <c r="T28" s="123" t="n">
        <f aca="false">SUM(J28,L28,N28,P28,R28)</f>
        <v>10</v>
      </c>
      <c r="U28" s="124" t="e">
        <f aca="false">#REF!-MIN(#REF!,#REF!,#REF!,#REF!,#REF!)</f>
        <v>#REF!</v>
      </c>
      <c r="V28" s="90" t="n">
        <f aca="false">MIN(J28,L28,N28,P28,R28)</f>
        <v>0</v>
      </c>
      <c r="W28" s="13" t="n">
        <f aca="false">T28-V28</f>
        <v>10</v>
      </c>
    </row>
    <row r="29" customFormat="false" ht="12.75" hidden="true" customHeight="false" outlineLevel="0" collapsed="false">
      <c r="A29" s="120" t="n">
        <f aca="false">A28+1</f>
        <v>23</v>
      </c>
      <c r="B29" s="0" t="s">
        <v>326</v>
      </c>
      <c r="C29" s="0" t="s">
        <v>327</v>
      </c>
      <c r="D29" s="0" t="s">
        <v>303</v>
      </c>
      <c r="E29" s="0" t="s">
        <v>423</v>
      </c>
      <c r="F29" s="1" t="s">
        <v>329</v>
      </c>
      <c r="G29" s="1" t="s">
        <v>29</v>
      </c>
      <c r="I29" s="121"/>
      <c r="J29" s="125" t="n">
        <f aca="false">IF(I29=1,25,IF(I29=2,22,IF(I29=3,20,IF(I29=4,18,IF(I29=0,0,(21-I29))))))</f>
        <v>0</v>
      </c>
      <c r="K29" s="127" t="n">
        <v>12</v>
      </c>
      <c r="L29" s="122" t="n">
        <f aca="false">IF(K29=1,25,IF(K29=2,22,IF(K29=3,20,IF(K29=4,18,IF(K29=0,0,(21-K29))))))</f>
        <v>9</v>
      </c>
      <c r="M29" s="121"/>
      <c r="N29" s="125" t="n">
        <f aca="false">IF(M29=1,25,IF(M29=2,22,IF(M29=3,20,IF(M29=4,18,IF(M29=0,0,(21-M29))))))</f>
        <v>0</v>
      </c>
      <c r="O29" s="121"/>
      <c r="P29" s="125" t="n">
        <f aca="false">IF(O29=1,25,IF(O29=2,22,IF(O29=3,20,IF(O29=4,18,IF(O29=0,0,(21-O29))))))</f>
        <v>0</v>
      </c>
      <c r="Q29" s="121"/>
      <c r="R29" s="122" t="n">
        <f aca="false">IF(Q29=1,25,IF(Q29=2,22,IF(Q29=3,20,IF(Q29=4,18,IF(Q29=0,0,(21-Q29))))))</f>
        <v>0</v>
      </c>
      <c r="S29" s="128"/>
      <c r="T29" s="123" t="n">
        <f aca="false">SUM(J29,L29,N29,P29,R29)</f>
        <v>9</v>
      </c>
      <c r="U29" s="124" t="n">
        <f aca="false">T26-MIN(J26,L26,N26,P26,R26)</f>
        <v>11</v>
      </c>
      <c r="V29" s="90" t="n">
        <f aca="false">MIN(J29,L29,N29,P29,R29)</f>
        <v>0</v>
      </c>
      <c r="W29" s="13" t="n">
        <f aca="false">T29-V29</f>
        <v>9</v>
      </c>
    </row>
    <row r="30" customFormat="false" ht="12.75" hidden="true" customHeight="false" outlineLevel="0" collapsed="false">
      <c r="A30" s="120" t="n">
        <f aca="false">A29+1</f>
        <v>24</v>
      </c>
      <c r="B30" s="0" t="s">
        <v>197</v>
      </c>
      <c r="C30" s="0" t="s">
        <v>148</v>
      </c>
      <c r="D30" s="0" t="s">
        <v>424</v>
      </c>
      <c r="E30" s="0" t="s">
        <v>425</v>
      </c>
      <c r="F30" s="1" t="s">
        <v>200</v>
      </c>
      <c r="G30" s="1" t="s">
        <v>29</v>
      </c>
      <c r="I30" s="121"/>
      <c r="J30" s="125" t="n">
        <f aca="false">IF(I30=1,25,IF(I30=2,22,IF(I30=3,20,IF(I30=4,18,IF(I30=0,0,(21-I30))))))</f>
        <v>0</v>
      </c>
      <c r="K30" s="121"/>
      <c r="L30" s="125" t="n">
        <f aca="false">IF(K30=1,25,IF(K30=2,22,IF(K30=3,20,IF(K30=4,18,IF(K30=0,0,(21-K30))))))</f>
        <v>0</v>
      </c>
      <c r="M30" s="121" t="n">
        <v>13</v>
      </c>
      <c r="N30" s="122" t="n">
        <f aca="false">IF(M30=1,25,IF(M30=2,22,IF(M30=3,20,IF(M30=4,18,IF(M30=0,0,(21-M30))))))</f>
        <v>8</v>
      </c>
      <c r="O30" s="121"/>
      <c r="P30" s="125" t="n">
        <f aca="false">IF(O30=1,25,IF(O30=2,22,IF(O30=3,20,IF(O30=4,18,IF(O30=0,0,(21-O30))))))</f>
        <v>0</v>
      </c>
      <c r="Q30" s="121"/>
      <c r="R30" s="122" t="n">
        <f aca="false">IF(Q30=1,25,IF(Q30=2,22,IF(Q30=3,20,IF(Q30=4,18,IF(Q30=0,0,(21-Q30))))))</f>
        <v>0</v>
      </c>
      <c r="T30" s="123" t="n">
        <f aca="false">SUM(J30,L30,N30,P30,R30)</f>
        <v>8</v>
      </c>
      <c r="U30" s="124" t="n">
        <f aca="false">T20-MIN(J20,L20,N20,P20,R20)</f>
        <v>20</v>
      </c>
      <c r="V30" s="90" t="n">
        <f aca="false">MIN(J30,L30,N30,P30,R30)</f>
        <v>0</v>
      </c>
      <c r="W30" s="13" t="n">
        <f aca="false">T30-V30</f>
        <v>8</v>
      </c>
    </row>
    <row r="31" customFormat="false" ht="12.75" hidden="true" customHeight="false" outlineLevel="0" collapsed="false">
      <c r="A31" s="120" t="n">
        <f aca="false">A30+1</f>
        <v>25</v>
      </c>
      <c r="B31" s="0" t="s">
        <v>426</v>
      </c>
      <c r="C31" s="0" t="s">
        <v>164</v>
      </c>
      <c r="D31" s="0" t="s">
        <v>427</v>
      </c>
      <c r="E31" s="0" t="s">
        <v>428</v>
      </c>
      <c r="F31" s="1" t="s">
        <v>429</v>
      </c>
      <c r="G31" s="1" t="s">
        <v>62</v>
      </c>
      <c r="H31" s="1" t="s">
        <v>30</v>
      </c>
      <c r="I31" s="121" t="n">
        <v>14</v>
      </c>
      <c r="J31" s="122" t="n">
        <f aca="false">IF(I31=1,25,IF(I31=2,22,IF(I31=3,20,IF(I31=4,18,IF(I31=0,0,(21-I31))))))</f>
        <v>7</v>
      </c>
      <c r="K31" s="121"/>
      <c r="L31" s="125" t="n">
        <f aca="false">IF(K31=1,25,IF(K31=2,22,IF(K31=3,20,IF(K31=4,18,IF(K31=0,0,(21-K31))))))</f>
        <v>0</v>
      </c>
      <c r="M31" s="121"/>
      <c r="N31" s="125" t="n">
        <f aca="false">IF(M31=1,25,IF(M31=2,22,IF(M31=3,20,IF(M31=4,18,IF(M31=0,0,(21-M31))))))</f>
        <v>0</v>
      </c>
      <c r="O31" s="121"/>
      <c r="P31" s="125" t="n">
        <f aca="false">IF(O31=1,25,IF(O31=2,22,IF(O31=3,20,IF(O31=4,18,IF(O31=0,0,(21-O31))))))</f>
        <v>0</v>
      </c>
      <c r="Q31" s="126"/>
      <c r="R31" s="122" t="n">
        <f aca="false">IF(Q31=1,25,IF(Q31=2,22,IF(Q31=3,20,IF(Q31=4,18,IF(Q31=0,0,(21-Q31))))))</f>
        <v>0</v>
      </c>
      <c r="T31" s="123" t="n">
        <f aca="false">SUM(J31,L31,N31,P31,R31)</f>
        <v>7</v>
      </c>
      <c r="U31" s="124" t="n">
        <f aca="false">T30-MIN(J30,L30,N30,P30,R30)</f>
        <v>8</v>
      </c>
      <c r="V31" s="90" t="n">
        <f aca="false">MIN(J31,L31,N31,P31,R31)</f>
        <v>0</v>
      </c>
      <c r="W31" s="13" t="n">
        <f aca="false">T31-V31</f>
        <v>7</v>
      </c>
    </row>
    <row r="32" customFormat="false" ht="12.75" hidden="true" customHeight="false" outlineLevel="0" collapsed="false">
      <c r="A32" s="120" t="n">
        <f aca="false">A31+1</f>
        <v>26</v>
      </c>
      <c r="B32" s="0" t="s">
        <v>152</v>
      </c>
      <c r="C32" s="0" t="s">
        <v>153</v>
      </c>
      <c r="D32" s="0" t="s">
        <v>157</v>
      </c>
      <c r="E32" s="0" t="s">
        <v>154</v>
      </c>
      <c r="F32" s="1" t="s">
        <v>155</v>
      </c>
      <c r="G32" s="1" t="s">
        <v>29</v>
      </c>
      <c r="H32" s="1" t="s">
        <v>30</v>
      </c>
      <c r="I32" s="121"/>
      <c r="J32" s="129" t="n">
        <f aca="false">IF(I32=1,25,IF(I32=2,22,IF(I32=3,20,IF(I32=4,18,IF(I32=0,0,(21-I32))))))</f>
        <v>0</v>
      </c>
      <c r="K32" s="121"/>
      <c r="L32" s="129" t="n">
        <f aca="false">IF(K32=1,25,IF(K32=2,22,IF(K32=3,20,IF(K32=4,18,IF(K32=0,0,(21-K32))))))</f>
        <v>0</v>
      </c>
      <c r="M32" s="121" t="n">
        <v>14</v>
      </c>
      <c r="N32" s="130" t="n">
        <f aca="false">IF(M32=1,25,IF(M32=2,22,IF(M32=3,20,IF(M32=4,18,IF(M32=0,0,(21-M32))))))</f>
        <v>7</v>
      </c>
      <c r="O32" s="121"/>
      <c r="P32" s="129" t="n">
        <f aca="false">IF(O32=1,25,IF(O32=2,22,IF(O32=3,20,IF(O32=4,18,IF(O32=0,0,(21-O32))))))</f>
        <v>0</v>
      </c>
      <c r="Q32" s="121"/>
      <c r="R32" s="122" t="n">
        <f aca="false">IF(Q32=1,25,IF(Q32=2,22,IF(Q32=3,20,IF(Q32=4,18,IF(Q32=0,0,(21-Q32))))))</f>
        <v>0</v>
      </c>
      <c r="S32" s="131"/>
      <c r="T32" s="123" t="n">
        <f aca="false">SUM(J32,L32,N32,P32,R32)</f>
        <v>7</v>
      </c>
      <c r="U32" s="124" t="e">
        <f aca="false">#REF!-MIN(#REF!,#REF!,#REF!,#REF!,#REF!)</f>
        <v>#REF!</v>
      </c>
      <c r="V32" s="90" t="n">
        <f aca="false">MIN(J32,L32,N32,P32,R32)</f>
        <v>0</v>
      </c>
      <c r="W32" s="13" t="n">
        <f aca="false">T32-V32</f>
        <v>7</v>
      </c>
    </row>
    <row r="33" customFormat="false" ht="12.75" hidden="true" customHeight="false" outlineLevel="0" collapsed="false">
      <c r="A33" s="120" t="n">
        <f aca="false">A32+1</f>
        <v>27</v>
      </c>
      <c r="B33" s="0" t="s">
        <v>430</v>
      </c>
      <c r="C33" s="0" t="s">
        <v>431</v>
      </c>
      <c r="D33" s="0" t="s">
        <v>383</v>
      </c>
      <c r="E33" s="0" t="s">
        <v>60</v>
      </c>
      <c r="F33" s="1" t="s">
        <v>61</v>
      </c>
      <c r="G33" s="1" t="s">
        <v>62</v>
      </c>
      <c r="I33" s="121" t="n">
        <v>19</v>
      </c>
      <c r="J33" s="122" t="n">
        <f aca="false">IF(I33=1,25,IF(I33=2,22,IF(I33=3,20,IF(I33=4,18,IF(I33=0,0,(21-I33))))))</f>
        <v>2</v>
      </c>
      <c r="K33" s="121"/>
      <c r="L33" s="125" t="n">
        <f aca="false">IF(K33=1,25,IF(K33=2,22,IF(K33=3,20,IF(K33=4,18,IF(K33=0,0,(21-K33))))))</f>
        <v>0</v>
      </c>
      <c r="M33" s="121"/>
      <c r="N33" s="125" t="n">
        <f aca="false">IF(M33=1,25,IF(M33=2,22,IF(M33=3,20,IF(M33=4,18,IF(M33=0,0,(21-M33))))))</f>
        <v>0</v>
      </c>
      <c r="O33" s="121" t="n">
        <v>17</v>
      </c>
      <c r="P33" s="122" t="n">
        <f aca="false">IF(O33=1,25,IF(O33=2,22,IF(O33=3,20,IF(O33=4,18,IF(O33=0,0,(21-O33))))))</f>
        <v>4</v>
      </c>
      <c r="Q33" s="121"/>
      <c r="R33" s="122" t="n">
        <f aca="false">IF(Q33=1,25,IF(Q33=2,22,IF(Q33=3,20,IF(Q33=4,18,IF(Q33=0,0,(21-Q33))))))</f>
        <v>0</v>
      </c>
      <c r="T33" s="123" t="n">
        <f aca="false">SUM(J33,L33,N33,P33,R33)</f>
        <v>6</v>
      </c>
      <c r="U33" s="124" t="e">
        <f aca="false">#REF!-MIN(#REF!,#REF!,#REF!,#REF!,#REF!)</f>
        <v>#REF!</v>
      </c>
      <c r="V33" s="90" t="n">
        <f aca="false">MIN(J33,L33,N33,P33,R33)</f>
        <v>0</v>
      </c>
      <c r="W33" s="13" t="n">
        <f aca="false">T33-V33</f>
        <v>6</v>
      </c>
    </row>
    <row r="34" customFormat="false" ht="12.75" hidden="true" customHeight="false" outlineLevel="0" collapsed="false">
      <c r="A34" s="120" t="n">
        <f aca="false">A33+1</f>
        <v>28</v>
      </c>
      <c r="B34" s="0" t="s">
        <v>80</v>
      </c>
      <c r="C34" s="0" t="s">
        <v>81</v>
      </c>
      <c r="D34" s="0" t="s">
        <v>82</v>
      </c>
      <c r="E34" s="0" t="s">
        <v>83</v>
      </c>
      <c r="F34" s="1" t="s">
        <v>84</v>
      </c>
      <c r="G34" s="1" t="s">
        <v>29</v>
      </c>
      <c r="I34" s="121" t="n">
        <v>16</v>
      </c>
      <c r="J34" s="122" t="n">
        <f aca="false">IF(I34=1,25,IF(I34=2,22,IF(I34=3,20,IF(I34=4,18,IF(I34=0,0,(21-I34))))))</f>
        <v>5</v>
      </c>
      <c r="K34" s="126"/>
      <c r="L34" s="125" t="n">
        <f aca="false">IF(K34=1,25,IF(K34=2,22,IF(K34=3,20,IF(K34=4,18,IF(K34=0,0,(21-K34))))))</f>
        <v>0</v>
      </c>
      <c r="M34" s="121"/>
      <c r="N34" s="125" t="n">
        <f aca="false">IF(M34=1,25,IF(M34=2,22,IF(M34=3,20,IF(M34=4,18,IF(M34=0,0,(21-M34))))))</f>
        <v>0</v>
      </c>
      <c r="O34" s="121"/>
      <c r="P34" s="125" t="n">
        <f aca="false">IF(O34=1,25,IF(O34=2,22,IF(O34=3,20,IF(O34=4,18,IF(O34=0,0,(21-O34))))))</f>
        <v>0</v>
      </c>
      <c r="Q34" s="121"/>
      <c r="R34" s="122" t="n">
        <f aca="false">IF(Q34=1,25,IF(Q34=2,22,IF(Q34=3,20,IF(Q34=4,18,IF(Q34=0,0,(21-Q34))))))</f>
        <v>0</v>
      </c>
      <c r="S34" s="128"/>
      <c r="T34" s="123" t="n">
        <f aca="false">SUM(J34,L34,N34,P34,R34)</f>
        <v>5</v>
      </c>
      <c r="U34" s="124" t="n">
        <f aca="false">T24-MIN(J24,L24,N24,P24,R24)</f>
        <v>13</v>
      </c>
      <c r="V34" s="90" t="n">
        <f aca="false">MIN(J34,L34,N34,P34,R34)</f>
        <v>0</v>
      </c>
      <c r="W34" s="13" t="n">
        <f aca="false">T34-V34</f>
        <v>5</v>
      </c>
    </row>
    <row r="35" customFormat="false" ht="12.75" hidden="true" customHeight="false" outlineLevel="0" collapsed="false">
      <c r="A35" s="120" t="n">
        <f aca="false">A34+1</f>
        <v>29</v>
      </c>
      <c r="B35" s="0" t="s">
        <v>432</v>
      </c>
      <c r="C35" s="0" t="s">
        <v>433</v>
      </c>
      <c r="D35" s="0" t="s">
        <v>434</v>
      </c>
      <c r="E35" s="0" t="s">
        <v>249</v>
      </c>
      <c r="F35" s="1" t="s">
        <v>435</v>
      </c>
      <c r="G35" s="1" t="s">
        <v>29</v>
      </c>
      <c r="I35" s="121"/>
      <c r="J35" s="125" t="n">
        <f aca="false">IF(I35=1,25,IF(I35=2,22,IF(I35=3,20,IF(I35=4,18,IF(I35=0,0,(21-I35))))))</f>
        <v>0</v>
      </c>
      <c r="K35" s="127" t="n">
        <v>16</v>
      </c>
      <c r="L35" s="122" t="n">
        <f aca="false">IF(K35=1,25,IF(K35=2,22,IF(K35=3,20,IF(K35=4,18,IF(K35=0,0,(21-K35))))))</f>
        <v>5</v>
      </c>
      <c r="M35" s="121"/>
      <c r="N35" s="125" t="n">
        <f aca="false">IF(M35=1,25,IF(M35=2,22,IF(M35=3,20,IF(M35=4,18,IF(M35=0,0,(21-M35))))))</f>
        <v>0</v>
      </c>
      <c r="O35" s="121"/>
      <c r="P35" s="125" t="n">
        <f aca="false">IF(O35=1,25,IF(O35=2,22,IF(O35=3,20,IF(O35=4,18,IF(O35=0,0,(21-O35))))))</f>
        <v>0</v>
      </c>
      <c r="Q35" s="121"/>
      <c r="R35" s="122" t="n">
        <f aca="false">IF(Q35=1,25,IF(Q35=2,22,IF(Q35=3,20,IF(Q35=4,18,IF(Q35=0,0,(21-Q35))))))</f>
        <v>0</v>
      </c>
      <c r="S35" s="128"/>
      <c r="T35" s="123" t="n">
        <f aca="false">SUM(J35,L35,N35,P35,R35)</f>
        <v>5</v>
      </c>
      <c r="U35" s="124" t="e">
        <f aca="false">#REF!-MIN(#REF!,#REF!,#REF!,#REF!,#REF!)</f>
        <v>#REF!</v>
      </c>
      <c r="V35" s="90" t="n">
        <f aca="false">MIN(J35,L35,N35,P35,R35)</f>
        <v>0</v>
      </c>
      <c r="W35" s="13" t="n">
        <f aca="false">T35-V35</f>
        <v>5</v>
      </c>
    </row>
    <row r="36" customFormat="false" ht="12.75" hidden="true" customHeight="false" outlineLevel="0" collapsed="false">
      <c r="A36" s="120" t="n">
        <f aca="false">A35+1</f>
        <v>30</v>
      </c>
      <c r="B36" s="0" t="s">
        <v>251</v>
      </c>
      <c r="C36" s="0" t="s">
        <v>252</v>
      </c>
      <c r="D36" s="0" t="s">
        <v>165</v>
      </c>
      <c r="E36" s="0" t="s">
        <v>253</v>
      </c>
      <c r="F36" s="1" t="s">
        <v>254</v>
      </c>
      <c r="G36" s="1" t="s">
        <v>62</v>
      </c>
      <c r="I36" s="121"/>
      <c r="J36" s="125" t="n">
        <f aca="false">IF(I36=1,25,IF(I36=2,22,IF(I36=3,20,IF(I36=4,18,IF(I36=0,0,(21-I36))))))</f>
        <v>0</v>
      </c>
      <c r="K36" s="121"/>
      <c r="L36" s="125" t="n">
        <f aca="false">IF(K36=1,25,IF(K36=2,22,IF(K36=3,20,IF(K36=4,18,IF(K36=0,0,(21-K36))))))</f>
        <v>0</v>
      </c>
      <c r="M36" s="121" t="n">
        <v>18</v>
      </c>
      <c r="N36" s="122" t="n">
        <f aca="false">IF(M36=1,25,IF(M36=2,22,IF(M36=3,20,IF(M36=4,18,IF(M36=0,0,(21-M36))))))</f>
        <v>3</v>
      </c>
      <c r="O36" s="121"/>
      <c r="P36" s="125" t="n">
        <f aca="false">IF(O36=1,25,IF(O36=2,22,IF(O36=3,20,IF(O36=4,18,IF(O36=0,0,(21-O36))))))</f>
        <v>0</v>
      </c>
      <c r="Q36" s="126"/>
      <c r="R36" s="122" t="n">
        <f aca="false">IF(Q36=1,25,IF(Q36=2,22,IF(Q36=3,20,IF(Q36=4,18,IF(Q36=0,0,(21-Q36))))))</f>
        <v>0</v>
      </c>
      <c r="T36" s="123" t="n">
        <f aca="false">SUM(J36,L36,N36,P36,R36)</f>
        <v>3</v>
      </c>
      <c r="U36" s="124" t="e">
        <f aca="false">#REF!-MIN(#REF!,#REF!,#REF!,#REF!,#REF!)</f>
        <v>#REF!</v>
      </c>
      <c r="V36" s="90" t="n">
        <f aca="false">MIN(J36,L36,N36,P36,R36)</f>
        <v>0</v>
      </c>
      <c r="W36" s="13" t="n">
        <f aca="false">T36-V36</f>
        <v>3</v>
      </c>
    </row>
    <row r="37" customFormat="false" ht="12.75" hidden="true" customHeight="false" outlineLevel="0" collapsed="false">
      <c r="A37" s="120" t="n">
        <f aca="false">A36+1</f>
        <v>31</v>
      </c>
      <c r="B37" s="0" t="s">
        <v>163</v>
      </c>
      <c r="C37" s="0" t="s">
        <v>164</v>
      </c>
      <c r="D37" s="0" t="s">
        <v>165</v>
      </c>
      <c r="E37" s="0" t="s">
        <v>166</v>
      </c>
      <c r="F37" s="1" t="s">
        <v>167</v>
      </c>
      <c r="G37" s="1" t="s">
        <v>62</v>
      </c>
      <c r="H37" s="1" t="s">
        <v>30</v>
      </c>
      <c r="I37" s="121" t="n">
        <v>18</v>
      </c>
      <c r="J37" s="122" t="n">
        <f aca="false">IF(I37=1,25,IF(I37=2,22,IF(I37=3,20,IF(I37=4,18,IF(I37=0,0,(21-I37))))))</f>
        <v>3</v>
      </c>
      <c r="K37" s="126"/>
      <c r="L37" s="125" t="n">
        <f aca="false">IF(K37=1,25,IF(K37=2,22,IF(K37=3,20,IF(K37=4,18,IF(K37=0,0,(21-K37))))))</f>
        <v>0</v>
      </c>
      <c r="M37" s="121"/>
      <c r="N37" s="125" t="n">
        <f aca="false">IF(M37=1,25,IF(M37=2,22,IF(M37=3,20,IF(M37=4,18,IF(M37=0,0,(21-M37))))))</f>
        <v>0</v>
      </c>
      <c r="O37" s="121"/>
      <c r="P37" s="125" t="n">
        <f aca="false">IF(O37=1,25,IF(O37=2,22,IF(O37=3,20,IF(O37=4,18,IF(O37=0,0,(21-O37))))))</f>
        <v>0</v>
      </c>
      <c r="Q37" s="126"/>
      <c r="R37" s="122" t="n">
        <f aca="false">IF(Q37=1,25,IF(Q37=2,22,IF(Q37=3,20,IF(Q37=4,18,IF(Q37=0,0,(21-Q37))))))</f>
        <v>0</v>
      </c>
      <c r="T37" s="123" t="n">
        <f aca="false">SUM(J37,L37,N37,P37,R37)</f>
        <v>3</v>
      </c>
      <c r="U37" s="124" t="e">
        <f aca="false">#REF!-MIN(#REF!,#REF!,#REF!,#REF!,#REF!)</f>
        <v>#REF!</v>
      </c>
      <c r="V37" s="90" t="n">
        <f aca="false">MIN(J37,L37,N37,P37,R37)</f>
        <v>0</v>
      </c>
      <c r="W37" s="13" t="n">
        <f aca="false">T37-V37</f>
        <v>3</v>
      </c>
    </row>
    <row r="38" customFormat="false" ht="12.75" hidden="true" customHeight="false" outlineLevel="0" collapsed="false">
      <c r="A38" s="120" t="n">
        <f aca="false">A37+1</f>
        <v>32</v>
      </c>
      <c r="B38" s="0" t="s">
        <v>211</v>
      </c>
      <c r="C38" s="0" t="s">
        <v>212</v>
      </c>
      <c r="D38" s="0" t="s">
        <v>157</v>
      </c>
      <c r="E38" s="0" t="s">
        <v>213</v>
      </c>
      <c r="F38" s="1" t="s">
        <v>214</v>
      </c>
      <c r="G38" s="1" t="s">
        <v>62</v>
      </c>
      <c r="H38" s="1" t="s">
        <v>30</v>
      </c>
      <c r="I38" s="121"/>
      <c r="J38" s="125" t="n">
        <f aca="false">IF(I38=1,25,IF(I38=2,22,IF(I38=3,20,IF(I38=4,18,IF(I38=0,0,(21-I38))))))</f>
        <v>0</v>
      </c>
      <c r="K38" s="121" t="n">
        <v>18</v>
      </c>
      <c r="L38" s="122" t="n">
        <f aca="false">IF(K38=1,25,IF(K38=2,22,IF(K38=3,20,IF(K38=4,18,IF(K38=0,0,(21-K38))))))</f>
        <v>3</v>
      </c>
      <c r="M38" s="121"/>
      <c r="N38" s="125" t="n">
        <f aca="false">IF(M38=1,25,IF(M38=2,22,IF(M38=3,20,IF(M38=4,18,IF(M38=0,0,(21-M38))))))</f>
        <v>0</v>
      </c>
      <c r="O38" s="121"/>
      <c r="P38" s="125" t="n">
        <f aca="false">IF(O38=1,25,IF(O38=2,22,IF(O38=3,20,IF(O38=4,18,IF(O38=0,0,(21-O38))))))</f>
        <v>0</v>
      </c>
      <c r="Q38" s="121"/>
      <c r="R38" s="122" t="n">
        <f aca="false">IF(Q38=1,25,IF(Q38=2,22,IF(Q38=3,20,IF(Q38=4,18,IF(Q38=0,0,(21-Q38))))))</f>
        <v>0</v>
      </c>
      <c r="T38" s="123" t="n">
        <f aca="false">SUM(J38,L38,N38,P38,R38)</f>
        <v>3</v>
      </c>
      <c r="U38" s="124" t="n">
        <f aca="false">T28-MIN(J28,L28,N28,P28,R28)</f>
        <v>10</v>
      </c>
      <c r="V38" s="90" t="n">
        <f aca="false">MIN(J38,L38,N38,P38,R38)</f>
        <v>0</v>
      </c>
      <c r="W38" s="13" t="n">
        <f aca="false">T38-V38</f>
        <v>3</v>
      </c>
    </row>
    <row r="39" customFormat="false" ht="12.75" hidden="true" customHeight="false" outlineLevel="0" collapsed="false">
      <c r="A39" s="120" t="n">
        <f aca="false">A38+1</f>
        <v>33</v>
      </c>
      <c r="B39" s="0" t="s">
        <v>156</v>
      </c>
      <c r="C39" s="0" t="s">
        <v>48</v>
      </c>
      <c r="D39" s="0" t="s">
        <v>157</v>
      </c>
      <c r="E39" s="0" t="s">
        <v>158</v>
      </c>
      <c r="F39" s="1" t="s">
        <v>159</v>
      </c>
      <c r="G39" s="1" t="s">
        <v>29</v>
      </c>
      <c r="H39" s="1" t="s">
        <v>30</v>
      </c>
      <c r="I39" s="121" t="n">
        <v>20</v>
      </c>
      <c r="J39" s="122" t="n">
        <f aca="false">IF(I39=1,25,IF(I39=2,22,IF(I39=3,20,IF(I39=4,18,IF(I39=0,0,(21-I39))))))</f>
        <v>1</v>
      </c>
      <c r="K39" s="121"/>
      <c r="L39" s="125" t="n">
        <f aca="false">IF(K39=1,25,IF(K39=2,22,IF(K39=3,20,IF(K39=4,18,IF(K39=0,0,(21-K39))))))</f>
        <v>0</v>
      </c>
      <c r="M39" s="121"/>
      <c r="N39" s="125" t="n">
        <f aca="false">IF(M39=1,25,IF(M39=2,22,IF(M39=3,20,IF(M39=4,18,IF(M39=0,0,(21-M39))))))</f>
        <v>0</v>
      </c>
      <c r="O39" s="121" t="n">
        <v>20</v>
      </c>
      <c r="P39" s="122" t="n">
        <f aca="false">IF(O39=1,25,IF(O39=2,22,IF(O39=3,20,IF(O39=4,18,IF(O39=0,0,(21-O39))))))</f>
        <v>1</v>
      </c>
      <c r="Q39" s="126"/>
      <c r="R39" s="122" t="n">
        <f aca="false">IF(Q39=1,25,IF(Q39=2,22,IF(Q39=3,20,IF(Q39=4,18,IF(Q39=0,0,(21-Q39))))))</f>
        <v>0</v>
      </c>
      <c r="S39" s="128"/>
      <c r="T39" s="123" t="n">
        <f aca="false">SUM(J39,L39,N39,P39,R39)</f>
        <v>2</v>
      </c>
      <c r="U39" s="124" t="e">
        <f aca="false">#REF!-MIN(#REF!,#REF!,#REF!,#REF!,#REF!)</f>
        <v>#REF!</v>
      </c>
      <c r="V39" s="90" t="n">
        <f aca="false">MIN(J39,L39,N39,P39,R39)</f>
        <v>0</v>
      </c>
      <c r="W39" s="13" t="n">
        <f aca="false">T39-V39</f>
        <v>2</v>
      </c>
    </row>
    <row r="40" customFormat="false" ht="12.75" hidden="true" customHeight="false" outlineLevel="0" collapsed="false">
      <c r="A40" s="120" t="n">
        <f aca="false">A39+1</f>
        <v>34</v>
      </c>
      <c r="B40" s="0" t="s">
        <v>271</v>
      </c>
      <c r="C40" s="0" t="s">
        <v>436</v>
      </c>
      <c r="D40" s="0" t="s">
        <v>437</v>
      </c>
      <c r="E40" s="0" t="s">
        <v>438</v>
      </c>
      <c r="F40" s="1" t="s">
        <v>439</v>
      </c>
      <c r="G40" s="1" t="s">
        <v>90</v>
      </c>
      <c r="I40" s="121"/>
      <c r="J40" s="125" t="n">
        <f aca="false">IF(I40=1,25,IF(I40=2,22,IF(I40=3,20,IF(I40=4,18,IF(I40=0,0,(21-I40))))))</f>
        <v>0</v>
      </c>
      <c r="K40" s="127" t="n">
        <v>19</v>
      </c>
      <c r="L40" s="122" t="n">
        <f aca="false">IF(K40=1,25,IF(K40=2,22,IF(K40=3,20,IF(K40=4,18,IF(K40=0,0,(21-K40))))))</f>
        <v>2</v>
      </c>
      <c r="M40" s="121"/>
      <c r="N40" s="125" t="n">
        <f aca="false">IF(M40=1,25,IF(M40=2,22,IF(M40=3,20,IF(M40=4,18,IF(M40=0,0,(21-M40))))))</f>
        <v>0</v>
      </c>
      <c r="O40" s="121"/>
      <c r="P40" s="125" t="n">
        <f aca="false">IF(O40=1,25,IF(O40=2,22,IF(O40=3,20,IF(O40=4,18,IF(O40=0,0,(21-O40))))))</f>
        <v>0</v>
      </c>
      <c r="Q40" s="121"/>
      <c r="R40" s="122" t="n">
        <f aca="false">IF(Q40=1,25,IF(Q40=2,22,IF(Q40=3,20,IF(Q40=4,18,IF(Q40=0,0,(21-Q40))))))</f>
        <v>0</v>
      </c>
      <c r="S40" s="128"/>
      <c r="T40" s="123" t="n">
        <f aca="false">SUM(J40,L40,N40,P40,R40)</f>
        <v>2</v>
      </c>
      <c r="U40" s="124" t="e">
        <f aca="false">#REF!-MIN(#REF!,#REF!,#REF!,#REF!,#REF!)</f>
        <v>#REF!</v>
      </c>
      <c r="V40" s="90" t="n">
        <f aca="false">MIN(J40,L40,N40,P40,R40)</f>
        <v>0</v>
      </c>
      <c r="W40" s="13" t="n">
        <f aca="false">T40-V40</f>
        <v>2</v>
      </c>
    </row>
    <row r="41" customFormat="false" ht="12.75" hidden="true" customHeight="false" outlineLevel="0" collapsed="false">
      <c r="A41" s="120" t="n">
        <f aca="false">A40+1</f>
        <v>35</v>
      </c>
      <c r="B41" s="0" t="s">
        <v>344</v>
      </c>
      <c r="C41" s="0" t="s">
        <v>207</v>
      </c>
      <c r="D41" s="0" t="s">
        <v>345</v>
      </c>
      <c r="E41" s="0" t="s">
        <v>346</v>
      </c>
      <c r="F41" s="1" t="s">
        <v>347</v>
      </c>
      <c r="G41" s="1" t="s">
        <v>29</v>
      </c>
      <c r="I41" s="121"/>
      <c r="J41" s="130" t="n">
        <f aca="false">IF(I41=1,25,IF(I41=2,22,IF(I41=3,20,IF(I41=4,18,IF(I41=0,0,(21-I41))))))</f>
        <v>0</v>
      </c>
      <c r="K41" s="121"/>
      <c r="L41" s="130" t="n">
        <f aca="false">IF(K41=1,25,IF(K41=2,22,IF(K41=3,20,IF(K41=4,18,IF(K41=0,0,(21-K41))))))</f>
        <v>0</v>
      </c>
      <c r="M41" s="121"/>
      <c r="N41" s="130" t="n">
        <f aca="false">IF(M41=1,25,IF(M41=2,22,IF(M41=3,20,IF(M41=4,18,IF(M41=0,0,(21-M41))))))</f>
        <v>0</v>
      </c>
      <c r="O41" s="121" t="n">
        <v>19</v>
      </c>
      <c r="P41" s="130" t="n">
        <f aca="false">IF(O41=1,25,IF(O41=2,22,IF(O41=3,20,IF(O41=4,18,IF(O41=0,0,(21-O41))))))</f>
        <v>2</v>
      </c>
      <c r="Q41" s="121"/>
      <c r="R41" s="122" t="n">
        <f aca="false">IF(Q41=1,25,IF(Q41=2,22,IF(Q41=3,20,IF(Q41=4,18,IF(Q41=0,0,(21-Q41))))))</f>
        <v>0</v>
      </c>
      <c r="S41" s="131"/>
      <c r="T41" s="123" t="n">
        <f aca="false">SUM(J41,L41,N41,P41,R41)</f>
        <v>2</v>
      </c>
      <c r="U41" s="132" t="n">
        <f aca="false">T35-MIN(J35,L35,N35,P35,R35)</f>
        <v>5</v>
      </c>
      <c r="V41" s="90" t="n">
        <f aca="false">MIN(J41,L41,N41,P41,R41)</f>
        <v>0</v>
      </c>
      <c r="W41" s="13" t="n">
        <f aca="false">T41-V41</f>
        <v>2</v>
      </c>
    </row>
    <row r="42" customFormat="false" ht="12.75" hidden="true" customHeight="false" outlineLevel="0" collapsed="false">
      <c r="A42" s="120" t="n">
        <f aca="false">A41+1</f>
        <v>36</v>
      </c>
      <c r="B42" s="0" t="s">
        <v>206</v>
      </c>
      <c r="C42" s="0" t="s">
        <v>207</v>
      </c>
      <c r="D42" s="0" t="s">
        <v>208</v>
      </c>
      <c r="E42" s="0" t="s">
        <v>209</v>
      </c>
      <c r="F42" s="1" t="s">
        <v>210</v>
      </c>
      <c r="G42" s="1" t="s">
        <v>29</v>
      </c>
      <c r="H42" s="1" t="s">
        <v>30</v>
      </c>
      <c r="I42" s="121"/>
      <c r="J42" s="125" t="n">
        <f aca="false">IF(I42=1,25,IF(I42=2,22,IF(I42=3,20,IF(I42=4,18,IF(I42=0,0,(21-I42))))))</f>
        <v>0</v>
      </c>
      <c r="K42" s="127" t="n">
        <v>20</v>
      </c>
      <c r="L42" s="122" t="n">
        <f aca="false">IF(K42=1,25,IF(K42=2,22,IF(K42=3,20,IF(K42=4,18,IF(K42=0,0,(21-K42))))))</f>
        <v>1</v>
      </c>
      <c r="M42" s="121"/>
      <c r="N42" s="125" t="n">
        <f aca="false">IF(M42=1,25,IF(M42=2,22,IF(M42=3,20,IF(M42=4,18,IF(M42=0,0,(21-M42))))))</f>
        <v>0</v>
      </c>
      <c r="O42" s="121"/>
      <c r="P42" s="125" t="n">
        <f aca="false">IF(O42=1,25,IF(O42=2,22,IF(O42=3,20,IF(O42=4,18,IF(O42=0,0,(21-O42))))))</f>
        <v>0</v>
      </c>
      <c r="Q42" s="121"/>
      <c r="R42" s="122" t="n">
        <f aca="false">IF(Q42=1,25,IF(Q42=2,22,IF(Q42=3,20,IF(Q42=4,18,IF(Q42=0,0,(21-Q42))))))</f>
        <v>0</v>
      </c>
      <c r="S42" s="128"/>
      <c r="T42" s="123" t="n">
        <f aca="false">SUM(J42,L42,N42,P42,R42)</f>
        <v>1</v>
      </c>
      <c r="U42" s="124" t="e">
        <f aca="false">#REF!-MIN(#REF!,#REF!,#REF!,#REF!,#REF!)</f>
        <v>#REF!</v>
      </c>
      <c r="V42" s="90" t="n">
        <f aca="false">MIN(J42,L42,N42,P42,R42)</f>
        <v>0</v>
      </c>
      <c r="W42" s="13" t="n">
        <f aca="false">T42-V42</f>
        <v>1</v>
      </c>
    </row>
    <row r="43" customFormat="false" ht="12.75" hidden="true" customHeight="false" outlineLevel="0" collapsed="false">
      <c r="A43" s="120" t="n">
        <f aca="false">A42+1</f>
        <v>37</v>
      </c>
      <c r="B43" s="0" t="s">
        <v>440</v>
      </c>
      <c r="C43" s="0" t="s">
        <v>221</v>
      </c>
      <c r="D43" s="0" t="s">
        <v>222</v>
      </c>
      <c r="E43" s="0" t="s">
        <v>104</v>
      </c>
      <c r="F43" s="1" t="s">
        <v>105</v>
      </c>
      <c r="G43" s="1" t="s">
        <v>90</v>
      </c>
      <c r="H43" s="1" t="s">
        <v>30</v>
      </c>
      <c r="I43" s="121"/>
      <c r="J43" s="122" t="n">
        <f aca="false">IF(I43=1,25,IF(I43=2,22,IF(I43=3,20,IF(I43=4,18,IF(I43=0,0,(21-I43))))))</f>
        <v>0</v>
      </c>
      <c r="K43" s="121"/>
      <c r="L43" s="122" t="n">
        <f aca="false">IF(K43=1,25,IF(K43=2,22,IF(K43=3,20,IF(K43=4,18,IF(K43=0,0,(21-K43))))))</f>
        <v>0</v>
      </c>
      <c r="M43" s="121"/>
      <c r="N43" s="122" t="n">
        <f aca="false">IF(M43=1,25,IF(M43=2,22,IF(M43=3,20,IF(M43=4,18,IF(M43=0,0,(21-M43))))))</f>
        <v>0</v>
      </c>
      <c r="O43" s="121"/>
      <c r="P43" s="122" t="n">
        <f aca="false">IF(O43=1,25,IF(O43=2,22,IF(O43=3,20,IF(O43=4,18,IF(O43=0,0,(21-O43))))))</f>
        <v>0</v>
      </c>
      <c r="Q43" s="126"/>
      <c r="R43" s="122" t="n">
        <f aca="false">IF(Q43=1,25,IF(Q43=2,22,IF(Q43=3,20,IF(Q43=4,18,IF(Q43=0,0,(21-Q43))))))</f>
        <v>0</v>
      </c>
      <c r="T43" s="123" t="n">
        <f aca="false">SUM(J43,L43,N43,P43,R43)</f>
        <v>0</v>
      </c>
      <c r="U43" s="131"/>
      <c r="V43" s="90" t="n">
        <f aca="false">MIN(J43,L43,N43,P43,R43)</f>
        <v>0</v>
      </c>
      <c r="W43" s="13" t="n">
        <f aca="false">T43-V43</f>
        <v>0</v>
      </c>
    </row>
    <row r="44" customFormat="false" ht="12.75" hidden="true" customHeight="false" outlineLevel="0" collapsed="false">
      <c r="A44" s="120" t="n">
        <f aca="false">A43+1</f>
        <v>38</v>
      </c>
      <c r="B44" s="0" t="s">
        <v>441</v>
      </c>
      <c r="C44" s="0" t="s">
        <v>442</v>
      </c>
      <c r="D44" s="0" t="s">
        <v>87</v>
      </c>
      <c r="E44" s="0" t="s">
        <v>443</v>
      </c>
      <c r="F44" s="1" t="s">
        <v>89</v>
      </c>
      <c r="G44" s="1" t="s">
        <v>90</v>
      </c>
      <c r="I44" s="121"/>
      <c r="J44" s="122" t="n">
        <f aca="false">IF(I44=1,25,IF(I44=2,22,IF(I44=3,20,IF(I44=4,18,IF(I44=0,0,(21-I44))))))</f>
        <v>0</v>
      </c>
      <c r="K44" s="121"/>
      <c r="L44" s="122" t="n">
        <f aca="false">IF(K44=1,25,IF(K44=2,22,IF(K44=3,20,IF(K44=4,18,IF(K44=0,0,(21-K44))))))</f>
        <v>0</v>
      </c>
      <c r="M44" s="121"/>
      <c r="N44" s="122" t="n">
        <f aca="false">IF(M44=1,25,IF(M44=2,22,IF(M44=3,20,IF(M44=4,18,IF(M44=0,0,(21-M44))))))</f>
        <v>0</v>
      </c>
      <c r="O44" s="121"/>
      <c r="P44" s="122" t="n">
        <f aca="false">IF(O44=1,25,IF(O44=2,22,IF(O44=3,20,IF(O44=4,18,IF(O44=0,0,(21-O44))))))</f>
        <v>0</v>
      </c>
      <c r="Q44" s="121"/>
      <c r="R44" s="122" t="n">
        <f aca="false">IF(Q44=1,25,IF(Q44=2,22,IF(Q44=3,20,IF(Q44=4,18,IF(Q44=0,0,(21-Q44))))))</f>
        <v>0</v>
      </c>
      <c r="T44" s="123" t="n">
        <f aca="false">SUM(J44,L44,N44,P44,R44)</f>
        <v>0</v>
      </c>
      <c r="U44" s="124" t="e">
        <f aca="false">#REF!-MIN(#REF!,#REF!,#REF!,#REF!,#REF!)</f>
        <v>#REF!</v>
      </c>
      <c r="V44" s="90" t="n">
        <f aca="false">MIN(J44,L44,N44,P44,R44)</f>
        <v>0</v>
      </c>
      <c r="W44" s="13" t="n">
        <f aca="false">T44-V44</f>
        <v>0</v>
      </c>
    </row>
    <row r="45" customFormat="false" ht="12.75" hidden="true" customHeight="false" outlineLevel="0" collapsed="false">
      <c r="A45" s="120" t="n">
        <f aca="false">A44+1</f>
        <v>39</v>
      </c>
      <c r="B45" s="0" t="s">
        <v>444</v>
      </c>
      <c r="C45" s="0" t="s">
        <v>92</v>
      </c>
      <c r="D45" s="0" t="s">
        <v>445</v>
      </c>
      <c r="E45" s="0" t="s">
        <v>446</v>
      </c>
      <c r="F45" s="1" t="s">
        <v>447</v>
      </c>
      <c r="G45" s="1" t="s">
        <v>62</v>
      </c>
      <c r="H45" s="1" t="s">
        <v>30</v>
      </c>
      <c r="I45" s="121"/>
      <c r="J45" s="133" t="n">
        <v>0</v>
      </c>
      <c r="K45" s="121"/>
      <c r="L45" s="133" t="n">
        <v>0</v>
      </c>
      <c r="M45" s="121"/>
      <c r="N45" s="133" t="n">
        <v>0</v>
      </c>
      <c r="O45" s="121"/>
      <c r="P45" s="133" t="n">
        <v>0</v>
      </c>
      <c r="Q45" s="121"/>
      <c r="R45" s="122" t="n">
        <f aca="false">IF(Q45=1,25,IF(Q45=2,22,IF(Q45=3,20,IF(Q45=4,18,IF(Q45=0,0,(21-Q45))))))</f>
        <v>0</v>
      </c>
      <c r="S45" s="13"/>
      <c r="T45" s="123" t="n">
        <f aca="false">SUM(J45,L45,N45,P45,R45)</f>
        <v>0</v>
      </c>
      <c r="U45" s="132" t="n">
        <f aca="false">T35-MIN(J35,L35,N35,P35,R35)</f>
        <v>5</v>
      </c>
      <c r="V45" s="90" t="n">
        <f aca="false">MIN(J45,L45,N45,P45,R45)</f>
        <v>0</v>
      </c>
      <c r="W45" s="13" t="n">
        <f aca="false">T45-V45</f>
        <v>0</v>
      </c>
    </row>
    <row r="46" customFormat="false" ht="12.75" hidden="true" customHeight="false" outlineLevel="0" collapsed="false">
      <c r="A46" s="120" t="n">
        <f aca="false">A45+1</f>
        <v>40</v>
      </c>
      <c r="B46" s="0" t="s">
        <v>91</v>
      </c>
      <c r="C46" s="0" t="s">
        <v>92</v>
      </c>
      <c r="D46" s="0" t="s">
        <v>422</v>
      </c>
      <c r="E46" s="0" t="s">
        <v>94</v>
      </c>
      <c r="F46" s="1" t="s">
        <v>95</v>
      </c>
      <c r="G46" s="1" t="s">
        <v>29</v>
      </c>
      <c r="I46" s="121"/>
      <c r="J46" s="122" t="n">
        <f aca="false">IF(I46=1,25,IF(I46=2,22,IF(I46=3,20,IF(I46=4,18,IF(I46=0,0,(21-I46))))))</f>
        <v>0</v>
      </c>
      <c r="K46" s="121"/>
      <c r="L46" s="122" t="n">
        <f aca="false">IF(K46=1,25,IF(K46=2,22,IF(K46=3,20,IF(K46=4,18,IF(K46=0,0,(21-K46))))))</f>
        <v>0</v>
      </c>
      <c r="M46" s="121"/>
      <c r="N46" s="122" t="n">
        <f aca="false">IF(M46=1,25,IF(M46=2,22,IF(M46=3,20,IF(M46=4,18,IF(M46=0,0,(21-M46))))))</f>
        <v>0</v>
      </c>
      <c r="O46" s="121"/>
      <c r="P46" s="122" t="n">
        <f aca="false">IF(O46=1,25,IF(O46=2,22,IF(O46=3,20,IF(O46=4,18,IF(O46=0,0,(21-O46))))))</f>
        <v>0</v>
      </c>
      <c r="Q46" s="126"/>
      <c r="R46" s="122" t="n">
        <f aca="false">IF(Q46=1,25,IF(Q46=2,22,IF(Q46=3,20,IF(Q46=4,18,IF(Q46=0,0,(21-Q46))))))</f>
        <v>0</v>
      </c>
      <c r="T46" s="123" t="n">
        <f aca="false">SUM(J46,L46,N46,P46,R46)</f>
        <v>0</v>
      </c>
      <c r="U46" s="128"/>
      <c r="V46" s="90" t="n">
        <f aca="false">MIN(J46,L46,N46,P46,R46)</f>
        <v>0</v>
      </c>
      <c r="W46" s="13" t="n">
        <f aca="false">T46-V46</f>
        <v>0</v>
      </c>
    </row>
    <row r="47" customFormat="false" ht="12.75" hidden="true" customHeight="false" outlineLevel="0" collapsed="false">
      <c r="A47" s="120" t="n">
        <f aca="false">A46+1</f>
        <v>41</v>
      </c>
      <c r="B47" s="0" t="s">
        <v>275</v>
      </c>
      <c r="C47" s="0" t="s">
        <v>276</v>
      </c>
      <c r="D47" s="0" t="s">
        <v>277</v>
      </c>
      <c r="E47" s="0" t="s">
        <v>278</v>
      </c>
      <c r="F47" s="1" t="s">
        <v>279</v>
      </c>
      <c r="G47" s="1" t="s">
        <v>62</v>
      </c>
      <c r="H47" s="1" t="s">
        <v>30</v>
      </c>
      <c r="I47" s="121"/>
      <c r="J47" s="130" t="n">
        <f aca="false">IF(I47=1,25,IF(I47=2,22,IF(I47=3,20,IF(I47=4,18,IF(I47=0,0,(21-I47))))))</f>
        <v>0</v>
      </c>
      <c r="K47" s="126"/>
      <c r="L47" s="130" t="n">
        <f aca="false">IF(K47=1,25,IF(K47=2,22,IF(K47=3,20,IF(K47=4,18,IF(K47=0,0,(21-K47))))))</f>
        <v>0</v>
      </c>
      <c r="M47" s="121"/>
      <c r="N47" s="130" t="n">
        <f aca="false">IF(M47=1,25,IF(M47=2,22,IF(M47=3,20,IF(M47=4,18,IF(M47=0,0,(21-M47))))))</f>
        <v>0</v>
      </c>
      <c r="O47" s="121"/>
      <c r="P47" s="130" t="n">
        <f aca="false">IF(O47=1,25,IF(O47=2,22,IF(O47=3,20,IF(O47=4,18,IF(O47=0,0,(21-O47))))))</f>
        <v>0</v>
      </c>
      <c r="Q47" s="126"/>
      <c r="R47" s="122" t="n">
        <f aca="false">IF(Q47=1,25,IF(Q47=2,22,IF(Q47=3,20,IF(Q47=4,18,IF(Q47=0,0,(21-Q47))))))</f>
        <v>0</v>
      </c>
      <c r="S47" s="131"/>
      <c r="T47" s="123" t="n">
        <f aca="false">SUM(J47,L47,N47,P47,R47)</f>
        <v>0</v>
      </c>
      <c r="U47" s="132" t="e">
        <f aca="false">#REF!-MIN(#REF!,#REF!,#REF!,#REF!,#REF!)</f>
        <v>#REF!</v>
      </c>
      <c r="V47" s="90" t="n">
        <f aca="false">MIN(J47,L47,N47,P47,R47)</f>
        <v>0</v>
      </c>
      <c r="W47" s="13" t="n">
        <f aca="false">T47-V47</f>
        <v>0</v>
      </c>
    </row>
    <row r="48" customFormat="false" ht="12.75" hidden="true" customHeight="false" outlineLevel="0" collapsed="false">
      <c r="A48" s="120" t="n">
        <f aca="false">A47+1</f>
        <v>42</v>
      </c>
      <c r="B48" s="0" t="s">
        <v>448</v>
      </c>
      <c r="C48" s="0" t="s">
        <v>65</v>
      </c>
      <c r="D48" s="0" t="s">
        <v>170</v>
      </c>
      <c r="E48" s="0" t="s">
        <v>129</v>
      </c>
      <c r="F48" s="1" t="s">
        <v>130</v>
      </c>
      <c r="G48" s="1" t="s">
        <v>29</v>
      </c>
      <c r="H48" s="1" t="s">
        <v>30</v>
      </c>
      <c r="I48" s="121"/>
      <c r="J48" s="121" t="n">
        <v>0</v>
      </c>
      <c r="K48" s="121"/>
      <c r="L48" s="121" t="n">
        <v>0</v>
      </c>
      <c r="M48" s="121"/>
      <c r="N48" s="121" t="n">
        <v>0</v>
      </c>
      <c r="O48" s="121"/>
      <c r="P48" s="121" t="n">
        <v>0</v>
      </c>
      <c r="Q48" s="121"/>
      <c r="R48" s="122" t="n">
        <f aca="false">IF(Q48=1,25,IF(Q48=2,22,IF(Q48=3,20,IF(Q48=4,18,IF(Q48=0,0,(21-Q48))))))</f>
        <v>0</v>
      </c>
      <c r="S48" s="121"/>
      <c r="T48" s="123" t="n">
        <f aca="false">SUM(J48,L48,N48,P48,R48)</f>
        <v>0</v>
      </c>
      <c r="U48" s="132" t="n">
        <f aca="false">T38-MIN(J38,L38,N38,P38,R38)</f>
        <v>3</v>
      </c>
      <c r="V48" s="90" t="n">
        <f aca="false">MIN(J48,L48,N48,P48,R48)</f>
        <v>0</v>
      </c>
      <c r="W48" s="13" t="n">
        <f aca="false">T48-V48</f>
        <v>0</v>
      </c>
    </row>
    <row r="49" customFormat="false" ht="12.75" hidden="true" customHeight="false" outlineLevel="0" collapsed="false">
      <c r="A49" s="120" t="n">
        <f aca="false">A48+1</f>
        <v>43</v>
      </c>
      <c r="B49" s="0" t="s">
        <v>449</v>
      </c>
      <c r="C49" s="0" t="s">
        <v>137</v>
      </c>
      <c r="D49" s="0" t="s">
        <v>179</v>
      </c>
      <c r="E49" s="0" t="s">
        <v>83</v>
      </c>
      <c r="F49" s="1" t="s">
        <v>450</v>
      </c>
      <c r="G49" s="1" t="s">
        <v>29</v>
      </c>
      <c r="H49" s="1" t="s">
        <v>30</v>
      </c>
      <c r="I49" s="121"/>
      <c r="J49" s="130" t="n">
        <f aca="false">IF(I49=1,25,IF(I49=2,22,IF(I49=3,20,IF(I49=4,18,IF(I49=0,0,(21-I49))))))</f>
        <v>0</v>
      </c>
      <c r="K49" s="121"/>
      <c r="L49" s="130" t="n">
        <f aca="false">IF(K49=1,25,IF(K49=2,22,IF(K49=3,20,IF(K49=4,18,IF(K49=0,0,(21-K49))))))</f>
        <v>0</v>
      </c>
      <c r="M49" s="121"/>
      <c r="N49" s="130" t="n">
        <f aca="false">IF(M49=1,25,IF(M49=2,22,IF(M49=3,20,IF(M49=4,18,IF(M49=0,0,(21-M49))))))</f>
        <v>0</v>
      </c>
      <c r="O49" s="121"/>
      <c r="P49" s="130" t="n">
        <f aca="false">IF(O49=1,25,IF(O49=2,22,IF(O49=3,20,IF(O49=4,18,IF(O49=0,0,(21-O49))))))</f>
        <v>0</v>
      </c>
      <c r="Q49" s="126"/>
      <c r="R49" s="122" t="n">
        <f aca="false">IF(Q49=1,25,IF(Q49=2,22,IF(Q49=3,20,IF(Q49=4,18,IF(Q49=0,0,(21-Q49))))))</f>
        <v>0</v>
      </c>
      <c r="S49" s="131"/>
      <c r="T49" s="123" t="n">
        <f aca="false">SUM(J49,L49,N49,P49,R49)</f>
        <v>0</v>
      </c>
      <c r="U49" s="132" t="e">
        <f aca="false">#REF!-MIN(#REF!,#REF!,#REF!,#REF!,#REF!)</f>
        <v>#REF!</v>
      </c>
      <c r="V49" s="90" t="n">
        <f aca="false">MIN(J49,L49,N49,P49,R49)</f>
        <v>0</v>
      </c>
      <c r="W49" s="13" t="n">
        <f aca="false">T49-V49</f>
        <v>0</v>
      </c>
    </row>
    <row r="50" customFormat="false" ht="12.75" hidden="true" customHeight="false" outlineLevel="0" collapsed="false">
      <c r="A50" s="120" t="n">
        <f aca="false">A49+1</f>
        <v>44</v>
      </c>
      <c r="B50" s="0" t="s">
        <v>112</v>
      </c>
      <c r="C50" s="0" t="s">
        <v>113</v>
      </c>
      <c r="D50" s="0" t="s">
        <v>451</v>
      </c>
      <c r="E50" s="0" t="s">
        <v>115</v>
      </c>
      <c r="F50" s="1" t="s">
        <v>116</v>
      </c>
      <c r="G50" s="1" t="s">
        <v>62</v>
      </c>
      <c r="H50" s="1" t="s">
        <v>30</v>
      </c>
      <c r="I50" s="121"/>
      <c r="J50" s="130" t="n">
        <f aca="false">IF(I50=1,25,IF(I50=2,22,IF(I50=3,20,IF(I50=4,18,IF(I50=0,0,(21-I50))))))</f>
        <v>0</v>
      </c>
      <c r="K50" s="121"/>
      <c r="L50" s="130" t="n">
        <f aca="false">IF(K50=1,25,IF(K50=2,22,IF(K50=3,20,IF(K50=4,18,IF(K50=0,0,(21-K50))))))</f>
        <v>0</v>
      </c>
      <c r="M50" s="121"/>
      <c r="N50" s="130" t="n">
        <f aca="false">IF(M50=1,25,IF(M50=2,22,IF(M50=3,20,IF(M50=4,18,IF(M50=0,0,(21-M50))))))</f>
        <v>0</v>
      </c>
      <c r="O50" s="121"/>
      <c r="P50" s="130" t="n">
        <f aca="false">IF(O50=1,25,IF(O50=2,22,IF(O50=3,20,IF(O50=4,18,IF(O50=0,0,(21-O50))))))</f>
        <v>0</v>
      </c>
      <c r="Q50" s="126"/>
      <c r="R50" s="122" t="n">
        <f aca="false">IF(Q50=1,25,IF(Q50=2,22,IF(Q50=3,20,IF(Q50=4,18,IF(Q50=0,0,(21-Q50))))))</f>
        <v>0</v>
      </c>
      <c r="S50" s="131"/>
      <c r="T50" s="123" t="n">
        <f aca="false">SUM(J50,L50,N50,P50,R50)</f>
        <v>0</v>
      </c>
      <c r="U50" s="132" t="n">
        <f aca="false">T40-MIN(J40,L40,N40,P40,R40)</f>
        <v>2</v>
      </c>
      <c r="V50" s="90" t="n">
        <f aca="false">MIN(J50,L50,N50,P50,R50)</f>
        <v>0</v>
      </c>
      <c r="W50" s="13" t="n">
        <f aca="false">T50-V50</f>
        <v>0</v>
      </c>
    </row>
    <row r="51" customFormat="false" ht="12.75" hidden="true" customHeight="false" outlineLevel="0" collapsed="false">
      <c r="A51" s="120" t="n">
        <f aca="false">A50+1</f>
        <v>45</v>
      </c>
      <c r="B51" s="0" t="s">
        <v>117</v>
      </c>
      <c r="C51" s="0" t="s">
        <v>48</v>
      </c>
      <c r="D51" s="0" t="s">
        <v>194</v>
      </c>
      <c r="E51" s="0" t="s">
        <v>452</v>
      </c>
      <c r="F51" s="1" t="s">
        <v>453</v>
      </c>
      <c r="G51" s="1" t="s">
        <v>29</v>
      </c>
      <c r="I51" s="121"/>
      <c r="J51" s="130" t="n">
        <f aca="false">IF(I51=1,25,IF(I51=2,22,IF(I51=3,20,IF(I51=4,18,IF(I51=0,0,(21-I51))))))</f>
        <v>0</v>
      </c>
      <c r="K51" s="121"/>
      <c r="L51" s="130" t="n">
        <f aca="false">IF(K51=1,25,IF(K51=2,22,IF(K51=3,20,IF(K51=4,18,IF(K51=0,0,(21-K51))))))</f>
        <v>0</v>
      </c>
      <c r="M51" s="121"/>
      <c r="N51" s="130" t="n">
        <f aca="false">IF(M51=1,25,IF(M51=2,22,IF(M51=3,20,IF(M51=4,18,IF(M51=0,0,(21-M51))))))</f>
        <v>0</v>
      </c>
      <c r="O51" s="121"/>
      <c r="P51" s="130" t="n">
        <f aca="false">IF(O51=1,25,IF(O51=2,22,IF(O51=3,20,IF(O51=4,18,IF(O51=0,0,(21-O51))))))</f>
        <v>0</v>
      </c>
      <c r="Q51" s="126"/>
      <c r="R51" s="122" t="n">
        <f aca="false">IF(Q51=1,25,IF(Q51=2,22,IF(Q51=3,20,IF(Q51=4,18,IF(Q51=0,0,(21-Q51))))))</f>
        <v>0</v>
      </c>
      <c r="S51" s="131"/>
      <c r="T51" s="123" t="n">
        <f aca="false">SUM(J51,L51,N51,P51,R51)</f>
        <v>0</v>
      </c>
      <c r="U51" s="132" t="n">
        <f aca="false">T48-MIN(J48,L48,N48,P48,R48)</f>
        <v>0</v>
      </c>
      <c r="V51" s="90" t="n">
        <f aca="false">MIN(J51,L51,N51,P51,R51)</f>
        <v>0</v>
      </c>
      <c r="W51" s="13" t="n">
        <f aca="false">T51-V51</f>
        <v>0</v>
      </c>
    </row>
    <row r="52" customFormat="false" ht="12.75" hidden="true" customHeight="false" outlineLevel="0" collapsed="false">
      <c r="A52" s="120" t="n">
        <f aca="false">A51+1</f>
        <v>46</v>
      </c>
      <c r="B52" s="0" t="s">
        <v>141</v>
      </c>
      <c r="C52" s="0" t="s">
        <v>70</v>
      </c>
      <c r="D52" s="0" t="s">
        <v>179</v>
      </c>
      <c r="E52" s="0" t="s">
        <v>454</v>
      </c>
      <c r="F52" s="1" t="s">
        <v>144</v>
      </c>
      <c r="G52" s="1" t="s">
        <v>90</v>
      </c>
      <c r="H52" s="1" t="s">
        <v>30</v>
      </c>
      <c r="I52" s="121"/>
      <c r="J52" s="130" t="n">
        <f aca="false">IF(I52=1,25,IF(I52=2,22,IF(I52=3,20,IF(I52=4,18,IF(I52=0,0,(21-I52))))))</f>
        <v>0</v>
      </c>
      <c r="K52" s="121"/>
      <c r="L52" s="130" t="n">
        <f aca="false">IF(K52=1,25,IF(K52=2,22,IF(K52=3,20,IF(K52=4,18,IF(K52=0,0,(21-K52))))))</f>
        <v>0</v>
      </c>
      <c r="M52" s="121"/>
      <c r="N52" s="130" t="n">
        <f aca="false">IF(M52=1,25,IF(M52=2,22,IF(M52=3,20,IF(M52=4,18,IF(M52=0,0,(21-M52))))))</f>
        <v>0</v>
      </c>
      <c r="O52" s="121"/>
      <c r="P52" s="130" t="n">
        <f aca="false">IF(O52=1,25,IF(O52=2,22,IF(O52=3,20,IF(O52=4,18,IF(O52=0,0,(21-O52))))))</f>
        <v>0</v>
      </c>
      <c r="Q52" s="126"/>
      <c r="R52" s="122" t="n">
        <f aca="false">IF(Q52=1,25,IF(Q52=2,22,IF(Q52=3,20,IF(Q52=4,18,IF(Q52=0,0,(21-Q52))))))</f>
        <v>0</v>
      </c>
      <c r="S52" s="131"/>
      <c r="T52" s="123" t="n">
        <f aca="false">SUM(J52,L52,N52,P52,R52)</f>
        <v>0</v>
      </c>
      <c r="U52" s="132" t="n">
        <f aca="false">T42-MIN(J42,L42,N42,P42,R42)</f>
        <v>1</v>
      </c>
      <c r="V52" s="90" t="n">
        <f aca="false">MIN(J52,L52,N52,P52,R52)</f>
        <v>0</v>
      </c>
      <c r="W52" s="13" t="n">
        <f aca="false">T52-V52</f>
        <v>0</v>
      </c>
    </row>
  </sheetData>
  <mergeCells count="6">
    <mergeCell ref="B4:C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59722222222222" right="0.420138888888889" top="0.659722222222222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 cura di Paolo Corbellini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0:20:07Z</dcterms:created>
  <dc:creator>UVM Maccagno</dc:creator>
  <dc:description/>
  <dc:language>en-US</dc:language>
  <cp:lastModifiedBy>Paolo Corbellini</cp:lastModifiedBy>
  <cp:lastPrinted>2018-05-09T12:04:25Z</cp:lastPrinted>
  <dcterms:modified xsi:type="dcterms:W3CDTF">2023-09-26T16:59:53Z</dcterms:modified>
  <cp:revision>37</cp:revision>
  <dc:subject/>
  <dc:title/>
</cp:coreProperties>
</file>