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TDC" sheetId="1" state="visible" r:id="rId2"/>
    <sheet name="Coppa Italia" sheetId="2" state="visible" r:id="rId3"/>
  </sheets>
  <definedNames>
    <definedName function="false" hidden="false" localSheetId="1" name="_xlnm.Print_Area" vbProcedure="false">'Coppa Italia'!$A$1:$W$45</definedName>
    <definedName function="false" hidden="false" localSheetId="0" name="_xlnm.Print_Area" vbProcedure="false">TDC!$A$1:$AQ$31</definedName>
    <definedName function="false" hidden="false" name="__Anonymous_Sheet_DB__1" vbProcedure="false">TDC!$B$7:$AV$36</definedName>
    <definedName function="false" hidden="false" localSheetId="0" name="Excel_BuiltIn_Print_Area" vbProcedure="false">TDC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36">
  <si>
    <t xml:space="preserve">XX Trofeo del Dinghy 12' Classico – 2022</t>
  </si>
  <si>
    <t xml:space="preserve">Classifica definitiva con tre scarti</t>
  </si>
  <si>
    <t xml:space="preserve">Rank</t>
  </si>
  <si>
    <t xml:space="preserve">Equipaggio</t>
  </si>
  <si>
    <t xml:space="preserve">Yacht Club</t>
  </si>
  <si>
    <t xml:space="preserve">Nome Barca</t>
  </si>
  <si>
    <t xml:space="preserve">Numero Velico</t>
  </si>
  <si>
    <t xml:space="preserve">VE/VI/CL</t>
  </si>
  <si>
    <t xml:space="preserve">M SM</t>
  </si>
  <si>
    <t xml:space="preserve">Punti</t>
  </si>
  <si>
    <t xml:space="preserve">Varazze – CN Varazze</t>
  </si>
  <si>
    <t xml:space="preserve">Bonus</t>
  </si>
  <si>
    <t xml:space="preserve">Lido di Venezia – AV Lido </t>
  </si>
  <si>
    <t xml:space="preserve">San Benedetto CN Sambenedettese</t>
  </si>
  <si>
    <t xml:space="preserve">Torre del Lago – CV Torre del Lago Puccini</t>
  </si>
  <si>
    <t xml:space="preserve">Tot</t>
  </si>
  <si>
    <t xml:space="preserve">Tot 1sc.</t>
  </si>
  <si>
    <t xml:space="preserve">Tot serie</t>
  </si>
  <si>
    <t xml:space="preserve">Tot. Con Bonus</t>
  </si>
  <si>
    <t xml:space="preserve">Scarti</t>
  </si>
  <si>
    <t xml:space="preserve">Tot con scarti</t>
  </si>
  <si>
    <t xml:space="preserve">1sc</t>
  </si>
  <si>
    <t xml:space="preserve">2sc</t>
  </si>
  <si>
    <t xml:space="preserve">3sc</t>
  </si>
  <si>
    <t xml:space="preserve">Pos</t>
  </si>
  <si>
    <t xml:space="preserve">Mangione</t>
  </si>
  <si>
    <t xml:space="preserve">Fabio</t>
  </si>
  <si>
    <t xml:space="preserve">Y.C.Italiano</t>
  </si>
  <si>
    <t xml:space="preserve">Samurai</t>
  </si>
  <si>
    <t xml:space="preserve">ITA2408</t>
  </si>
  <si>
    <t xml:space="preserve">CL</t>
  </si>
  <si>
    <t xml:space="preserve">x</t>
  </si>
  <si>
    <t xml:space="preserve">Patrone </t>
  </si>
  <si>
    <t xml:space="preserve">Alberto</t>
  </si>
  <si>
    <t xml:space="preserve">C.V. Cogoleto</t>
  </si>
  <si>
    <t xml:space="preserve">Damina</t>
  </si>
  <si>
    <t xml:space="preserve">ITA202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agni</t>
  </si>
  <si>
    <t xml:space="preserve">Stefano</t>
  </si>
  <si>
    <t xml:space="preserve">Unione Velica Maccagno</t>
  </si>
  <si>
    <t xml:space="preserve">Gagà</t>
  </si>
  <si>
    <t xml:space="preserve">ITA2210</t>
  </si>
  <si>
    <t xml:space="preserve">Cusin</t>
  </si>
  <si>
    <t xml:space="preserve">Fabrizio</t>
  </si>
  <si>
    <t xml:space="preserve">CV Sicilia</t>
  </si>
  <si>
    <t xml:space="preserve">Casta Diva</t>
  </si>
  <si>
    <t xml:space="preserve">ITA2288</t>
  </si>
  <si>
    <t xml:space="preserve">Cito Filomarino</t>
  </si>
  <si>
    <t xml:space="preserve">Andrea</t>
  </si>
  <si>
    <t xml:space="preserve">CV Bellano</t>
  </si>
  <si>
    <t xml:space="preserve">Splendore</t>
  </si>
  <si>
    <t xml:space="preserve">ITA2282</t>
  </si>
  <si>
    <t xml:space="preserve">M</t>
  </si>
  <si>
    <t xml:space="preserve">dns</t>
  </si>
  <si>
    <t xml:space="preserve">Sada</t>
  </si>
  <si>
    <t xml:space="preserve">Paolo</t>
  </si>
  <si>
    <t xml:space="preserve">Moby Dick's baby</t>
  </si>
  <si>
    <t xml:space="preserve">ITA2251</t>
  </si>
  <si>
    <t xml:space="preserve">ret</t>
  </si>
  <si>
    <t xml:space="preserve">La Scala </t>
  </si>
  <si>
    <t xml:space="preserve">Giuseppe</t>
  </si>
  <si>
    <t xml:space="preserve">R.Y.C.C. Savoia</t>
  </si>
  <si>
    <t xml:space="preserve">Ancora non mollare</t>
  </si>
  <si>
    <t xml:space="preserve">ITA2268</t>
  </si>
  <si>
    <t xml:space="preserve">dnf</t>
  </si>
  <si>
    <t xml:space="preserve">Lodigiani</t>
  </si>
  <si>
    <t xml:space="preserve">Francesca</t>
  </si>
  <si>
    <t xml:space="preserve">CV S. Margherita Ligure</t>
  </si>
  <si>
    <t xml:space="preserve">Obi Wan Kenobi</t>
  </si>
  <si>
    <t xml:space="preserve">ITA2307</t>
  </si>
  <si>
    <t xml:space="preserve">Puzzarini</t>
  </si>
  <si>
    <t xml:space="preserve">CN Cervia</t>
  </si>
  <si>
    <t xml:space="preserve">Maxima</t>
  </si>
  <si>
    <t xml:space="preserve">ITA2258</t>
  </si>
  <si>
    <t xml:space="preserve"> </t>
  </si>
  <si>
    <t xml:space="preserve">Carmagnani</t>
  </si>
  <si>
    <t xml:space="preserve">Attilio</t>
  </si>
  <si>
    <t xml:space="preserve">KarmaSutra</t>
  </si>
  <si>
    <t xml:space="preserve">ITA2211</t>
  </si>
  <si>
    <t xml:space="preserve">SM</t>
  </si>
  <si>
    <t xml:space="preserve">dms</t>
  </si>
  <si>
    <t xml:space="preserve">Boem</t>
  </si>
  <si>
    <t xml:space="preserve">Giovanni</t>
  </si>
  <si>
    <t xml:space="preserve">Diporto Velico Veneziano</t>
  </si>
  <si>
    <t xml:space="preserve">Casmaran</t>
  </si>
  <si>
    <t xml:space="preserve">ITA2402</t>
  </si>
  <si>
    <t xml:space="preserve">Di Tarsia</t>
  </si>
  <si>
    <t xml:space="preserve">Francesco</t>
  </si>
  <si>
    <t xml:space="preserve">AV Santa Severa</t>
  </si>
  <si>
    <t xml:space="preserve">Gabbiano Pensatore</t>
  </si>
  <si>
    <t xml:space="preserve">ITA2242</t>
  </si>
  <si>
    <t xml:space="preserve">Arnaud</t>
  </si>
  <si>
    <t xml:space="preserve">Remy</t>
  </si>
  <si>
    <t xml:space="preserve">CN La Baule</t>
  </si>
  <si>
    <t xml:space="preserve">Woody</t>
  </si>
  <si>
    <t xml:space="preserve">FRA0058</t>
  </si>
  <si>
    <t xml:space="preserve">Colombo</t>
  </si>
  <si>
    <t xml:space="preserve">Marco</t>
  </si>
  <si>
    <t xml:space="preserve">C.V. Bellano</t>
  </si>
  <si>
    <t xml:space="preserve">O Terror Do Mundo</t>
  </si>
  <si>
    <t xml:space="preserve">ITA1742</t>
  </si>
  <si>
    <t xml:space="preserve">VI</t>
  </si>
  <si>
    <t xml:space="preserve">CDV Roma</t>
  </si>
  <si>
    <t xml:space="preserve">Oh Perella</t>
  </si>
  <si>
    <t xml:space="preserve">ITA1972</t>
  </si>
  <si>
    <t xml:space="preserve">Napoli</t>
  </si>
  <si>
    <t xml:space="preserve">Luca</t>
  </si>
  <si>
    <t xml:space="preserve">Pegaso</t>
  </si>
  <si>
    <t xml:space="preserve">ITA1971</t>
  </si>
  <si>
    <t xml:space="preserve">Resta</t>
  </si>
  <si>
    <t xml:space="preserve">Raffaele</t>
  </si>
  <si>
    <t xml:space="preserve">CV Barcola</t>
  </si>
  <si>
    <t xml:space="preserve">Telos</t>
  </si>
  <si>
    <t xml:space="preserve">ITA2262</t>
  </si>
  <si>
    <t xml:space="preserve">Benedetti</t>
  </si>
  <si>
    <t xml:space="preserve">Roberto</t>
  </si>
  <si>
    <t xml:space="preserve">CV Toscolano Maderno</t>
  </si>
  <si>
    <t xml:space="preserve">Strpitosa</t>
  </si>
  <si>
    <t xml:space="preserve">ITA2356</t>
  </si>
  <si>
    <t xml:space="preserve">Magro</t>
  </si>
  <si>
    <t xml:space="preserve">Matteo</t>
  </si>
  <si>
    <t xml:space="preserve">FV Desenzano</t>
  </si>
  <si>
    <t xml:space="preserve">Wood you like ?</t>
  </si>
  <si>
    <t xml:space="preserve">ITA2397</t>
  </si>
  <si>
    <t xml:space="preserve">Barovier</t>
  </si>
  <si>
    <t xml:space="preserve">Marimo</t>
  </si>
  <si>
    <t xml:space="preserve">CV Lido</t>
  </si>
  <si>
    <t xml:space="preserve">Vinyage Only</t>
  </si>
  <si>
    <t xml:space="preserve">ITA2236</t>
  </si>
  <si>
    <t xml:space="preserve">Penagini </t>
  </si>
  <si>
    <t xml:space="preserve">Vincenzo</t>
  </si>
  <si>
    <t xml:space="preserve">Spirit of Falena</t>
  </si>
  <si>
    <t xml:space="preserve">ITA2230</t>
  </si>
  <si>
    <t xml:space="preserve">Majer</t>
  </si>
  <si>
    <t xml:space="preserve">Michele</t>
  </si>
  <si>
    <t xml:space="preserve">CV Mestre</t>
  </si>
  <si>
    <t xml:space="preserve">Duri i banchi</t>
  </si>
  <si>
    <t xml:space="preserve">ITA2305</t>
  </si>
  <si>
    <t xml:space="preserve">Corsi</t>
  </si>
  <si>
    <t xml:space="preserve">Marcello</t>
  </si>
  <si>
    <t xml:space="preserve">C.N. San Vincenzo</t>
  </si>
  <si>
    <t xml:space="preserve">No Dinghy No Party</t>
  </si>
  <si>
    <t xml:space="preserve">ITA1566</t>
  </si>
  <si>
    <t xml:space="preserve">VE</t>
  </si>
  <si>
    <t xml:space="preserve">dnc</t>
  </si>
  <si>
    <t xml:space="preserve">Landi</t>
  </si>
  <si>
    <t xml:space="preserve">Luciano</t>
  </si>
  <si>
    <t xml:space="preserve">Milonga</t>
  </si>
  <si>
    <t xml:space="preserve">ITA2270</t>
  </si>
  <si>
    <t xml:space="preserve">Armellin</t>
  </si>
  <si>
    <t xml:space="preserve">Homerus onlus</t>
  </si>
  <si>
    <t xml:space="preserve">Pippo II</t>
  </si>
  <si>
    <t xml:space="preserve">ITA799</t>
  </si>
  <si>
    <t xml:space="preserve">L</t>
  </si>
  <si>
    <t xml:space="preserve">Tirapani</t>
  </si>
  <si>
    <t xml:space="preserve">Maurizio</t>
  </si>
  <si>
    <t xml:space="preserve">Ariosa</t>
  </si>
  <si>
    <t xml:space="preserve">ITA0943</t>
  </si>
  <si>
    <t xml:space="preserve">Ottonello</t>
  </si>
  <si>
    <t xml:space="preserve">Emanuele</t>
  </si>
  <si>
    <t xml:space="preserve">CN Costaguta</t>
  </si>
  <si>
    <t xml:space="preserve">Giulia</t>
  </si>
  <si>
    <t xml:space="preserve">ITA2259</t>
  </si>
  <si>
    <t xml:space="preserve">Monager</t>
  </si>
  <si>
    <t xml:space="preserve">Pierre</t>
  </si>
  <si>
    <t xml:space="preserve">CV Bouchemarine</t>
  </si>
  <si>
    <t xml:space="preserve">Lulu</t>
  </si>
  <si>
    <t xml:space="preserve">FRA0046</t>
  </si>
  <si>
    <t xml:space="preserve">Dal Poz</t>
  </si>
  <si>
    <t xml:space="preserve">CDV Mestre</t>
  </si>
  <si>
    <t xml:space="preserve">Pina Bausch</t>
  </si>
  <si>
    <t xml:space="preserve">ITA1800</t>
  </si>
  <si>
    <t xml:space="preserve">Santini</t>
  </si>
  <si>
    <t xml:space="preserve">Renzo</t>
  </si>
  <si>
    <t xml:space="preserve">Emilio II</t>
  </si>
  <si>
    <t xml:space="preserve">ITA1371</t>
  </si>
  <si>
    <t xml:space="preserve">Schena</t>
  </si>
  <si>
    <t xml:space="preserve">Carlo</t>
  </si>
  <si>
    <t xml:space="preserve">SV Taranto</t>
  </si>
  <si>
    <t xml:space="preserve">Jolly Roger</t>
  </si>
  <si>
    <t xml:space="preserve">ITA2147</t>
  </si>
  <si>
    <t xml:space="preserve">Orsini Baroni</t>
  </si>
  <si>
    <t xml:space="preserve">CN Artiglio</t>
  </si>
  <si>
    <t xml:space="preserve">Violante</t>
  </si>
  <si>
    <t xml:space="preserve">ITA1729</t>
  </si>
  <si>
    <t xml:space="preserve">De Ruttè</t>
  </si>
  <si>
    <t xml:space="preserve">Frederic</t>
  </si>
  <si>
    <t xml:space="preserve">SN Rolloise</t>
  </si>
  <si>
    <t xml:space="preserve">Bellagioia III</t>
  </si>
  <si>
    <t xml:space="preserve">SUI0003</t>
  </si>
  <si>
    <t xml:space="preserve">Meister</t>
  </si>
  <si>
    <t xml:space="preserve">Rupert</t>
  </si>
  <si>
    <t xml:space="preserve">Germania</t>
  </si>
  <si>
    <t xml:space="preserve">Mole</t>
  </si>
  <si>
    <t xml:space="preserve">GER229</t>
  </si>
  <si>
    <t xml:space="preserve">D'Ardia</t>
  </si>
  <si>
    <t xml:space="preserve">GianGiacomo</t>
  </si>
  <si>
    <t xml:space="preserve">Sailing Team Bracciano</t>
  </si>
  <si>
    <t xml:space="preserve">Gone with the wind</t>
  </si>
  <si>
    <t xml:space="preserve">ITA2184</t>
  </si>
  <si>
    <t xml:space="preserve">Anna</t>
  </si>
  <si>
    <t xml:space="preserve">GER0200</t>
  </si>
  <si>
    <t xml:space="preserve">Dissera</t>
  </si>
  <si>
    <t xml:space="preserve">AV Lido</t>
  </si>
  <si>
    <t xml:space="preserve">Otto</t>
  </si>
  <si>
    <t xml:space="preserve">ITA1709</t>
  </si>
  <si>
    <t xml:space="preserve">Foscolo</t>
  </si>
  <si>
    <t xml:space="preserve">Papera Spaziale</t>
  </si>
  <si>
    <t xml:space="preserve">Lachotsky</t>
  </si>
  <si>
    <t xml:space="preserve">Fred </t>
  </si>
  <si>
    <t xml:space="preserve">KWVL Loodsrecht</t>
  </si>
  <si>
    <t xml:space="preserve">ITA2248</t>
  </si>
  <si>
    <t xml:space="preserve">Zietek</t>
  </si>
  <si>
    <t xml:space="preserve">Miroslaw</t>
  </si>
  <si>
    <t xml:space="preserve">Bumby</t>
  </si>
  <si>
    <t xml:space="preserve">ITA1483</t>
  </si>
  <si>
    <t xml:space="preserve">Edoardo</t>
  </si>
  <si>
    <t xml:space="preserve">Mustang</t>
  </si>
  <si>
    <t xml:space="preserve">D'Acunto</t>
  </si>
  <si>
    <t xml:space="preserve">Davide</t>
  </si>
  <si>
    <t xml:space="preserve">LNI Meina</t>
  </si>
  <si>
    <t xml:space="preserve">Oh Babella</t>
  </si>
  <si>
    <t xml:space="preserve">ITA1467</t>
  </si>
  <si>
    <t xml:space="preserve">Sanzini</t>
  </si>
  <si>
    <t xml:space="preserve">Giorgio</t>
  </si>
  <si>
    <t xml:space="preserve">CV Tiberino</t>
  </si>
  <si>
    <t xml:space="preserve">Maf</t>
  </si>
  <si>
    <t xml:space="preserve">ITA1951</t>
  </si>
  <si>
    <t xml:space="preserve">Bocchino</t>
  </si>
  <si>
    <t xml:space="preserve">CN Caposele</t>
  </si>
  <si>
    <t xml:space="preserve">Tesoro</t>
  </si>
  <si>
    <t xml:space="preserve">ITA2249</t>
  </si>
  <si>
    <t xml:space="preserve">Brasa</t>
  </si>
  <si>
    <t xml:space="preserve">Daniele</t>
  </si>
  <si>
    <t xml:space="preserve">LNI Ravenna</t>
  </si>
  <si>
    <t xml:space="preserve">Orchetta I</t>
  </si>
  <si>
    <t xml:space="preserve">ITA1520</t>
  </si>
  <si>
    <t xml:space="preserve">Capannoli</t>
  </si>
  <si>
    <t xml:space="preserve">Uberto</t>
  </si>
  <si>
    <t xml:space="preserve">Gigiballa</t>
  </si>
  <si>
    <t xml:space="preserve">ITA2213</t>
  </si>
  <si>
    <t xml:space="preserve">Colapietro</t>
  </si>
  <si>
    <t xml:space="preserve">Dani </t>
  </si>
  <si>
    <t xml:space="preserve">C.V. La Spezia</t>
  </si>
  <si>
    <t xml:space="preserve">Corbellini</t>
  </si>
  <si>
    <t xml:space="preserve">U.V. Maccagno</t>
  </si>
  <si>
    <t xml:space="preserve">Manigoldo II</t>
  </si>
  <si>
    <t xml:space="preserve">ITA1970</t>
  </si>
  <si>
    <t xml:space="preserve">Falciola</t>
  </si>
  <si>
    <t xml:space="preserve">Absolutely Free</t>
  </si>
  <si>
    <t xml:space="preserve">ITA2296</t>
  </si>
  <si>
    <t xml:space="preserve">Gamberini</t>
  </si>
  <si>
    <t xml:space="preserve">Mauro</t>
  </si>
  <si>
    <t xml:space="preserve">CV Cesenatico</t>
  </si>
  <si>
    <t xml:space="preserve">Carlo II</t>
  </si>
  <si>
    <t xml:space="preserve">ITA1580</t>
  </si>
  <si>
    <t xml:space="preserve">Manzoni</t>
  </si>
  <si>
    <t xml:space="preserve">Etra XV</t>
  </si>
  <si>
    <t xml:space="preserve">ITA2178</t>
  </si>
  <si>
    <t xml:space="preserve">Olivi</t>
  </si>
  <si>
    <t xml:space="preserve">Compagnia della Vela</t>
  </si>
  <si>
    <t xml:space="preserve">Puccini</t>
  </si>
  <si>
    <t xml:space="preserve">CV La Spezia</t>
  </si>
  <si>
    <t xml:space="preserve">Prima Stella IV</t>
  </si>
  <si>
    <t xml:space="preserve">ITA2284</t>
  </si>
  <si>
    <t xml:space="preserve">Surendok</t>
  </si>
  <si>
    <t xml:space="preserve">Patricia</t>
  </si>
  <si>
    <t xml:space="preserve">Hydra 2</t>
  </si>
  <si>
    <t xml:space="preserve">ITA2280</t>
  </si>
  <si>
    <t xml:space="preserve">Allodi </t>
  </si>
  <si>
    <t xml:space="preserve">Gaetano</t>
  </si>
  <si>
    <t xml:space="preserve">LNI Napoli</t>
  </si>
  <si>
    <t xml:space="preserve">ITA1990</t>
  </si>
  <si>
    <t xml:space="preserve">Balestrieri</t>
  </si>
  <si>
    <t xml:space="preserve">Maria Elena</t>
  </si>
  <si>
    <t xml:space="preserve">C.V. Casanova</t>
  </si>
  <si>
    <t xml:space="preserve">Sandokan</t>
  </si>
  <si>
    <t xml:space="preserve">ITA2224</t>
  </si>
  <si>
    <t xml:space="preserve">Brutti</t>
  </si>
  <si>
    <t xml:space="preserve">Chiaruttini Danilo</t>
  </si>
  <si>
    <t xml:space="preserve">Corti Isabella</t>
  </si>
  <si>
    <t xml:space="preserve">C.N. Rapallo</t>
  </si>
  <si>
    <t xml:space="preserve">Testa Vuota</t>
  </si>
  <si>
    <t xml:space="preserve">ITA1777</t>
  </si>
  <si>
    <t xml:space="preserve">Contratto</t>
  </si>
  <si>
    <t xml:space="preserve">LNI Noli</t>
  </si>
  <si>
    <t xml:space="preserve">Gegonge</t>
  </si>
  <si>
    <t xml:space="preserve">ITA2019</t>
  </si>
  <si>
    <t xml:space="preserve">Fabris</t>
  </si>
  <si>
    <t xml:space="preserve">Federico</t>
  </si>
  <si>
    <t xml:space="preserve">YC Adriaco</t>
  </si>
  <si>
    <t xml:space="preserve">Strafanto</t>
  </si>
  <si>
    <t xml:space="preserve">ITA1257</t>
  </si>
  <si>
    <t xml:space="preserve">Fontanari</t>
  </si>
  <si>
    <t xml:space="preserve">Alessandro</t>
  </si>
  <si>
    <t xml:space="preserve">FV Gabriele d'Annunzio</t>
  </si>
  <si>
    <t xml:space="preserve">Piùdodici</t>
  </si>
  <si>
    <t xml:space="preserve">ITA0991</t>
  </si>
  <si>
    <t xml:space="preserve">Gandolfi</t>
  </si>
  <si>
    <t xml:space="preserve">Toti</t>
  </si>
  <si>
    <t xml:space="preserve">ITA0194</t>
  </si>
  <si>
    <t xml:space="preserve">Giovannini </t>
  </si>
  <si>
    <t xml:space="preserve">Nicola</t>
  </si>
  <si>
    <t xml:space="preserve">C.V. Castiglionese</t>
  </si>
  <si>
    <t xml:space="preserve">Solo per i tuoi Occhi</t>
  </si>
  <si>
    <t xml:space="preserve">Pamparino</t>
  </si>
  <si>
    <t xml:space="preserve">Lorenzo</t>
  </si>
  <si>
    <t xml:space="preserve">C.N. del Finale</t>
  </si>
  <si>
    <t xml:space="preserve">Lampuga II</t>
  </si>
  <si>
    <t xml:space="preserve">ITA1542</t>
  </si>
  <si>
    <t xml:space="preserve">Papa</t>
  </si>
  <si>
    <t xml:space="preserve">Enrico</t>
  </si>
  <si>
    <t xml:space="preserve">RCC Tevere Remo</t>
  </si>
  <si>
    <t xml:space="preserve">Giannina</t>
  </si>
  <si>
    <t xml:space="preserve">ITA0065</t>
  </si>
  <si>
    <t xml:space="preserve">Penzo</t>
  </si>
  <si>
    <t xml:space="preserve">Franco</t>
  </si>
  <si>
    <t xml:space="preserve">Ratatuille</t>
  </si>
  <si>
    <t xml:space="preserve">ITA2321</t>
  </si>
  <si>
    <t xml:space="preserve">Pisante Luigi</t>
  </si>
  <si>
    <t xml:space="preserve">D'Amelio Laura</t>
  </si>
  <si>
    <t xml:space="preserve">Velamare Sailing Team</t>
  </si>
  <si>
    <t xml:space="preserve">Trespolina</t>
  </si>
  <si>
    <t xml:space="preserve">ITA0181</t>
  </si>
  <si>
    <t xml:space="preserve">Pizzarello</t>
  </si>
  <si>
    <t xml:space="preserve">Carlopi 8</t>
  </si>
  <si>
    <t xml:space="preserve">ITA1027</t>
  </si>
  <si>
    <t xml:space="preserve">Rovai</t>
  </si>
  <si>
    <t xml:space="preserve">Nimbus Surfing Club</t>
  </si>
  <si>
    <t xml:space="preserve">Lulli</t>
  </si>
  <si>
    <t xml:space="preserve">ITA1325</t>
  </si>
  <si>
    <t xml:space="preserve">Tamburin</t>
  </si>
  <si>
    <t xml:space="preserve">Erio</t>
  </si>
  <si>
    <t xml:space="preserve">ITA1555</t>
  </si>
  <si>
    <t xml:space="preserve">Legenda</t>
  </si>
  <si>
    <t xml:space="preserve">Veteran</t>
  </si>
  <si>
    <t xml:space="preserve">costruite prima del 1976</t>
  </si>
  <si>
    <t xml:space="preserve">VI </t>
  </si>
  <si>
    <t xml:space="preserve">Vintage</t>
  </si>
  <si>
    <t xml:space="preserve">costruite tra il 1976 ed il 1999</t>
  </si>
  <si>
    <t xml:space="preserve">Regolamento</t>
  </si>
  <si>
    <t xml:space="preserve">Tutte le prove corse verranno a costituire una unica serie costituita da 4 eventi per un totale massimo di 20 prove.</t>
  </si>
  <si>
    <t xml:space="preserve">Saranno conteggiati 5 scarti se il numero complessivo delle prove corse sarà uguale o superiore a 16, 4 scarti da 11 a 15, 3 per un numero complessivo inferiore.</t>
  </si>
  <si>
    <t xml:space="preserve">Sarà applicato il punteggio minimo.</t>
  </si>
  <si>
    <t xml:space="preserve">I concorrenti iscritti ad un evento ma non classificati nella prova per un qualsiasi motivo riceveranno un punteggio pari al numero dei concorrenti iscritti +1</t>
  </si>
  <si>
    <t xml:space="preserve">I concorrenti non iscritti per l'evento riceveranno un punteggio pari al numero totale degli iscritti nella serie maggiorato di 1.</t>
  </si>
  <si>
    <t xml:space="preserve">Vincerà il concorrente con il punteggio inferiore. In caso di parità verrà risolta esaminando i migliori risultati, fino ad una differenza, utilizzando anche gli scarti. In caso di ulteriore parità prevarrà il risultato dell’ultima prova disputata.</t>
  </si>
  <si>
    <t xml:space="preserve">TDC 2021</t>
  </si>
  <si>
    <t xml:space="preserve">Coppa Italia (senza scarto)</t>
  </si>
  <si>
    <t xml:space="preserve">Le Grazie</t>
  </si>
  <si>
    <t xml:space="preserve">Ve Lido</t>
  </si>
  <si>
    <t xml:space="preserve">Rimini</t>
  </si>
  <si>
    <t xml:space="preserve">Orta</t>
  </si>
  <si>
    <t xml:space="preserve">San Vincenzo</t>
  </si>
  <si>
    <t xml:space="preserve">scarto</t>
  </si>
  <si>
    <t xml:space="preserve">Tot con scarto</t>
  </si>
  <si>
    <t xml:space="preserve">Bertacca</t>
  </si>
  <si>
    <t xml:space="preserve">Italo</t>
  </si>
  <si>
    <t xml:space="preserve">S.V. Viareggina</t>
  </si>
  <si>
    <t xml:space="preserve">Abbidubbi</t>
  </si>
  <si>
    <t xml:space="preserve">ITA2226</t>
  </si>
  <si>
    <t xml:space="preserve">Y.C. Italiano</t>
  </si>
  <si>
    <t xml:space="preserve">C.N. Rimini</t>
  </si>
  <si>
    <t xml:space="preserve">Al</t>
  </si>
  <si>
    <t xml:space="preserve">ITA1474</t>
  </si>
  <si>
    <t xml:space="preserve">Anghileri</t>
  </si>
  <si>
    <t xml:space="preserve">Toni</t>
  </si>
  <si>
    <t xml:space="preserve">Y.C. Canottieri Lecco</t>
  </si>
  <si>
    <t xml:space="preserve">Vela Club Levanto</t>
  </si>
  <si>
    <t xml:space="preserve">Homerus</t>
  </si>
  <si>
    <t xml:space="preserve">Pippo</t>
  </si>
  <si>
    <t xml:space="preserve">KWVL</t>
  </si>
  <si>
    <t xml:space="preserve">Piccolo Lord</t>
  </si>
  <si>
    <t xml:space="preserve">ITA2289</t>
  </si>
  <si>
    <t xml:space="preserve">C.N. Cervia</t>
  </si>
  <si>
    <t xml:space="preserve">Sandokan VII</t>
  </si>
  <si>
    <t xml:space="preserve">ITA1374</t>
  </si>
  <si>
    <t xml:space="preserve">Marino</t>
  </si>
  <si>
    <t xml:space="preserve">A.V. Lido</t>
  </si>
  <si>
    <t xml:space="preserve">Vintage Only</t>
  </si>
  <si>
    <t xml:space="preserve">Karma - Sutra</t>
  </si>
  <si>
    <t xml:space="preserve">YCL La Baule</t>
  </si>
  <si>
    <t xml:space="preserve">Birkin 755</t>
  </si>
  <si>
    <t xml:space="preserve">Vidal</t>
  </si>
  <si>
    <t xml:space="preserve">Mogador</t>
  </si>
  <si>
    <t xml:space="preserve">ITA1583</t>
  </si>
  <si>
    <t xml:space="preserve">Spritz</t>
  </si>
  <si>
    <t xml:space="preserve">ITA1530</t>
  </si>
  <si>
    <t xml:space="preserve">Nello</t>
  </si>
  <si>
    <t xml:space="preserve">C.N. Ugo Costaguta</t>
  </si>
  <si>
    <t xml:space="preserve">Ranza</t>
  </si>
  <si>
    <t xml:space="preserve">Ferruccio</t>
  </si>
  <si>
    <t xml:space="preserve">YC Hannibal</t>
  </si>
  <si>
    <t xml:space="preserve">Titi II</t>
  </si>
  <si>
    <t xml:space="preserve">ITA1263</t>
  </si>
  <si>
    <t xml:space="preserve">F.F.V.</t>
  </si>
  <si>
    <t xml:space="preserve">Triton</t>
  </si>
  <si>
    <t xml:space="preserve">FRA54</t>
  </si>
  <si>
    <t xml:space="preserve">C.V. Toscolano Maderno</t>
  </si>
  <si>
    <t xml:space="preserve">A.V. Santa Severa</t>
  </si>
  <si>
    <t xml:space="preserve">Ratatouille</t>
  </si>
  <si>
    <t xml:space="preserve">Baroni</t>
  </si>
  <si>
    <t xml:space="preserve">CV Casanova Mestre</t>
  </si>
  <si>
    <t xml:space="preserve">Duri ai banchi</t>
  </si>
  <si>
    <t xml:space="preserve">ITA2263</t>
  </si>
  <si>
    <t xml:space="preserve">Coppola</t>
  </si>
  <si>
    <t xml:space="preserve">Y.C. Roggero di Lauria</t>
  </si>
  <si>
    <t xml:space="preserve">Dingo</t>
  </si>
  <si>
    <t xml:space="preserve">ITA1481</t>
  </si>
  <si>
    <t xml:space="preserve">Briolini Paolo</t>
  </si>
  <si>
    <t xml:space="preserve">Di Segni Crstiana</t>
  </si>
  <si>
    <t xml:space="preserve">Scignoria</t>
  </si>
  <si>
    <t xml:space="preserve">ITA1475</t>
  </si>
  <si>
    <t xml:space="preserve">Van Hasselt</t>
  </si>
  <si>
    <t xml:space="preserve">Jan</t>
  </si>
  <si>
    <t xml:space="preserve">NPB</t>
  </si>
  <si>
    <t xml:space="preserve">FRA0558</t>
  </si>
  <si>
    <t xml:space="preserve">Alvise</t>
  </si>
  <si>
    <t xml:space="preserve">CDV Venezia</t>
  </si>
  <si>
    <t xml:space="preserve">Gambadilegno</t>
  </si>
  <si>
    <t xml:space="preserve">ITA0220</t>
  </si>
  <si>
    <t xml:space="preserve">Allodi</t>
  </si>
  <si>
    <t xml:space="preserve">Testavuota</t>
  </si>
  <si>
    <t xml:space="preserve">Damonte</t>
  </si>
  <si>
    <t xml:space="preserve">CV Cogoleto</t>
  </si>
  <si>
    <t xml:space="preserve">Daniela</t>
  </si>
  <si>
    <t xml:space="preserve">ITA1598</t>
  </si>
  <si>
    <t xml:space="preserve">Lachotzky</t>
  </si>
  <si>
    <t xml:space="preserve">Donna Maria</t>
  </si>
  <si>
    <t xml:space="preserve">Pizzarello </t>
  </si>
  <si>
    <t xml:space="preserve">ITA2007</t>
  </si>
  <si>
    <t xml:space="preserve">Primastella</t>
  </si>
  <si>
    <t xml:space="preserve">Scanu</t>
  </si>
  <si>
    <t xml:space="preserve">Perché Cukly</t>
  </si>
  <si>
    <t xml:space="preserve">ITA187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#.00;[RED]\-#,###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3333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808080"/>
      <name val="Arial"/>
      <family val="2"/>
    </font>
    <font>
      <b val="true"/>
      <sz val="26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3333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3333FF"/>
      <name val="Arial"/>
      <family val="2"/>
    </font>
    <font>
      <sz val="10"/>
      <color rgb="FF008000"/>
      <name val="Arial"/>
      <family val="2"/>
    </font>
    <font>
      <b val="true"/>
      <sz val="10"/>
      <color rgb="FF003366"/>
      <name val="Arial"/>
      <family val="2"/>
    </font>
    <font>
      <sz val="10"/>
      <color rgb="FFFF66FF"/>
      <name val="Arial"/>
      <family val="2"/>
    </font>
    <font>
      <b val="true"/>
      <sz val="10"/>
      <color rgb="FFFFFFFF"/>
      <name val="Arial"/>
      <family val="2"/>
    </font>
    <font>
      <sz val="10"/>
      <color rgb="FFFF66CC"/>
      <name val="Arial"/>
      <family val="2"/>
    </font>
    <font>
      <sz val="10"/>
      <color rgb="FFFF00FF"/>
      <name val="Arial"/>
      <family val="2"/>
    </font>
    <font>
      <sz val="12"/>
      <name val=""/>
      <family val="1"/>
      <charset val="1"/>
    </font>
    <font>
      <b val="true"/>
      <sz val="18"/>
      <name val="Arial"/>
      <family val="2"/>
    </font>
    <font>
      <b val="true"/>
      <sz val="10"/>
      <color rgb="FFFF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4080</xdr:colOff>
      <xdr:row>0</xdr:row>
      <xdr:rowOff>71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2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43520</xdr:colOff>
      <xdr:row>0</xdr:row>
      <xdr:rowOff>66960</xdr:rowOff>
    </xdr:from>
    <xdr:to>
      <xdr:col>35</xdr:col>
      <xdr:colOff>277920</xdr:colOff>
      <xdr:row>0</xdr:row>
      <xdr:rowOff>946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510920" y="66960"/>
          <a:ext cx="1479600" cy="87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8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23.51"/>
    <col collapsed="false" customWidth="true" hidden="false" outlineLevel="0" max="5" min="5" style="0" width="18.56"/>
    <col collapsed="false" customWidth="true" hidden="false" outlineLevel="0" max="6" min="6" style="1" width="8.28"/>
    <col collapsed="false" customWidth="true" hidden="false" outlineLevel="0" max="7" min="7" style="1" width="5.13"/>
    <col collapsed="false" customWidth="true" hidden="false" outlineLevel="0" max="8" min="8" style="1" width="3.99"/>
    <col collapsed="false" customWidth="true" hidden="true" outlineLevel="0" max="9" min="9" style="1" width="9.06"/>
    <col collapsed="false" customWidth="true" hidden="false" outlineLevel="0" max="10" min="10" style="2" width="7.56"/>
    <col collapsed="false" customWidth="true" hidden="true" outlineLevel="0" max="11" min="11" style="2" width="9.06"/>
    <col collapsed="false" customWidth="true" hidden="false" outlineLevel="0" max="12" min="12" style="3" width="8.63"/>
    <col collapsed="false" customWidth="true" hidden="true" outlineLevel="0" max="13" min="13" style="4" width="9.06"/>
    <col collapsed="false" customWidth="true" hidden="false" outlineLevel="0" max="14" min="14" style="3" width="3.95"/>
    <col collapsed="false" customWidth="true" hidden="true" outlineLevel="0" max="15" min="15" style="4" width="9.06"/>
    <col collapsed="false" customWidth="true" hidden="false" outlineLevel="0" max="16" min="16" style="0" width="3.99"/>
    <col collapsed="false" customWidth="true" hidden="true" outlineLevel="0" max="17" min="17" style="0" width="9.06"/>
    <col collapsed="false" customWidth="true" hidden="false" outlineLevel="0" max="18" min="18" style="0" width="3.99"/>
    <col collapsed="false" customWidth="true" hidden="true" outlineLevel="0" max="19" min="19" style="0" width="9.06"/>
    <col collapsed="false" customWidth="true" hidden="false" outlineLevel="0" max="20" min="20" style="5" width="3.97"/>
    <col collapsed="false" customWidth="true" hidden="true" outlineLevel="0" max="21" min="21" style="6" width="9.06"/>
    <col collapsed="false" customWidth="true" hidden="false" outlineLevel="0" max="22" min="22" style="5" width="3.97"/>
    <col collapsed="false" customWidth="true" hidden="true" outlineLevel="0" max="23" min="23" style="0" width="9.06"/>
    <col collapsed="false" customWidth="true" hidden="false" outlineLevel="0" max="24" min="24" style="3" width="5.66"/>
    <col collapsed="false" customWidth="true" hidden="true" outlineLevel="0" max="25" min="25" style="4" width="9.06"/>
    <col collapsed="false" customWidth="true" hidden="false" outlineLevel="0" max="26" min="26" style="7" width="5.66"/>
    <col collapsed="false" customWidth="true" hidden="true" outlineLevel="0" max="27" min="27" style="8" width="9.06"/>
    <col collapsed="false" customWidth="true" hidden="false" outlineLevel="0" max="28" min="28" style="9" width="6.65"/>
    <col collapsed="false" customWidth="true" hidden="true" outlineLevel="0" max="29" min="29" style="0" width="9.06"/>
    <col collapsed="false" customWidth="true" hidden="false" outlineLevel="0" max="30" min="30" style="3" width="5.8"/>
    <col collapsed="false" customWidth="true" hidden="true" outlineLevel="0" max="31" min="31" style="4" width="9.06"/>
    <col collapsed="false" customWidth="true" hidden="false" outlineLevel="0" max="32" min="32" style="10" width="5.24"/>
    <col collapsed="false" customWidth="true" hidden="true" outlineLevel="0" max="33" min="33" style="11" width="9.06"/>
    <col collapsed="false" customWidth="true" hidden="false" outlineLevel="0" max="34" min="34" style="10" width="5.66"/>
    <col collapsed="false" customWidth="true" hidden="true" outlineLevel="0" max="35" min="35" style="8" width="9.06"/>
    <col collapsed="false" customWidth="true" hidden="false" outlineLevel="0" max="36" min="36" style="10" width="5.09"/>
    <col collapsed="false" customWidth="true" hidden="true" outlineLevel="0" max="37" min="37" style="8" width="9.06"/>
    <col collapsed="false" customWidth="true" hidden="true" outlineLevel="0" max="38" min="38" style="12" width="9.06"/>
    <col collapsed="false" customWidth="true" hidden="true" outlineLevel="0" max="40" min="39" style="13" width="9.06"/>
    <col collapsed="false" customWidth="true" hidden="false" outlineLevel="0" max="41" min="41" style="14" width="6.79"/>
    <col collapsed="false" customWidth="true" hidden="true" outlineLevel="0" max="42" min="42" style="2" width="9.06"/>
    <col collapsed="false" customWidth="true" hidden="false" outlineLevel="0" max="43" min="43" style="2" width="9.06"/>
    <col collapsed="false" customWidth="true" hidden="false" outlineLevel="0" max="44" min="44" style="0" width="7.22"/>
    <col collapsed="false" customWidth="true" hidden="true" outlineLevel="0" max="45" min="45" style="15" width="9.06"/>
    <col collapsed="false" customWidth="true" hidden="false" outlineLevel="0" max="46" min="46" style="0" width="5.52"/>
    <col collapsed="false" customWidth="true" hidden="false" outlineLevel="0" max="47" min="47" style="0" width="4.8"/>
    <col collapsed="false" customWidth="true" hidden="false" outlineLevel="0" max="48" min="48" style="0" width="4.67"/>
    <col collapsed="false" customWidth="true" hidden="false" outlineLevel="0" max="219" min="50" style="0" width="9.14"/>
  </cols>
  <sheetData>
    <row r="1" customFormat="false" ht="79.5" hidden="false" customHeight="true" outlineLevel="0" collapsed="false">
      <c r="D1" s="16" t="s">
        <v>0</v>
      </c>
    </row>
    <row r="2" customFormat="false" ht="12.75" hidden="false" customHeight="false" outlineLevel="0" collapsed="false">
      <c r="B2" s="15" t="s">
        <v>1</v>
      </c>
    </row>
    <row r="3" customFormat="false" ht="12.75" hidden="false" customHeight="false" outlineLevel="0" collapsed="false">
      <c r="B3" s="17" t="n">
        <v>3</v>
      </c>
    </row>
    <row r="4" s="31" customFormat="true" ht="55.2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0" t="s">
        <v>5</v>
      </c>
      <c r="F4" s="20" t="s">
        <v>6</v>
      </c>
      <c r="G4" s="21" t="s">
        <v>7</v>
      </c>
      <c r="H4" s="21" t="s">
        <v>8</v>
      </c>
      <c r="I4" s="21"/>
      <c r="J4" s="18" t="s">
        <v>9</v>
      </c>
      <c r="K4" s="22"/>
      <c r="L4" s="23" t="s">
        <v>10</v>
      </c>
      <c r="M4" s="23" t="s">
        <v>11</v>
      </c>
      <c r="N4" s="23" t="s">
        <v>12</v>
      </c>
      <c r="O4" s="23"/>
      <c r="P4" s="23"/>
      <c r="Q4" s="23"/>
      <c r="R4" s="23"/>
      <c r="S4" s="23"/>
      <c r="T4" s="23"/>
      <c r="U4" s="23"/>
      <c r="V4" s="23"/>
      <c r="W4" s="20"/>
      <c r="X4" s="19" t="s">
        <v>13</v>
      </c>
      <c r="Y4" s="19" t="s">
        <v>11</v>
      </c>
      <c r="Z4" s="19"/>
      <c r="AA4" s="19"/>
      <c r="AB4" s="19"/>
      <c r="AC4" s="19"/>
      <c r="AD4" s="19" t="s">
        <v>14</v>
      </c>
      <c r="AE4" s="19" t="s">
        <v>11</v>
      </c>
      <c r="AF4" s="19"/>
      <c r="AG4" s="19"/>
      <c r="AH4" s="19"/>
      <c r="AI4" s="19"/>
      <c r="AJ4" s="19"/>
      <c r="AK4" s="19"/>
      <c r="AL4" s="24" t="s">
        <v>15</v>
      </c>
      <c r="AM4" s="25" t="s">
        <v>16</v>
      </c>
      <c r="AN4" s="26"/>
      <c r="AO4" s="27" t="s">
        <v>11</v>
      </c>
      <c r="AP4" s="28" t="s">
        <v>17</v>
      </c>
      <c r="AQ4" s="28" t="s">
        <v>18</v>
      </c>
      <c r="AR4" s="25" t="s">
        <v>19</v>
      </c>
      <c r="AS4" s="19" t="s">
        <v>20</v>
      </c>
      <c r="AT4" s="29" t="s">
        <v>21</v>
      </c>
      <c r="AU4" s="30" t="s">
        <v>22</v>
      </c>
      <c r="AV4" s="30" t="s">
        <v>23</v>
      </c>
    </row>
    <row r="5" s="33" customFormat="true" ht="12.75" hidden="false" customHeight="false" outlineLevel="0" collapsed="false">
      <c r="A5" s="32" t="n">
        <v>53</v>
      </c>
      <c r="B5" s="0"/>
      <c r="F5" s="34"/>
      <c r="G5" s="34"/>
      <c r="H5" s="34"/>
      <c r="I5" s="34"/>
      <c r="J5" s="35" t="n">
        <f aca="false">COUNTIF($I$7:$I$76,"X")</f>
        <v>39</v>
      </c>
      <c r="K5" s="32"/>
      <c r="L5" s="36" t="n">
        <v>0</v>
      </c>
      <c r="M5" s="37" t="n">
        <v>0</v>
      </c>
      <c r="N5" s="36" t="n">
        <v>32</v>
      </c>
      <c r="O5" s="37" t="n">
        <v>4</v>
      </c>
      <c r="T5" s="5"/>
      <c r="U5" s="6"/>
      <c r="V5" s="5"/>
      <c r="X5" s="36" t="n">
        <v>18</v>
      </c>
      <c r="Y5" s="38" t="n">
        <v>2</v>
      </c>
      <c r="Z5" s="10"/>
      <c r="AA5" s="8"/>
      <c r="AB5" s="39"/>
      <c r="AD5" s="40" t="n">
        <v>16</v>
      </c>
      <c r="AE5" s="41" t="n">
        <v>3</v>
      </c>
      <c r="AF5" s="42"/>
      <c r="AG5" s="43"/>
      <c r="AH5" s="42"/>
      <c r="AI5" s="42"/>
      <c r="AJ5" s="42"/>
      <c r="AK5" s="42"/>
      <c r="AL5" s="12"/>
      <c r="AM5" s="44"/>
      <c r="AN5" s="44"/>
      <c r="AO5" s="45"/>
      <c r="AP5" s="46" t="n">
        <f aca="false">M5+O5+Y5+AE5</f>
        <v>9</v>
      </c>
      <c r="AQ5" s="2"/>
      <c r="AR5" s="5" t="n">
        <v>3</v>
      </c>
      <c r="AS5" s="47"/>
    </row>
    <row r="6" customFormat="false" ht="12.75" hidden="false" customHeight="false" outlineLevel="0" collapsed="false">
      <c r="A6" s="48" t="n">
        <v>0</v>
      </c>
      <c r="L6" s="49" t="s">
        <v>24</v>
      </c>
      <c r="N6" s="49" t="s">
        <v>24</v>
      </c>
      <c r="P6" s="50" t="n">
        <v>1</v>
      </c>
      <c r="Q6" s="50"/>
      <c r="R6" s="50" t="n">
        <v>2</v>
      </c>
      <c r="S6" s="50"/>
      <c r="T6" s="50" t="n">
        <v>3</v>
      </c>
      <c r="U6" s="51"/>
      <c r="V6" s="50" t="n">
        <v>4</v>
      </c>
      <c r="W6" s="50"/>
      <c r="X6" s="49" t="s">
        <v>24</v>
      </c>
      <c r="Z6" s="52" t="n">
        <v>1</v>
      </c>
      <c r="AA6" s="53"/>
      <c r="AB6" s="54" t="n">
        <v>2</v>
      </c>
      <c r="AC6" s="50"/>
      <c r="AD6" s="49" t="s">
        <v>24</v>
      </c>
      <c r="AE6" s="55"/>
      <c r="AF6" s="56" t="n">
        <v>1</v>
      </c>
      <c r="AG6" s="57"/>
      <c r="AH6" s="56" t="n">
        <v>2</v>
      </c>
      <c r="AI6" s="57"/>
      <c r="AJ6" s="56" t="n">
        <v>3</v>
      </c>
      <c r="AK6" s="57"/>
      <c r="AO6" s="58"/>
    </row>
    <row r="7" customFormat="false" ht="12.75" hidden="false" customHeight="false" outlineLevel="0" collapsed="false">
      <c r="A7" s="59" t="n">
        <f aca="false">A6+1</f>
        <v>1</v>
      </c>
      <c r="B7" s="0" t="s">
        <v>25</v>
      </c>
      <c r="C7" s="0" t="s">
        <v>26</v>
      </c>
      <c r="D7" s="0" t="s">
        <v>27</v>
      </c>
      <c r="E7" s="0" t="s">
        <v>28</v>
      </c>
      <c r="F7" s="1" t="s">
        <v>29</v>
      </c>
      <c r="G7" s="1" t="s">
        <v>30</v>
      </c>
      <c r="I7" s="1" t="s">
        <v>31</v>
      </c>
      <c r="J7" s="60" t="n">
        <f aca="false">AS7</f>
        <v>9.25</v>
      </c>
      <c r="K7" s="60"/>
      <c r="L7" s="61"/>
      <c r="M7" s="62" t="n">
        <f aca="false">IF(L7=1,0.75,0)</f>
        <v>0</v>
      </c>
      <c r="N7" s="61" t="n">
        <v>5</v>
      </c>
      <c r="O7" s="62" t="n">
        <f aca="false">IF(N7=1,0.75,0)</f>
        <v>0</v>
      </c>
      <c r="P7" s="63" t="n">
        <v>5</v>
      </c>
      <c r="Q7" s="64" t="n">
        <f aca="false">IF(P7="",$J$5+1,P7)</f>
        <v>5</v>
      </c>
      <c r="R7" s="63" t="n">
        <v>2</v>
      </c>
      <c r="S7" s="64" t="n">
        <f aca="false">IF(R7="",$J$5+1,R7)</f>
        <v>2</v>
      </c>
      <c r="T7" s="65" t="n">
        <v>8</v>
      </c>
      <c r="U7" s="64" t="n">
        <f aca="false">IF(T7="",$J$5+1,T7)</f>
        <v>8</v>
      </c>
      <c r="V7" s="65" t="n">
        <v>4</v>
      </c>
      <c r="W7" s="64" t="n">
        <f aca="false">IF(V7="",$J$5+1,V7)</f>
        <v>4</v>
      </c>
      <c r="X7" s="61" t="n">
        <v>1</v>
      </c>
      <c r="Y7" s="62" t="n">
        <f aca="false">IF(X7=1,0.75,0)</f>
        <v>0.75</v>
      </c>
      <c r="Z7" s="66" t="n">
        <v>1</v>
      </c>
      <c r="AA7" s="64" t="n">
        <f aca="false">IF(Z7="",$J$5+1,Z7)</f>
        <v>1</v>
      </c>
      <c r="AB7" s="67" t="n">
        <v>1</v>
      </c>
      <c r="AC7" s="64" t="n">
        <f aca="false">IF(AB7="",$J$5+1,AB7)</f>
        <v>1</v>
      </c>
      <c r="AD7" s="61" t="n">
        <v>2</v>
      </c>
      <c r="AE7" s="68" t="n">
        <f aca="false">IF(AD7=1,0.75,0)</f>
        <v>0</v>
      </c>
      <c r="AF7" s="67" t="n">
        <v>1</v>
      </c>
      <c r="AG7" s="64" t="n">
        <f aca="false">IF(AF7="",$J$5+1,AF7)</f>
        <v>1</v>
      </c>
      <c r="AH7" s="67" t="n">
        <v>1</v>
      </c>
      <c r="AI7" s="64" t="n">
        <f aca="false">IF(AH7="",$J$5+1,AH7)</f>
        <v>1</v>
      </c>
      <c r="AJ7" s="67" t="n">
        <v>6</v>
      </c>
      <c r="AK7" s="64" t="n">
        <f aca="false">IF(AJ7="",$J$5+1,AJ7)</f>
        <v>6</v>
      </c>
      <c r="AL7" s="69" t="n">
        <f aca="false">(L7+N7+X7+AD7)</f>
        <v>8</v>
      </c>
      <c r="AM7" s="70" t="n">
        <f aca="false">AL7-MAX(L7,N7,X7,0,AD7)</f>
        <v>3</v>
      </c>
      <c r="AN7" s="71"/>
      <c r="AO7" s="58" t="n">
        <f aca="false">SUM(M7,O7,Y7,AE7)</f>
        <v>0.75</v>
      </c>
      <c r="AP7" s="72" t="n">
        <f aca="false">SUM(Q7,S7,U7,W7,AA7,AC7,AG7,AI7,AK7)</f>
        <v>29</v>
      </c>
      <c r="AQ7" s="60" t="n">
        <f aca="false">AP7-AO7</f>
        <v>28.25</v>
      </c>
      <c r="AR7" s="73" t="n">
        <f aca="false">SUM(AT7:AV7)</f>
        <v>19</v>
      </c>
      <c r="AS7" s="74" t="n">
        <f aca="false">AQ7-AR7</f>
        <v>9.25</v>
      </c>
      <c r="AT7" s="75" t="n">
        <f aca="false">MAX($Q7,$S7,$U7,$W7,$AA7,$AC7,$AG7,$AI7,$AK7)</f>
        <v>8</v>
      </c>
      <c r="AU7" s="76" t="n">
        <f aca="false">LARGE(($Q7~$S7~$U7~$W7~$AA7~$AC7~$AG7~$AI7~$AK7),2)</f>
        <v>6</v>
      </c>
      <c r="AV7" s="76" t="n">
        <f aca="false">LARGE(($Q7~$S7~$U7~$W7~$AA7~$AC7~$AG7~$AI7~$AK7),3)</f>
        <v>5</v>
      </c>
      <c r="AX7" s="5"/>
    </row>
    <row r="8" customFormat="false" ht="12.75" hidden="false" customHeight="false" outlineLevel="0" collapsed="false">
      <c r="A8" s="59" t="n">
        <f aca="false">A7+1</f>
        <v>2</v>
      </c>
      <c r="B8" s="0" t="s">
        <v>32</v>
      </c>
      <c r="C8" s="0" t="s">
        <v>33</v>
      </c>
      <c r="D8" s="0" t="s">
        <v>34</v>
      </c>
      <c r="E8" s="0" t="s">
        <v>35</v>
      </c>
      <c r="F8" s="1" t="s">
        <v>36</v>
      </c>
      <c r="G8" s="1" t="s">
        <v>30</v>
      </c>
      <c r="I8" s="1" t="s">
        <v>31</v>
      </c>
      <c r="J8" s="60" t="n">
        <f aca="false">AS8</f>
        <v>17.25</v>
      </c>
      <c r="K8" s="60"/>
      <c r="L8" s="61"/>
      <c r="M8" s="62" t="n">
        <f aca="false">IF(L8=1,0.75,0)</f>
        <v>0</v>
      </c>
      <c r="N8" s="61" t="n">
        <v>4</v>
      </c>
      <c r="O8" s="62" t="n">
        <f aca="false">IF(N8=1,0.75,0)</f>
        <v>0</v>
      </c>
      <c r="P8" s="63" t="n">
        <v>2</v>
      </c>
      <c r="Q8" s="64" t="n">
        <f aca="false">IF(P8="",$J$5+1,P8)</f>
        <v>2</v>
      </c>
      <c r="R8" s="63" t="n">
        <v>7</v>
      </c>
      <c r="S8" s="64" t="n">
        <f aca="false">IF(R8="",$J$5+1,R8)</f>
        <v>7</v>
      </c>
      <c r="T8" s="65" t="n">
        <v>6</v>
      </c>
      <c r="U8" s="64" t="n">
        <f aca="false">IF(T8="",$J$5+1,T8)</f>
        <v>6</v>
      </c>
      <c r="V8" s="65" t="n">
        <v>3</v>
      </c>
      <c r="W8" s="64" t="n">
        <f aca="false">IF(V8="",$J$5+1,V8)</f>
        <v>3</v>
      </c>
      <c r="X8" s="61"/>
      <c r="Y8" s="62" t="n">
        <f aca="false">IF(X8=1,0.75,0)</f>
        <v>0</v>
      </c>
      <c r="Z8" s="66"/>
      <c r="AA8" s="64" t="n">
        <f aca="false">IF(Z8="",$J$5+1,Z8)</f>
        <v>40</v>
      </c>
      <c r="AB8" s="67"/>
      <c r="AC8" s="64" t="n">
        <f aca="false">IF(AB8="",$J$5+1,AB8)</f>
        <v>40</v>
      </c>
      <c r="AD8" s="61" t="n">
        <v>1</v>
      </c>
      <c r="AE8" s="68" t="n">
        <f aca="false">IF(AD8=1,0.75,0)</f>
        <v>0.75</v>
      </c>
      <c r="AF8" s="67" t="n">
        <v>3</v>
      </c>
      <c r="AG8" s="64" t="n">
        <f aca="false">IF(AF8="",$J$5+1,AF8)</f>
        <v>3</v>
      </c>
      <c r="AH8" s="67" t="n">
        <v>2</v>
      </c>
      <c r="AI8" s="64" t="n">
        <f aca="false">IF(AH8="",$J$5+1,AH8)</f>
        <v>2</v>
      </c>
      <c r="AJ8" s="67" t="n">
        <v>2</v>
      </c>
      <c r="AK8" s="64" t="n">
        <f aca="false">IF(AJ8="",$J$5+1,AJ8)</f>
        <v>2</v>
      </c>
      <c r="AL8" s="69" t="n">
        <f aca="false">(L8+N8+X8+AD8)</f>
        <v>5</v>
      </c>
      <c r="AM8" s="70" t="n">
        <f aca="false">AL8-MAX(L8,N8,X8,0,AD8)</f>
        <v>1</v>
      </c>
      <c r="AN8" s="71"/>
      <c r="AO8" s="58" t="n">
        <f aca="false">SUM(M8,O8,Y8,AE8)</f>
        <v>0.75</v>
      </c>
      <c r="AP8" s="72" t="n">
        <f aca="false">SUM(Q8,S8,U8,W8,AA8,AC8,AG8,AI8,AK8)</f>
        <v>105</v>
      </c>
      <c r="AQ8" s="60" t="n">
        <f aca="false">AP8-AO8</f>
        <v>104.25</v>
      </c>
      <c r="AR8" s="73" t="n">
        <f aca="false">SUM(AT8:AV8)</f>
        <v>87</v>
      </c>
      <c r="AS8" s="74" t="n">
        <f aca="false">AQ8-AR8</f>
        <v>17.25</v>
      </c>
      <c r="AT8" s="75" t="n">
        <f aca="false">MAX($Q8,$S8,$U8,$W8,$AA8,$AC8,$AG8,$AI8,$AK8)</f>
        <v>40</v>
      </c>
      <c r="AU8" s="76" t="n">
        <f aca="false">LARGE(($Q8~$S8~$U8~$W8~$AA8~$AC8~$AG8~$AI8~$AK8),2)</f>
        <v>40</v>
      </c>
      <c r="AV8" s="76" t="n">
        <f aca="false">LARGE(($Q8~$S8~$U8~$W8~$AA8~$AC8~$AG8~$AI8~$AK8),3)</f>
        <v>7</v>
      </c>
      <c r="EW8" s="0" t="s">
        <v>37</v>
      </c>
    </row>
    <row r="9" customFormat="false" ht="12.75" hidden="false" customHeight="false" outlineLevel="0" collapsed="false">
      <c r="A9" s="59" t="n">
        <f aca="false">A8+1</f>
        <v>3</v>
      </c>
      <c r="B9" s="0" t="s">
        <v>38</v>
      </c>
      <c r="C9" s="0" t="s">
        <v>39</v>
      </c>
      <c r="D9" s="0" t="s">
        <v>40</v>
      </c>
      <c r="E9" s="0" t="s">
        <v>41</v>
      </c>
      <c r="F9" s="1" t="s">
        <v>42</v>
      </c>
      <c r="G9" s="1" t="s">
        <v>30</v>
      </c>
      <c r="I9" s="1" t="s">
        <v>31</v>
      </c>
      <c r="J9" s="60" t="n">
        <f aca="false">AS9</f>
        <v>25</v>
      </c>
      <c r="K9" s="60"/>
      <c r="L9" s="61"/>
      <c r="M9" s="62" t="n">
        <f aca="false">IF(L9=1,0.75,0)</f>
        <v>0</v>
      </c>
      <c r="N9" s="61" t="n">
        <v>11</v>
      </c>
      <c r="O9" s="62" t="n">
        <f aca="false">IF(N9=1,0.75,0)</f>
        <v>0</v>
      </c>
      <c r="P9" s="63" t="n">
        <v>11</v>
      </c>
      <c r="Q9" s="64" t="n">
        <f aca="false">IF(P9="",$J$5+1,P9)</f>
        <v>11</v>
      </c>
      <c r="R9" s="63" t="n">
        <v>14</v>
      </c>
      <c r="S9" s="64" t="n">
        <f aca="false">IF(R9="",$J$5+1,R9)</f>
        <v>14</v>
      </c>
      <c r="T9" s="65" t="n">
        <v>9</v>
      </c>
      <c r="U9" s="64" t="n">
        <f aca="false">IF(T9="",$J$5+1,T9)</f>
        <v>9</v>
      </c>
      <c r="V9" s="65" t="n">
        <v>7</v>
      </c>
      <c r="W9" s="64" t="n">
        <f aca="false">IF(V9="",$J$5+1,V9)</f>
        <v>7</v>
      </c>
      <c r="X9" s="61" t="n">
        <v>2</v>
      </c>
      <c r="Y9" s="62" t="n">
        <f aca="false">IF(X9=1,0.75,0)</f>
        <v>0</v>
      </c>
      <c r="Z9" s="77" t="n">
        <v>2</v>
      </c>
      <c r="AA9" s="64" t="n">
        <f aca="false">IF(Z9="",$J$5+1,Z9)</f>
        <v>2</v>
      </c>
      <c r="AB9" s="78" t="n">
        <v>3</v>
      </c>
      <c r="AC9" s="64" t="n">
        <f aca="false">IF(AB9="",$J$5+1,AB9)</f>
        <v>3</v>
      </c>
      <c r="AD9" s="61" t="n">
        <v>4</v>
      </c>
      <c r="AE9" s="68" t="n">
        <f aca="false">IF(AD9=1,0.75,0)</f>
        <v>0</v>
      </c>
      <c r="AF9" s="67" t="n">
        <v>5</v>
      </c>
      <c r="AG9" s="64" t="n">
        <f aca="false">IF(AF9="",$J$5+1,AF9)</f>
        <v>5</v>
      </c>
      <c r="AH9" s="67" t="n">
        <v>3</v>
      </c>
      <c r="AI9" s="64" t="n">
        <f aca="false">IF(AH9="",$J$5+1,AH9)</f>
        <v>3</v>
      </c>
      <c r="AJ9" s="67" t="n">
        <v>5</v>
      </c>
      <c r="AK9" s="64" t="n">
        <f aca="false">IF(AJ9="",$J$5+1,AJ9)</f>
        <v>5</v>
      </c>
      <c r="AL9" s="69" t="n">
        <f aca="false">(L9+N9+X9+AD9)</f>
        <v>17</v>
      </c>
      <c r="AM9" s="70" t="n">
        <f aca="false">AL9-MAX(L9,N9,X9,0,AD9)</f>
        <v>6</v>
      </c>
      <c r="AN9" s="71"/>
      <c r="AO9" s="58" t="n">
        <f aca="false">SUM(M9,O9,Y9,AE9)</f>
        <v>0</v>
      </c>
      <c r="AP9" s="72" t="n">
        <f aca="false">SUM(Q9,S9,U9,W9,AA9,AC9,AG9,AI9,AK9)</f>
        <v>59</v>
      </c>
      <c r="AQ9" s="60" t="n">
        <f aca="false">AP9-AO9</f>
        <v>59</v>
      </c>
      <c r="AR9" s="73" t="n">
        <f aca="false">SUM(AT9:AV9)</f>
        <v>34</v>
      </c>
      <c r="AS9" s="79" t="n">
        <f aca="false">AQ9-AR9</f>
        <v>25</v>
      </c>
      <c r="AT9" s="75" t="n">
        <f aca="false">MAX($Q9,$S9,$U9,$W9,$AA9,$AC9,$AG9,$AI9,$AK9)</f>
        <v>14</v>
      </c>
      <c r="AU9" s="76" t="n">
        <f aca="false">LARGE(($Q9~$S9~$U9~$W9~$AA9~$AC9~$AG9~$AI9~$AK9),2)</f>
        <v>11</v>
      </c>
      <c r="AV9" s="76" t="n">
        <f aca="false">LARGE(($Q9~$S9~$U9~$W9~$AA9~$AC9~$AG9~$AI9~$AK9),3)</f>
        <v>9</v>
      </c>
    </row>
    <row r="10" customFormat="false" ht="12.75" hidden="false" customHeight="false" outlineLevel="0" collapsed="false">
      <c r="A10" s="59" t="n">
        <f aca="false">A9+1</f>
        <v>4</v>
      </c>
      <c r="B10" s="0" t="s">
        <v>43</v>
      </c>
      <c r="C10" s="0" t="s">
        <v>44</v>
      </c>
      <c r="D10" s="0" t="s">
        <v>45</v>
      </c>
      <c r="E10" s="0" t="s">
        <v>46</v>
      </c>
      <c r="F10" s="1" t="s">
        <v>47</v>
      </c>
      <c r="G10" s="1" t="s">
        <v>30</v>
      </c>
      <c r="I10" s="1" t="s">
        <v>31</v>
      </c>
      <c r="J10" s="60" t="n">
        <f aca="false">AS10</f>
        <v>32</v>
      </c>
      <c r="K10" s="60"/>
      <c r="L10" s="61"/>
      <c r="M10" s="62" t="n">
        <f aca="false">IF(L10=1,0.75,0)</f>
        <v>0</v>
      </c>
      <c r="N10" s="61" t="n">
        <v>8</v>
      </c>
      <c r="O10" s="62" t="n">
        <f aca="false">IF(N10=1,0.75,0)</f>
        <v>0</v>
      </c>
      <c r="P10" s="63" t="n">
        <v>13</v>
      </c>
      <c r="Q10" s="64" t="n">
        <f aca="false">IF(P10="",$J$5+1,P10)</f>
        <v>13</v>
      </c>
      <c r="R10" s="63" t="n">
        <v>8</v>
      </c>
      <c r="S10" s="64" t="n">
        <f aca="false">IF(R10="",$J$5+1,R10)</f>
        <v>8</v>
      </c>
      <c r="T10" s="65" t="n">
        <v>5</v>
      </c>
      <c r="U10" s="64" t="n">
        <f aca="false">IF(T10="",$J$5+1,T10)</f>
        <v>5</v>
      </c>
      <c r="V10" s="65" t="n">
        <v>8</v>
      </c>
      <c r="W10" s="64" t="n">
        <f aca="false">IF(V10="",$J$5+1,V10)</f>
        <v>8</v>
      </c>
      <c r="X10" s="61" t="n">
        <v>6</v>
      </c>
      <c r="Y10" s="62" t="n">
        <f aca="false">IF(X10=1,0.75,0)</f>
        <v>0</v>
      </c>
      <c r="Z10" s="77" t="n">
        <v>7</v>
      </c>
      <c r="AA10" s="64" t="n">
        <f aca="false">IF(Z10="",$J$5+1,Z10)</f>
        <v>7</v>
      </c>
      <c r="AB10" s="78" t="n">
        <v>6</v>
      </c>
      <c r="AC10" s="64" t="n">
        <f aca="false">IF(AB10="",$J$5+1,AB10)</f>
        <v>6</v>
      </c>
      <c r="AD10" s="61" t="n">
        <v>5</v>
      </c>
      <c r="AE10" s="68" t="n">
        <f aca="false">IF(AD10=1,0.75,0)</f>
        <v>0</v>
      </c>
      <c r="AF10" s="67" t="n">
        <v>4</v>
      </c>
      <c r="AG10" s="64" t="n">
        <f aca="false">IF(AF10="",$J$5+1,AF10)</f>
        <v>4</v>
      </c>
      <c r="AH10" s="67" t="n">
        <v>6</v>
      </c>
      <c r="AI10" s="64" t="n">
        <f aca="false">IF(AH10="",$J$5+1,AH10)</f>
        <v>6</v>
      </c>
      <c r="AJ10" s="67" t="n">
        <v>4</v>
      </c>
      <c r="AK10" s="64" t="n">
        <f aca="false">IF(AJ10="",$J$5+1,AJ10)</f>
        <v>4</v>
      </c>
      <c r="AL10" s="69" t="n">
        <f aca="false">(L10+N10+X10+AD10)</f>
        <v>19</v>
      </c>
      <c r="AM10" s="70" t="n">
        <f aca="false">AL10-MAX(L10,N10,X10,0,AD10)</f>
        <v>11</v>
      </c>
      <c r="AN10" s="71"/>
      <c r="AO10" s="58" t="n">
        <f aca="false">SUM(M10,O10,Y10,AE10)</f>
        <v>0</v>
      </c>
      <c r="AP10" s="72" t="n">
        <f aca="false">SUM(Q10,S10,U10,W10,AA10,AC10,AG10,AI10,AK10)</f>
        <v>61</v>
      </c>
      <c r="AQ10" s="60" t="n">
        <f aca="false">AP10-AO10</f>
        <v>61</v>
      </c>
      <c r="AR10" s="73" t="n">
        <f aca="false">SUM(AT10:AV10)</f>
        <v>29</v>
      </c>
      <c r="AS10" s="79" t="n">
        <f aca="false">AQ10-AR10</f>
        <v>32</v>
      </c>
      <c r="AT10" s="75" t="n">
        <f aca="false">MAX($Q10,$S10,$U10,$W10,$AA10,$AC10,$AG10,$AI10,$AK10)</f>
        <v>13</v>
      </c>
      <c r="AU10" s="76" t="n">
        <f aca="false">LARGE(($Q10~$S10~$U10~$W10~$AA10~$AC10~$AG10~$AI10~$AK10),2)</f>
        <v>8</v>
      </c>
      <c r="AV10" s="76" t="n">
        <f aca="false">LARGE(($Q10~$S10~$U10~$W10~$AA10~$AC10~$AG10~$AI10~$AK10),3)</f>
        <v>8</v>
      </c>
    </row>
    <row r="11" customFormat="false" ht="12.75" hidden="false" customHeight="false" outlineLevel="0" collapsed="false">
      <c r="A11" s="59" t="n">
        <f aca="false">A10+1</f>
        <v>5</v>
      </c>
      <c r="B11" s="0" t="s">
        <v>48</v>
      </c>
      <c r="C11" s="0" t="s">
        <v>49</v>
      </c>
      <c r="D11" s="0" t="s">
        <v>50</v>
      </c>
      <c r="E11" s="0" t="s">
        <v>51</v>
      </c>
      <c r="F11" s="1" t="s">
        <v>52</v>
      </c>
      <c r="G11" s="1" t="s">
        <v>30</v>
      </c>
      <c r="H11" s="1" t="s">
        <v>53</v>
      </c>
      <c r="I11" s="1" t="s">
        <v>31</v>
      </c>
      <c r="J11" s="60" t="n">
        <f aca="false">AS11</f>
        <v>38</v>
      </c>
      <c r="K11" s="60"/>
      <c r="L11" s="61"/>
      <c r="M11" s="62" t="n">
        <f aca="false">IF(L11=1,0.75,0)</f>
        <v>0</v>
      </c>
      <c r="N11" s="80" t="n">
        <v>12</v>
      </c>
      <c r="O11" s="62" t="n">
        <f aca="false">IF(N11=1,0.75,0)</f>
        <v>0</v>
      </c>
      <c r="P11" s="81" t="n">
        <v>20</v>
      </c>
      <c r="Q11" s="64" t="n">
        <f aca="false">IF(P11="",$J$5+1,P11)</f>
        <v>20</v>
      </c>
      <c r="R11" s="81" t="n">
        <v>16</v>
      </c>
      <c r="S11" s="64" t="n">
        <f aca="false">IF(R11="",$J$5+1,R11)</f>
        <v>16</v>
      </c>
      <c r="T11" s="65" t="n">
        <v>7</v>
      </c>
      <c r="U11" s="64" t="n">
        <f aca="false">IF(T11="",$J$5+1,T11)</f>
        <v>7</v>
      </c>
      <c r="V11" s="65" t="n">
        <v>6</v>
      </c>
      <c r="W11" s="64" t="n">
        <f aca="false">IF(V11="",$J$5+1,V11)</f>
        <v>6</v>
      </c>
      <c r="X11" s="61" t="n">
        <v>16</v>
      </c>
      <c r="Y11" s="62" t="n">
        <f aca="false">IF(X11=1,0.75,0)</f>
        <v>0</v>
      </c>
      <c r="Z11" s="66" t="s">
        <v>54</v>
      </c>
      <c r="AA11" s="64" t="n">
        <f aca="false">$X$5+1</f>
        <v>19</v>
      </c>
      <c r="AB11" s="9" t="s">
        <v>54</v>
      </c>
      <c r="AC11" s="64" t="n">
        <f aca="false">$X$5+1</f>
        <v>19</v>
      </c>
      <c r="AD11" s="61" t="n">
        <v>3</v>
      </c>
      <c r="AE11" s="68" t="n">
        <f aca="false">IF(AD11=1,0.75,0)</f>
        <v>0</v>
      </c>
      <c r="AF11" s="78" t="n">
        <v>2</v>
      </c>
      <c r="AG11" s="64" t="n">
        <f aca="false">IF(AF11="",$J$5+1,AF11)</f>
        <v>2</v>
      </c>
      <c r="AH11" s="78" t="n">
        <v>4</v>
      </c>
      <c r="AI11" s="64" t="n">
        <f aca="false">IF(AH11="",$J$5+1,AH11)</f>
        <v>4</v>
      </c>
      <c r="AJ11" s="78" t="n">
        <v>3</v>
      </c>
      <c r="AK11" s="64" t="n">
        <f aca="false">IF(AJ11="",$J$5+1,AJ11)</f>
        <v>3</v>
      </c>
      <c r="AL11" s="69" t="n">
        <f aca="false">(L11+N11+X11+AD11)</f>
        <v>31</v>
      </c>
      <c r="AM11" s="70" t="n">
        <f aca="false">AL11-MAX(L11,N11,X11,0,AD11)</f>
        <v>15</v>
      </c>
      <c r="AN11" s="71"/>
      <c r="AO11" s="58" t="n">
        <f aca="false">SUM(M11,O11,Y11,AE11)</f>
        <v>0</v>
      </c>
      <c r="AP11" s="72" t="n">
        <f aca="false">SUM(Q11,S11,U11,W11,AA11,AC11,AG11,AI11,AK11)</f>
        <v>96</v>
      </c>
      <c r="AQ11" s="60" t="n">
        <f aca="false">AP11-AO11</f>
        <v>96</v>
      </c>
      <c r="AR11" s="73" t="n">
        <f aca="false">SUM(AT11:AV11)</f>
        <v>58</v>
      </c>
      <c r="AS11" s="74" t="n">
        <f aca="false">AQ11-AR11</f>
        <v>38</v>
      </c>
      <c r="AT11" s="75" t="n">
        <f aca="false">MAX($Q11,$S11,$U11,$W11,$AA11,$AC11,$AG11,$AI11,$AK11)</f>
        <v>20</v>
      </c>
      <c r="AU11" s="76" t="n">
        <f aca="false">LARGE(($Q11~$S11~$U11~$W11~$AA11~$AC11~$AG11~$AI11~$AK11),2)</f>
        <v>19</v>
      </c>
      <c r="AV11" s="76" t="n">
        <f aca="false">LARGE(($Q11~$S11~$U11~$W11~$AA11~$AC11~$AG11~$AI11~$AK11),3)</f>
        <v>19</v>
      </c>
    </row>
    <row r="12" customFormat="false" ht="12.75" hidden="false" customHeight="false" outlineLevel="0" collapsed="false">
      <c r="A12" s="59" t="n">
        <f aca="false">A11+1</f>
        <v>6</v>
      </c>
      <c r="B12" s="0" t="s">
        <v>55</v>
      </c>
      <c r="C12" s="0" t="s">
        <v>56</v>
      </c>
      <c r="D12" s="0" t="s">
        <v>27</v>
      </c>
      <c r="E12" s="0" t="s">
        <v>57</v>
      </c>
      <c r="F12" s="1" t="s">
        <v>58</v>
      </c>
      <c r="G12" s="1" t="s">
        <v>30</v>
      </c>
      <c r="H12" s="1" t="s">
        <v>53</v>
      </c>
      <c r="I12" s="1" t="s">
        <v>31</v>
      </c>
      <c r="J12" s="60" t="n">
        <f aca="false">AS12</f>
        <v>39</v>
      </c>
      <c r="K12" s="60"/>
      <c r="L12" s="61"/>
      <c r="M12" s="62" t="n">
        <f aca="false">IF(L12=1,0.75,0)</f>
        <v>0</v>
      </c>
      <c r="N12" s="61" t="n">
        <v>15</v>
      </c>
      <c r="O12" s="62" t="n">
        <f aca="false">IF(N12=1,0.75,0)</f>
        <v>0</v>
      </c>
      <c r="P12" s="63" t="n">
        <v>14</v>
      </c>
      <c r="Q12" s="64" t="n">
        <f aca="false">IF(P12="",$J$5+1,P12)</f>
        <v>14</v>
      </c>
      <c r="R12" s="63" t="n">
        <v>12</v>
      </c>
      <c r="S12" s="64" t="n">
        <f aca="false">IF(R12="",$J$5+1,R12)</f>
        <v>12</v>
      </c>
      <c r="T12" s="65" t="n">
        <v>16</v>
      </c>
      <c r="U12" s="64" t="n">
        <f aca="false">IF(T12="",$J$5+1,T12)</f>
        <v>16</v>
      </c>
      <c r="V12" s="65" t="s">
        <v>59</v>
      </c>
      <c r="W12" s="64" t="n">
        <f aca="false">N$5+1</f>
        <v>33</v>
      </c>
      <c r="X12" s="61" t="n">
        <v>3</v>
      </c>
      <c r="Y12" s="62" t="n">
        <f aca="false">IF(X12=1,0.75,0)</f>
        <v>0</v>
      </c>
      <c r="Z12" s="66" t="n">
        <v>5</v>
      </c>
      <c r="AA12" s="64" t="n">
        <f aca="false">IF(Z12="",$J$5+1,Z12)</f>
        <v>5</v>
      </c>
      <c r="AB12" s="67" t="n">
        <v>2</v>
      </c>
      <c r="AC12" s="64" t="n">
        <f aca="false">IF(AB12="",$J$5+1,AB12)</f>
        <v>2</v>
      </c>
      <c r="AD12" s="61" t="n">
        <v>6</v>
      </c>
      <c r="AE12" s="68" t="n">
        <f aca="false">IF(AD12=1,0.75,0)</f>
        <v>0</v>
      </c>
      <c r="AF12" s="67" t="n">
        <v>1</v>
      </c>
      <c r="AG12" s="64" t="n">
        <f aca="false">IF(AF12="",$J$5+1,AF12)</f>
        <v>1</v>
      </c>
      <c r="AH12" s="67" t="n">
        <v>12</v>
      </c>
      <c r="AI12" s="64" t="n">
        <f aca="false">IF(AH12="",$J$5+1,AH12)</f>
        <v>12</v>
      </c>
      <c r="AJ12" s="67" t="n">
        <v>7</v>
      </c>
      <c r="AK12" s="64" t="n">
        <f aca="false">IF(AJ12="",$J$5+1,AJ12)</f>
        <v>7</v>
      </c>
      <c r="AL12" s="69" t="n">
        <f aca="false">(L12+N12+X12+AD12)</f>
        <v>24</v>
      </c>
      <c r="AM12" s="70" t="n">
        <f aca="false">AL12-MAX(L12,N12,X12,0,AD12)</f>
        <v>9</v>
      </c>
      <c r="AN12" s="71"/>
      <c r="AO12" s="58" t="n">
        <f aca="false">SUM(M12,O12,Y12,AE12)</f>
        <v>0</v>
      </c>
      <c r="AP12" s="72" t="n">
        <f aca="false">SUM(Q12,S12,U12,W12,AA12,AC12,AG12,AI12,AK12)</f>
        <v>102</v>
      </c>
      <c r="AQ12" s="60" t="n">
        <f aca="false">AP12-AO12</f>
        <v>102</v>
      </c>
      <c r="AR12" s="73" t="n">
        <f aca="false">SUM(AT12:AV12)</f>
        <v>63</v>
      </c>
      <c r="AS12" s="74" t="n">
        <f aca="false">AQ12-AR12</f>
        <v>39</v>
      </c>
      <c r="AT12" s="75" t="n">
        <f aca="false">MAX($Q12,$S12,$U12,$W12,$AA12,$AC12,$AG12,$AI12,$AK12)</f>
        <v>33</v>
      </c>
      <c r="AU12" s="76" t="n">
        <f aca="false">LARGE(($Q12~$S12~$U12~$W12~$AA12~$AC12~$AG12~$AI12~$AK12),2)</f>
        <v>16</v>
      </c>
      <c r="AV12" s="76" t="n">
        <f aca="false">LARGE(($Q12~$S12~$U12~$W12~$AA12~$AC12~$AG12~$AI12~$AK12),3)</f>
        <v>14</v>
      </c>
    </row>
    <row r="13" customFormat="false" ht="12.75" hidden="false" customHeight="false" outlineLevel="0" collapsed="false">
      <c r="A13" s="59" t="n">
        <f aca="false">A12+1</f>
        <v>7</v>
      </c>
      <c r="B13" s="0" t="s">
        <v>60</v>
      </c>
      <c r="C13" s="0" t="s">
        <v>61</v>
      </c>
      <c r="D13" s="0" t="s">
        <v>62</v>
      </c>
      <c r="E13" s="0" t="s">
        <v>63</v>
      </c>
      <c r="F13" s="1" t="s">
        <v>64</v>
      </c>
      <c r="G13" s="1" t="s">
        <v>30</v>
      </c>
      <c r="I13" s="1" t="s">
        <v>31</v>
      </c>
      <c r="J13" s="60" t="n">
        <f aca="false">AS13</f>
        <v>59</v>
      </c>
      <c r="K13" s="60"/>
      <c r="L13" s="61"/>
      <c r="M13" s="62" t="n">
        <f aca="false">IF(L13=1,0.75,0)</f>
        <v>0</v>
      </c>
      <c r="N13" s="61" t="n">
        <v>10</v>
      </c>
      <c r="O13" s="62" t="n">
        <f aca="false">IF(N13=1,0.75,0)</f>
        <v>0</v>
      </c>
      <c r="P13" s="63" t="n">
        <v>7</v>
      </c>
      <c r="Q13" s="64" t="n">
        <f aca="false">IF(P13="",$J$5+1,P13)</f>
        <v>7</v>
      </c>
      <c r="R13" s="63" t="n">
        <v>20</v>
      </c>
      <c r="S13" s="64" t="n">
        <f aca="false">IF(R13="",$J$5+1,R13)</f>
        <v>20</v>
      </c>
      <c r="T13" s="65" t="n">
        <v>10</v>
      </c>
      <c r="U13" s="64" t="n">
        <f aca="false">IF(T13="",$J$5+1,T13)</f>
        <v>10</v>
      </c>
      <c r="V13" s="65" t="n">
        <v>9</v>
      </c>
      <c r="W13" s="64" t="n">
        <f aca="false">IF(V13="",$J$5+1,V13)</f>
        <v>9</v>
      </c>
      <c r="X13" s="61" t="n">
        <v>16</v>
      </c>
      <c r="Y13" s="62" t="n">
        <f aca="false">IF(X13=1,0.75,0)</f>
        <v>0</v>
      </c>
      <c r="Z13" s="66" t="s">
        <v>54</v>
      </c>
      <c r="AA13" s="64" t="n">
        <f aca="false">$X$5+1</f>
        <v>19</v>
      </c>
      <c r="AB13" s="67" t="s">
        <v>54</v>
      </c>
      <c r="AC13" s="64" t="n">
        <f aca="false">$X$5+1</f>
        <v>19</v>
      </c>
      <c r="AD13" s="61" t="n">
        <v>12</v>
      </c>
      <c r="AE13" s="68" t="n">
        <f aca="false">IF(AD13=1,0.75,0)</f>
        <v>0</v>
      </c>
      <c r="AF13" s="67" t="n">
        <v>9</v>
      </c>
      <c r="AG13" s="64" t="n">
        <f aca="false">IF(AF13="",$J$5+1,AF13)</f>
        <v>9</v>
      </c>
      <c r="AH13" s="67" t="n">
        <v>7</v>
      </c>
      <c r="AI13" s="64" t="n">
        <f aca="false">IF(AH13="",$J$5+1,AH13)</f>
        <v>7</v>
      </c>
      <c r="AJ13" s="67" t="s">
        <v>65</v>
      </c>
      <c r="AK13" s="82" t="n">
        <v>17</v>
      </c>
      <c r="AL13" s="69" t="n">
        <f aca="false">(L13+N13+X13+AD13)</f>
        <v>38</v>
      </c>
      <c r="AM13" s="70" t="n">
        <f aca="false">AL13-MAX(L13,N13,X13,0,AD13)</f>
        <v>22</v>
      </c>
      <c r="AN13" s="71"/>
      <c r="AO13" s="58" t="n">
        <f aca="false">SUM(M13,O13,Y13,AE13)</f>
        <v>0</v>
      </c>
      <c r="AP13" s="72" t="n">
        <f aca="false">SUM(Q13,S13,U13,W13,AA13,AC13,AG13,AI13,AK13)</f>
        <v>117</v>
      </c>
      <c r="AQ13" s="60" t="n">
        <f aca="false">AP13-AO13</f>
        <v>117</v>
      </c>
      <c r="AR13" s="73" t="n">
        <f aca="false">SUM(AT13:AV13)</f>
        <v>58</v>
      </c>
      <c r="AS13" s="74" t="n">
        <f aca="false">AQ13-AR13</f>
        <v>59</v>
      </c>
      <c r="AT13" s="75" t="n">
        <f aca="false">MAX($Q13,$S13,$U13,$W13,$AA13,$AC13,$AG13,$AI13,$AK13)</f>
        <v>20</v>
      </c>
      <c r="AU13" s="76" t="n">
        <f aca="false">LARGE(($Q13~$S13~$U13~$W13~$AA13~$AC13~$AG13~$AI13~$AK13),2)</f>
        <v>19</v>
      </c>
      <c r="AV13" s="76" t="n">
        <f aca="false">LARGE(($Q13~$S13~$U13~$W13~$AA13~$AC13~$AG13~$AI13~$AK13),3)</f>
        <v>19</v>
      </c>
    </row>
    <row r="14" customFormat="false" ht="12.75" hidden="false" customHeight="false" outlineLevel="0" collapsed="false">
      <c r="A14" s="59" t="n">
        <f aca="false">A13+1</f>
        <v>8</v>
      </c>
      <c r="B14" s="83" t="s">
        <v>66</v>
      </c>
      <c r="C14" s="83" t="s">
        <v>67</v>
      </c>
      <c r="D14" s="83" t="s">
        <v>68</v>
      </c>
      <c r="E14" s="0" t="s">
        <v>69</v>
      </c>
      <c r="F14" s="1" t="s">
        <v>70</v>
      </c>
      <c r="G14" s="1" t="s">
        <v>30</v>
      </c>
      <c r="H14" s="1" t="s">
        <v>53</v>
      </c>
      <c r="I14" s="1" t="s">
        <v>31</v>
      </c>
      <c r="J14" s="60" t="n">
        <f aca="false">AS14</f>
        <v>60</v>
      </c>
      <c r="K14" s="60"/>
      <c r="L14" s="61"/>
      <c r="M14" s="62" t="n">
        <f aca="false">IF(L14=1,0.75,0)</f>
        <v>0</v>
      </c>
      <c r="N14" s="61" t="n">
        <v>23</v>
      </c>
      <c r="O14" s="62" t="n">
        <f aca="false">IF(N14=1,0.75,0)</f>
        <v>0</v>
      </c>
      <c r="P14" s="81" t="n">
        <v>18</v>
      </c>
      <c r="Q14" s="64" t="n">
        <f aca="false">IF(P14="",$J$5+1,P14)</f>
        <v>18</v>
      </c>
      <c r="R14" s="81" t="n">
        <v>21</v>
      </c>
      <c r="S14" s="64" t="n">
        <f aca="false">IF(R14="",$J$5+1,R14)</f>
        <v>21</v>
      </c>
      <c r="T14" s="65" t="s">
        <v>59</v>
      </c>
      <c r="U14" s="64" t="n">
        <f aca="false">$N$5+1</f>
        <v>33</v>
      </c>
      <c r="V14" s="65" t="n">
        <v>20</v>
      </c>
      <c r="W14" s="64" t="n">
        <f aca="false">IF(V14="",$J$5+1,V14)</f>
        <v>20</v>
      </c>
      <c r="X14" s="61" t="n">
        <v>9</v>
      </c>
      <c r="Y14" s="62" t="n">
        <f aca="false">IF(X14=1,0.75,0)</f>
        <v>0</v>
      </c>
      <c r="Z14" s="7" t="n">
        <v>3</v>
      </c>
      <c r="AA14" s="64" t="n">
        <f aca="false">IF(Z14="",$J$5+1,Z14)</f>
        <v>3</v>
      </c>
      <c r="AB14" s="9" t="s">
        <v>65</v>
      </c>
      <c r="AC14" s="64" t="n">
        <f aca="false">$X$5+1</f>
        <v>19</v>
      </c>
      <c r="AD14" s="61" t="n">
        <v>7</v>
      </c>
      <c r="AE14" s="68" t="n">
        <f aca="false">IF(AD14=1,0.75,0)</f>
        <v>0</v>
      </c>
      <c r="AF14" s="67" t="n">
        <v>7</v>
      </c>
      <c r="AG14" s="64" t="n">
        <f aca="false">IF(AF14="",$J$5+1,AF14)</f>
        <v>7</v>
      </c>
      <c r="AH14" s="67" t="n">
        <v>5</v>
      </c>
      <c r="AI14" s="64" t="n">
        <f aca="false">IF(AH14="",$J$5+1,AH14)</f>
        <v>5</v>
      </c>
      <c r="AJ14" s="67" t="n">
        <v>8</v>
      </c>
      <c r="AK14" s="64" t="n">
        <f aca="false">IF(AJ14="",$J$5+1,AJ14)</f>
        <v>8</v>
      </c>
      <c r="AL14" s="69" t="n">
        <f aca="false">(L14+N14+X14+AD14)</f>
        <v>39</v>
      </c>
      <c r="AM14" s="70" t="n">
        <f aca="false">AL14-MAX(L14,N14,X14,0,AD14)</f>
        <v>16</v>
      </c>
      <c r="AN14" s="71"/>
      <c r="AO14" s="58" t="n">
        <f aca="false">SUM(M14,O14,Y14,AE14)</f>
        <v>0</v>
      </c>
      <c r="AP14" s="72" t="n">
        <f aca="false">SUM(Q14,S14,U14,W14,AA14,AC14,AG14,AI14,AK14)</f>
        <v>134</v>
      </c>
      <c r="AQ14" s="60" t="n">
        <f aca="false">AP14-AO14</f>
        <v>134</v>
      </c>
      <c r="AR14" s="73" t="n">
        <f aca="false">SUM(AT14:AV14)</f>
        <v>74</v>
      </c>
      <c r="AS14" s="74" t="n">
        <f aca="false">AQ14-AR14</f>
        <v>60</v>
      </c>
      <c r="AT14" s="75" t="n">
        <f aca="false">MAX($Q14,$S14,$U14,$W14,$AA14,$AC14,$AG14,$AI14,$AK14)</f>
        <v>33</v>
      </c>
      <c r="AU14" s="76" t="n">
        <f aca="false">LARGE(($Q14~$S14~$U14~$W14~$AA14~$AC14~$AG14~$AI14~$AK14),2)</f>
        <v>21</v>
      </c>
      <c r="AV14" s="76" t="n">
        <f aca="false">LARGE(($Q14~$S14~$U14~$W14~$AA14~$AC14~$AG14~$AI14~$AK14),3)</f>
        <v>20</v>
      </c>
    </row>
    <row r="15" customFormat="false" ht="12.75" hidden="false" customHeight="false" outlineLevel="0" collapsed="false">
      <c r="A15" s="59" t="n">
        <f aca="false">A14+1</f>
        <v>9</v>
      </c>
      <c r="B15" s="0" t="s">
        <v>71</v>
      </c>
      <c r="C15" s="0" t="s">
        <v>39</v>
      </c>
      <c r="D15" s="0" t="s">
        <v>72</v>
      </c>
      <c r="E15" s="0" t="s">
        <v>73</v>
      </c>
      <c r="F15" s="1" t="s">
        <v>74</v>
      </c>
      <c r="G15" s="1" t="s">
        <v>30</v>
      </c>
      <c r="H15" s="1" t="s">
        <v>75</v>
      </c>
      <c r="I15" s="1" t="s">
        <v>31</v>
      </c>
      <c r="J15" s="60" t="n">
        <f aca="false">AS15</f>
        <v>64</v>
      </c>
      <c r="K15" s="60"/>
      <c r="L15" s="84"/>
      <c r="M15" s="62" t="n">
        <f aca="false">IF(L15=1,0.75,0)</f>
        <v>0</v>
      </c>
      <c r="N15" s="61" t="n">
        <v>2</v>
      </c>
      <c r="O15" s="85" t="n">
        <f aca="false">IF(N15=1,0.75,0)</f>
        <v>0</v>
      </c>
      <c r="P15" s="0" t="n">
        <v>4</v>
      </c>
      <c r="Q15" s="64" t="n">
        <f aca="false">IF(P15="",$J$5+1,P15)</f>
        <v>4</v>
      </c>
      <c r="R15" s="86" t="n">
        <v>1</v>
      </c>
      <c r="S15" s="64" t="n">
        <f aca="false">IF(R15="",$J$5+1,R15)</f>
        <v>1</v>
      </c>
      <c r="T15" s="65" t="n">
        <v>2</v>
      </c>
      <c r="U15" s="64" t="n">
        <f aca="false">IF(T15="",$J$5+1,T15)</f>
        <v>2</v>
      </c>
      <c r="V15" s="65" t="n">
        <v>5</v>
      </c>
      <c r="W15" s="64" t="n">
        <f aca="false">IF(V15="",$J$5+1,V15)</f>
        <v>5</v>
      </c>
      <c r="X15" s="61" t="n">
        <v>5</v>
      </c>
      <c r="Y15" s="62" t="n">
        <f aca="false">IF(X15=1,0.75,0)</f>
        <v>0</v>
      </c>
      <c r="Z15" s="7" t="n">
        <v>6</v>
      </c>
      <c r="AA15" s="87" t="n">
        <v>26</v>
      </c>
      <c r="AB15" s="9" t="n">
        <v>4</v>
      </c>
      <c r="AC15" s="64" t="n">
        <v>26</v>
      </c>
      <c r="AD15" s="88"/>
      <c r="AE15" s="68" t="n">
        <f aca="false">IF(AD15=1,0.75,0)</f>
        <v>0</v>
      </c>
      <c r="AF15" s="78"/>
      <c r="AG15" s="82" t="n">
        <f aca="false">$J$5+1</f>
        <v>40</v>
      </c>
      <c r="AH15" s="78"/>
      <c r="AI15" s="82" t="n">
        <f aca="false">$J$5+1</f>
        <v>40</v>
      </c>
      <c r="AJ15" s="78"/>
      <c r="AK15" s="82" t="n">
        <f aca="false">$J$5+1</f>
        <v>40</v>
      </c>
      <c r="AL15" s="69" t="n">
        <f aca="false">(L15+N15+X15+AD15)</f>
        <v>7</v>
      </c>
      <c r="AM15" s="70" t="n">
        <f aca="false">AL15-MAX(L15,N15,X15,0,AD15)</f>
        <v>2</v>
      </c>
      <c r="AN15" s="71"/>
      <c r="AO15" s="58" t="n">
        <f aca="false">SUM(M15,O15,Y15,AE15)</f>
        <v>0</v>
      </c>
      <c r="AP15" s="72" t="n">
        <f aca="false">SUM(Q15,S15,U15,W15,AA15,AC15,AG15,AI15,AK15)</f>
        <v>184</v>
      </c>
      <c r="AQ15" s="60" t="n">
        <f aca="false">AP15-AO15</f>
        <v>184</v>
      </c>
      <c r="AR15" s="73" t="n">
        <f aca="false">SUM(AT15:AV15)</f>
        <v>120</v>
      </c>
      <c r="AS15" s="74" t="n">
        <f aca="false">AQ15-AR15</f>
        <v>64</v>
      </c>
      <c r="AT15" s="75" t="n">
        <f aca="false">MAX($Q15,$S15,$U15,$W15,$AA15,$AC15,$AG15,$AI15,$AK15)</f>
        <v>40</v>
      </c>
      <c r="AU15" s="76" t="n">
        <f aca="false">LARGE(($Q15~$S15~$U15~$W15~$AA15~$AC15~$AG15~$AI15~$AK15),2)</f>
        <v>40</v>
      </c>
      <c r="AV15" s="76" t="n">
        <f aca="false">LARGE(($Q15~$S15~$U15~$W15~$AA15~$AC15~$AG15~$AI15~$AK15),3)</f>
        <v>40</v>
      </c>
    </row>
    <row r="16" customFormat="false" ht="12.75" hidden="false" customHeight="false" outlineLevel="0" collapsed="false">
      <c r="A16" s="59" t="n">
        <f aca="false">A15+1</f>
        <v>10</v>
      </c>
      <c r="B16" s="0" t="s">
        <v>76</v>
      </c>
      <c r="C16" s="0" t="s">
        <v>77</v>
      </c>
      <c r="D16" s="0" t="s">
        <v>27</v>
      </c>
      <c r="E16" s="0" t="s">
        <v>78</v>
      </c>
      <c r="F16" s="1" t="s">
        <v>79</v>
      </c>
      <c r="G16" s="1" t="s">
        <v>30</v>
      </c>
      <c r="H16" s="1" t="s">
        <v>80</v>
      </c>
      <c r="I16" s="1" t="s">
        <v>31</v>
      </c>
      <c r="J16" s="60" t="n">
        <f aca="false">AS16</f>
        <v>77</v>
      </c>
      <c r="K16" s="60"/>
      <c r="L16" s="61"/>
      <c r="M16" s="62" t="n">
        <f aca="false">IF(L16=1,0.75,0)</f>
        <v>0</v>
      </c>
      <c r="N16" s="61" t="n">
        <v>14</v>
      </c>
      <c r="O16" s="62" t="n">
        <f aca="false">IF(N16=1,0.75,0)</f>
        <v>0</v>
      </c>
      <c r="P16" s="67" t="n">
        <v>8</v>
      </c>
      <c r="Q16" s="64" t="n">
        <f aca="false">IF(P16="",$J$5+1,P16)</f>
        <v>8</v>
      </c>
      <c r="R16" s="67" t="n">
        <v>11</v>
      </c>
      <c r="S16" s="64" t="n">
        <f aca="false">IF(R16="",$J$5+1,R16)</f>
        <v>11</v>
      </c>
      <c r="T16" s="65" t="n">
        <v>7</v>
      </c>
      <c r="U16" s="64" t="n">
        <f aca="false">IF(T16="",$J$5+1,T16)</f>
        <v>7</v>
      </c>
      <c r="V16" s="65" t="s">
        <v>59</v>
      </c>
      <c r="W16" s="64" t="n">
        <f aca="false">N$5+1</f>
        <v>33</v>
      </c>
      <c r="X16" s="61"/>
      <c r="Y16" s="62" t="n">
        <f aca="false">IF(X16=1,0.75,0)</f>
        <v>0</v>
      </c>
      <c r="Z16" s="77"/>
      <c r="AA16" s="64" t="n">
        <f aca="false">IF(Z16="",$J$5+1,Z16)</f>
        <v>40</v>
      </c>
      <c r="AB16" s="78"/>
      <c r="AC16" s="64" t="n">
        <f aca="false">IF(AB16="",$J$5+1,AB16)</f>
        <v>40</v>
      </c>
      <c r="AD16" s="61" t="n">
        <v>15</v>
      </c>
      <c r="AE16" s="68" t="n">
        <f aca="false">IF(AD16=1,0.75,0)</f>
        <v>0</v>
      </c>
      <c r="AF16" s="78" t="s">
        <v>81</v>
      </c>
      <c r="AG16" s="82" t="n">
        <v>17</v>
      </c>
      <c r="AH16" s="67" t="s">
        <v>54</v>
      </c>
      <c r="AI16" s="82" t="n">
        <v>17</v>
      </c>
      <c r="AJ16" s="67" t="s">
        <v>54</v>
      </c>
      <c r="AK16" s="82" t="n">
        <v>17</v>
      </c>
      <c r="AL16" s="69" t="n">
        <f aca="false">(L16+N16+X16+AD16)</f>
        <v>29</v>
      </c>
      <c r="AM16" s="70" t="n">
        <f aca="false">AL16-MAX(L16,N16,X16,0,AD16)</f>
        <v>14</v>
      </c>
      <c r="AN16" s="71"/>
      <c r="AO16" s="58" t="n">
        <f aca="false">SUM(M16,O16,Y16,AE16)</f>
        <v>0</v>
      </c>
      <c r="AP16" s="72" t="n">
        <f aca="false">SUM(Q16,S16,U16,W16,AA16,AC16,AG16,AI16,AK16)</f>
        <v>190</v>
      </c>
      <c r="AQ16" s="60" t="n">
        <f aca="false">AP16-AO16</f>
        <v>190</v>
      </c>
      <c r="AR16" s="73" t="n">
        <f aca="false">SUM(AT16:AV16)</f>
        <v>113</v>
      </c>
      <c r="AS16" s="74" t="n">
        <f aca="false">AQ16-AR16</f>
        <v>77</v>
      </c>
      <c r="AT16" s="75" t="n">
        <f aca="false">MAX($Q16,$S16,$U16,$W16,$AA16,$AC16,$AG16,$AI16,$AK16)</f>
        <v>40</v>
      </c>
      <c r="AU16" s="76" t="n">
        <f aca="false">LARGE(($Q16~$S16~$U16~$W16~$AA16~$AC16~$AG16~$AI16~$AK16),2)</f>
        <v>40</v>
      </c>
      <c r="AV16" s="76" t="n">
        <f aca="false">LARGE(($Q16~$S16~$U16~$W16~$AA16~$AC16~$AG16~$AI16~$AK16),3)</f>
        <v>33</v>
      </c>
      <c r="AZ16" s="5"/>
      <c r="BA16" s="5"/>
    </row>
    <row r="17" customFormat="false" ht="12.75" hidden="false" customHeight="false" outlineLevel="0" collapsed="false">
      <c r="A17" s="59" t="n">
        <f aca="false">A16+1</f>
        <v>11</v>
      </c>
      <c r="B17" s="0" t="s">
        <v>82</v>
      </c>
      <c r="C17" s="0" t="s">
        <v>83</v>
      </c>
      <c r="D17" s="0" t="s">
        <v>84</v>
      </c>
      <c r="E17" s="0" t="s">
        <v>85</v>
      </c>
      <c r="F17" s="1" t="s">
        <v>86</v>
      </c>
      <c r="G17" s="1" t="s">
        <v>30</v>
      </c>
      <c r="I17" s="1" t="s">
        <v>31</v>
      </c>
      <c r="J17" s="60" t="n">
        <f aca="false">AS17</f>
        <v>89</v>
      </c>
      <c r="K17" s="60"/>
      <c r="L17" s="61"/>
      <c r="M17" s="62" t="n">
        <f aca="false">IF(L17=1,0.75,0)</f>
        <v>0</v>
      </c>
      <c r="N17" s="61" t="n">
        <v>6</v>
      </c>
      <c r="O17" s="62" t="n">
        <f aca="false">IF(N17=1,0.75,0)</f>
        <v>0</v>
      </c>
      <c r="P17" s="63" t="n">
        <v>9</v>
      </c>
      <c r="Q17" s="64" t="n">
        <f aca="false">IF(P17="",$J$5+1,P17)</f>
        <v>9</v>
      </c>
      <c r="R17" s="63" t="n">
        <v>3</v>
      </c>
      <c r="S17" s="64" t="n">
        <f aca="false">IF(R17="",$J$5+1,R17)</f>
        <v>3</v>
      </c>
      <c r="T17" s="65" t="n">
        <v>1</v>
      </c>
      <c r="U17" s="64" t="n">
        <f aca="false">IF(T17="",$J$5+1,T17)</f>
        <v>1</v>
      </c>
      <c r="V17" s="65" t="s">
        <v>59</v>
      </c>
      <c r="W17" s="64" t="n">
        <f aca="false">N$5+1</f>
        <v>33</v>
      </c>
      <c r="X17" s="61"/>
      <c r="Y17" s="62" t="n">
        <f aca="false">IF(X17=1,0.75,0)</f>
        <v>0</v>
      </c>
      <c r="Z17" s="77"/>
      <c r="AA17" s="64" t="n">
        <v>3</v>
      </c>
      <c r="AB17" s="78"/>
      <c r="AC17" s="64" t="n">
        <f aca="false">IF(AB17="",$J$5+1,AB17)</f>
        <v>40</v>
      </c>
      <c r="AD17" s="61"/>
      <c r="AE17" s="68" t="n">
        <f aca="false">IF(AD17=1,0.75,0)</f>
        <v>0</v>
      </c>
      <c r="AF17" s="67"/>
      <c r="AG17" s="82" t="n">
        <f aca="false">$J$5+1</f>
        <v>40</v>
      </c>
      <c r="AH17" s="67"/>
      <c r="AI17" s="82" t="n">
        <f aca="false">$J$5+1</f>
        <v>40</v>
      </c>
      <c r="AJ17" s="67"/>
      <c r="AK17" s="82" t="n">
        <f aca="false">$J$5+1</f>
        <v>40</v>
      </c>
      <c r="AL17" s="69" t="n">
        <f aca="false">(L17+N17+X17+AD17)</f>
        <v>6</v>
      </c>
      <c r="AM17" s="70" t="n">
        <f aca="false">AL17-MAX(L17,N17,X17,0,AD17)</f>
        <v>0</v>
      </c>
      <c r="AN17" s="71"/>
      <c r="AO17" s="58" t="n">
        <f aca="false">SUM(M17,O17,Y17,AE17)</f>
        <v>0</v>
      </c>
      <c r="AP17" s="72" t="n">
        <f aca="false">SUM(Q17,S17,U17,W17,AA17,AC17,AG17,AI17,AK17)</f>
        <v>209</v>
      </c>
      <c r="AQ17" s="60" t="n">
        <f aca="false">AP17-AO17</f>
        <v>209</v>
      </c>
      <c r="AR17" s="73" t="n">
        <f aca="false">SUM(AT17:AV17)</f>
        <v>120</v>
      </c>
      <c r="AS17" s="74" t="n">
        <f aca="false">AQ17-AR17</f>
        <v>89</v>
      </c>
      <c r="AT17" s="75" t="n">
        <f aca="false">MAX($Q17,$S17,$U17,$W17,$AA17,$AC17,$AG17,$AI17,$AK17)</f>
        <v>40</v>
      </c>
      <c r="AU17" s="76" t="n">
        <f aca="false">LARGE(($Q17~$S17~$U17~$W17~$AA17~$AC17~$AG17~$AI17~$AK17),2)</f>
        <v>40</v>
      </c>
      <c r="AV17" s="76" t="n">
        <f aca="false">LARGE(($Q17~$S17~$U17~$W17~$AA17~$AC17~$AG17~$AI17~$AK17),3)</f>
        <v>40</v>
      </c>
    </row>
    <row r="18" customFormat="false" ht="12.75" hidden="false" customHeight="false" outlineLevel="0" collapsed="false">
      <c r="A18" s="59" t="n">
        <f aca="false">A17+1</f>
        <v>12</v>
      </c>
      <c r="B18" s="0" t="s">
        <v>87</v>
      </c>
      <c r="C18" s="0" t="s">
        <v>88</v>
      </c>
      <c r="D18" s="0" t="s">
        <v>89</v>
      </c>
      <c r="E18" s="0" t="s">
        <v>90</v>
      </c>
      <c r="F18" s="1" t="s">
        <v>91</v>
      </c>
      <c r="G18" s="1" t="s">
        <v>30</v>
      </c>
      <c r="I18" s="1" t="s">
        <v>31</v>
      </c>
      <c r="J18" s="60" t="n">
        <f aca="false">AS18</f>
        <v>92</v>
      </c>
      <c r="K18" s="60"/>
      <c r="L18" s="61"/>
      <c r="M18" s="62" t="n">
        <f aca="false">IF(L18=1,0.75,0)</f>
        <v>0</v>
      </c>
      <c r="N18" s="61"/>
      <c r="O18" s="62" t="n">
        <f aca="false">IF(N18=1,0.75,0)</f>
        <v>0</v>
      </c>
      <c r="P18" s="81"/>
      <c r="Q18" s="64" t="n">
        <f aca="false">IF(P18="",$J$5+1,P18)</f>
        <v>40</v>
      </c>
      <c r="R18" s="81"/>
      <c r="S18" s="64" t="n">
        <f aca="false">IF(R18="",$J$5+1,R18)</f>
        <v>40</v>
      </c>
      <c r="T18" s="65"/>
      <c r="U18" s="64" t="n">
        <f aca="false">IF(T18="",$J$5+1,T18)</f>
        <v>40</v>
      </c>
      <c r="V18" s="65"/>
      <c r="W18" s="64" t="n">
        <f aca="false">IF(V18="",$J$5+1,V18)</f>
        <v>40</v>
      </c>
      <c r="X18" s="61" t="n">
        <v>10</v>
      </c>
      <c r="Y18" s="62" t="n">
        <f aca="false">IF(X18=1,0.75,0)</f>
        <v>0</v>
      </c>
      <c r="Z18" s="77" t="n">
        <v>8</v>
      </c>
      <c r="AA18" s="87" t="n">
        <f aca="false">IF(Z18="",$J$5+1,Z18)</f>
        <v>8</v>
      </c>
      <c r="AB18" s="9" t="s">
        <v>65</v>
      </c>
      <c r="AC18" s="64" t="n">
        <f aca="false">$X$5+1</f>
        <v>19</v>
      </c>
      <c r="AD18" s="61" t="n">
        <v>8</v>
      </c>
      <c r="AE18" s="68" t="n">
        <f aca="false">IF(AD18=1,0.75,0)</f>
        <v>0</v>
      </c>
      <c r="AF18" s="78" t="n">
        <v>8</v>
      </c>
      <c r="AG18" s="64" t="n">
        <f aca="false">IF(AF18="",$J$5+1,AF18)</f>
        <v>8</v>
      </c>
      <c r="AH18" s="78" t="n">
        <v>8</v>
      </c>
      <c r="AI18" s="64" t="n">
        <f aca="false">IF(AH18="",$J$5+1,AH18)</f>
        <v>8</v>
      </c>
      <c r="AJ18" s="78" t="n">
        <v>9</v>
      </c>
      <c r="AK18" s="64" t="n">
        <f aca="false">IF(AJ18="",$J$5+1,AJ18)</f>
        <v>9</v>
      </c>
      <c r="AL18" s="69" t="n">
        <f aca="false">(L18+N18+X18+AD18)</f>
        <v>18</v>
      </c>
      <c r="AM18" s="70" t="n">
        <f aca="false">AL18-MAX(L18,N18,X18,0,AD18)</f>
        <v>8</v>
      </c>
      <c r="AN18" s="71"/>
      <c r="AO18" s="58" t="n">
        <f aca="false">SUM(M18,O18,Y18,AE18)</f>
        <v>0</v>
      </c>
      <c r="AP18" s="72" t="n">
        <f aca="false">SUM(Q18,S18,U18,W18,AA18,AC18,AG18,AI18,AK18)</f>
        <v>212</v>
      </c>
      <c r="AQ18" s="60" t="n">
        <f aca="false">AP18-AO18</f>
        <v>212</v>
      </c>
      <c r="AR18" s="73" t="n">
        <f aca="false">SUM(AT18:AV18)</f>
        <v>120</v>
      </c>
      <c r="AS18" s="74" t="n">
        <f aca="false">AQ18-AR18</f>
        <v>92</v>
      </c>
      <c r="AT18" s="75" t="n">
        <f aca="false">MAX($Q18,$S18,$U18,$W18,$AA18,$AC18,$AG18,$AI18,$AK18)</f>
        <v>40</v>
      </c>
      <c r="AU18" s="76" t="n">
        <f aca="false">LARGE(($Q18~$S18~$U18~$W18~$AA18~$AC18~$AG18~$AI18~$AK18),2)</f>
        <v>40</v>
      </c>
      <c r="AV18" s="76" t="n">
        <f aca="false">LARGE(($Q18~$S18~$U18~$W18~$AA18~$AC18~$AG18~$AI18~$AK18),3)</f>
        <v>40</v>
      </c>
    </row>
    <row r="19" customFormat="false" ht="12.75" hidden="false" customHeight="false" outlineLevel="0" collapsed="false">
      <c r="A19" s="59" t="n">
        <f aca="false">A18+1</f>
        <v>13</v>
      </c>
      <c r="B19" s="0" t="s">
        <v>92</v>
      </c>
      <c r="C19" s="0" t="s">
        <v>93</v>
      </c>
      <c r="D19" s="0" t="s">
        <v>94</v>
      </c>
      <c r="E19" s="0" t="s">
        <v>95</v>
      </c>
      <c r="F19" s="1" t="s">
        <v>96</v>
      </c>
      <c r="G19" s="1" t="s">
        <v>30</v>
      </c>
      <c r="H19" s="1" t="s">
        <v>53</v>
      </c>
      <c r="I19" s="1" t="s">
        <v>31</v>
      </c>
      <c r="J19" s="60" t="n">
        <f aca="false">AS19</f>
        <v>96.25</v>
      </c>
      <c r="K19" s="60"/>
      <c r="L19" s="84"/>
      <c r="M19" s="62" t="n">
        <f aca="false">IF(L19=1,0.75,0)</f>
        <v>0</v>
      </c>
      <c r="N19" s="61" t="n">
        <v>1</v>
      </c>
      <c r="O19" s="85" t="n">
        <f aca="false">IF(N19=1,0.75,0)</f>
        <v>0.75</v>
      </c>
      <c r="P19" s="81" t="n">
        <v>1</v>
      </c>
      <c r="Q19" s="64" t="n">
        <f aca="false">IF(P19="",$J$5+1,P19)</f>
        <v>1</v>
      </c>
      <c r="R19" s="81" t="n">
        <v>10</v>
      </c>
      <c r="S19" s="64" t="n">
        <f aca="false">IF(R19="",$J$5+1,R19)</f>
        <v>10</v>
      </c>
      <c r="T19" s="65" t="n">
        <v>4</v>
      </c>
      <c r="U19" s="64" t="n">
        <f aca="false">IF(T19="",$J$5+1,T19)</f>
        <v>4</v>
      </c>
      <c r="V19" s="65" t="n">
        <v>2</v>
      </c>
      <c r="W19" s="64" t="n">
        <f aca="false">IF(V19="",$J$5+1,V19)</f>
        <v>2</v>
      </c>
      <c r="X19" s="88"/>
      <c r="Y19" s="62" t="n">
        <f aca="false">IF(X19=1,0.75,0)</f>
        <v>0</v>
      </c>
      <c r="Z19" s="77"/>
      <c r="AA19" s="87" t="n">
        <f aca="false">IF(Z19="",$J$5+1,Z19)</f>
        <v>40</v>
      </c>
      <c r="AC19" s="64" t="n">
        <f aca="false">IF(AB19="",$J$5+1,AB19)</f>
        <v>40</v>
      </c>
      <c r="AD19" s="88"/>
      <c r="AE19" s="68" t="n">
        <f aca="false">IF(AD19=1,0.75,0)</f>
        <v>0</v>
      </c>
      <c r="AF19" s="78"/>
      <c r="AG19" s="82" t="n">
        <f aca="false">$J$5+1</f>
        <v>40</v>
      </c>
      <c r="AH19" s="78"/>
      <c r="AI19" s="82" t="n">
        <f aca="false">$J$5+1</f>
        <v>40</v>
      </c>
      <c r="AJ19" s="78"/>
      <c r="AK19" s="82" t="n">
        <f aca="false">$J$5+1</f>
        <v>40</v>
      </c>
      <c r="AL19" s="69" t="n">
        <f aca="false">(L19+N19+X19+AD19)</f>
        <v>1</v>
      </c>
      <c r="AM19" s="70" t="n">
        <f aca="false">AL19-MAX(L19,N19,X19,0,AD19)</f>
        <v>0</v>
      </c>
      <c r="AN19" s="71"/>
      <c r="AO19" s="58" t="n">
        <f aca="false">SUM(M19,O19,Y19,AE19)</f>
        <v>0.75</v>
      </c>
      <c r="AP19" s="72" t="n">
        <f aca="false">SUM(Q19,S19,U19,W19,AA19,AC19,AG19,AI19,AK19)</f>
        <v>217</v>
      </c>
      <c r="AQ19" s="60" t="n">
        <f aca="false">AP19-AO19</f>
        <v>216.25</v>
      </c>
      <c r="AR19" s="73" t="n">
        <f aca="false">SUM(AT19:AV19)</f>
        <v>120</v>
      </c>
      <c r="AS19" s="74" t="n">
        <f aca="false">AQ19-AR19</f>
        <v>96.25</v>
      </c>
      <c r="AT19" s="75" t="n">
        <f aca="false">MAX($Q19,$S19,$U19,$W19,$AA19,$AC19,$AG19,$AI19,$AK19)</f>
        <v>40</v>
      </c>
      <c r="AU19" s="76" t="n">
        <f aca="false">LARGE(($Q19~$S19~$U19~$W19~$AA19~$AC19~$AG19~$AI19~$AK19),2)</f>
        <v>40</v>
      </c>
      <c r="AV19" s="76" t="n">
        <f aca="false">LARGE(($Q19~$S19~$U19~$W19~$AA19~$AC19~$AG19~$AI19~$AK19),3)</f>
        <v>40</v>
      </c>
    </row>
    <row r="20" customFormat="false" ht="12.75" hidden="false" customHeight="false" outlineLevel="0" collapsed="false">
      <c r="A20" s="59" t="n">
        <f aca="false">A19+1</f>
        <v>14</v>
      </c>
      <c r="B20" s="0" t="s">
        <v>97</v>
      </c>
      <c r="C20" s="0" t="s">
        <v>98</v>
      </c>
      <c r="D20" s="0" t="s">
        <v>99</v>
      </c>
      <c r="E20" s="0" t="s">
        <v>100</v>
      </c>
      <c r="F20" s="1" t="s">
        <v>101</v>
      </c>
      <c r="G20" s="1" t="s">
        <v>102</v>
      </c>
      <c r="H20" s="1" t="s">
        <v>53</v>
      </c>
      <c r="I20" s="1" t="s">
        <v>31</v>
      </c>
      <c r="J20" s="60" t="n">
        <f aca="false">AS20</f>
        <v>97</v>
      </c>
      <c r="K20" s="60"/>
      <c r="L20" s="61"/>
      <c r="M20" s="62" t="n">
        <f aca="false">IF(L20=1,0.75,0)</f>
        <v>0</v>
      </c>
      <c r="N20" s="61" t="n">
        <v>20</v>
      </c>
      <c r="O20" s="62" t="n">
        <f aca="false">IF(N20=1,0.75,0)</f>
        <v>0</v>
      </c>
      <c r="P20" s="63" t="n">
        <v>17</v>
      </c>
      <c r="Q20" s="64" t="n">
        <f aca="false">IF(P20="",$J$5+1,P20)</f>
        <v>17</v>
      </c>
      <c r="R20" s="63" t="n">
        <v>23</v>
      </c>
      <c r="S20" s="64" t="n">
        <f aca="false">IF(R20="",$J$5+1,R20)</f>
        <v>23</v>
      </c>
      <c r="T20" s="65" t="n">
        <v>21</v>
      </c>
      <c r="U20" s="64" t="n">
        <f aca="false">IF(T20="",$J$5+1,T20)</f>
        <v>21</v>
      </c>
      <c r="V20" s="65" t="n">
        <v>19</v>
      </c>
      <c r="W20" s="64" t="n">
        <f aca="false">IF(V20="",$J$5+1,V20)</f>
        <v>19</v>
      </c>
      <c r="X20" s="61"/>
      <c r="Y20" s="62" t="n">
        <f aca="false">IF(X20=1,0.75,0)</f>
        <v>0</v>
      </c>
      <c r="Z20" s="77"/>
      <c r="AA20" s="64" t="n">
        <f aca="false">IF(Z20="",$J$5+1,Z20)</f>
        <v>40</v>
      </c>
      <c r="AB20" s="78"/>
      <c r="AC20" s="64" t="n">
        <f aca="false">IF(AB20="",$J$5+1,AB20)</f>
        <v>40</v>
      </c>
      <c r="AD20" s="61" t="n">
        <v>14</v>
      </c>
      <c r="AE20" s="68" t="n">
        <f aca="false">IF(AD20=1,0.75,0)</f>
        <v>0</v>
      </c>
      <c r="AF20" s="78" t="n">
        <v>14</v>
      </c>
      <c r="AG20" s="64" t="n">
        <f aca="false">IF(AF20="",$J$5+1,AF20)</f>
        <v>14</v>
      </c>
      <c r="AH20" s="67" t="n">
        <v>14</v>
      </c>
      <c r="AI20" s="64" t="n">
        <f aca="false">IF(AH20="",$J$5+1,AH20)</f>
        <v>14</v>
      </c>
      <c r="AJ20" s="67" t="n">
        <v>12</v>
      </c>
      <c r="AK20" s="64" t="n">
        <f aca="false">IF(AJ20="",$J$5+1,AJ20)</f>
        <v>12</v>
      </c>
      <c r="AL20" s="69" t="n">
        <f aca="false">(L20+N20+X20+AD20)</f>
        <v>34</v>
      </c>
      <c r="AM20" s="70" t="n">
        <f aca="false">AL20-MAX(L20,N20,X20,0,AD20)</f>
        <v>14</v>
      </c>
      <c r="AN20" s="71"/>
      <c r="AO20" s="58" t="n">
        <f aca="false">SUM(M20,O20,Y20,AE20)</f>
        <v>0</v>
      </c>
      <c r="AP20" s="72" t="n">
        <f aca="false">SUM(Q20,S20,U20,W20,AA20,AC20,AG20,AI20,AK20)</f>
        <v>200</v>
      </c>
      <c r="AQ20" s="60" t="n">
        <f aca="false">AP20-AO20</f>
        <v>200</v>
      </c>
      <c r="AR20" s="73" t="n">
        <f aca="false">SUM(AT20:AV20)</f>
        <v>103</v>
      </c>
      <c r="AS20" s="74" t="n">
        <f aca="false">AQ20-AR20</f>
        <v>97</v>
      </c>
      <c r="AT20" s="75" t="n">
        <f aca="false">MAX($Q20,$S20,$U20,$W20,$AA20,$AC20,$AG20,$AI20,$AK20)</f>
        <v>40</v>
      </c>
      <c r="AU20" s="76" t="n">
        <f aca="false">LARGE(($Q20~$S20~$U20~$W20~$AA20~$AC20~$AG20~$AI20~$AK20),2)</f>
        <v>40</v>
      </c>
      <c r="AV20" s="76" t="n">
        <f aca="false">LARGE(($Q20~$S20~$U20~$W20~$AA20~$AC20~$AG20~$AI20~$AK20),3)</f>
        <v>23</v>
      </c>
    </row>
    <row r="21" customFormat="false" ht="12.75" hidden="false" customHeight="false" outlineLevel="0" collapsed="false">
      <c r="A21" s="59" t="n">
        <f aca="false">A20+1</f>
        <v>15</v>
      </c>
      <c r="B21" s="0" t="s">
        <v>55</v>
      </c>
      <c r="C21" s="0" t="s">
        <v>98</v>
      </c>
      <c r="D21" s="0" t="s">
        <v>103</v>
      </c>
      <c r="E21" s="0" t="s">
        <v>104</v>
      </c>
      <c r="F21" s="1" t="s">
        <v>105</v>
      </c>
      <c r="G21" s="1" t="s">
        <v>102</v>
      </c>
      <c r="I21" s="1" t="s">
        <v>31</v>
      </c>
      <c r="J21" s="60" t="n">
        <f aca="false">AS21</f>
        <v>98</v>
      </c>
      <c r="K21" s="60"/>
      <c r="L21" s="84"/>
      <c r="M21" s="62" t="n">
        <f aca="false">IF(L21=1,0.75,0)</f>
        <v>0</v>
      </c>
      <c r="N21" s="61" t="n">
        <v>25</v>
      </c>
      <c r="O21" s="85" t="n">
        <f aca="false">IF(N21=1,0.75,0)</f>
        <v>0</v>
      </c>
      <c r="P21" s="63" t="n">
        <v>19</v>
      </c>
      <c r="Q21" s="64" t="n">
        <f aca="false">IF(P21="",$J$5+1,P21)</f>
        <v>19</v>
      </c>
      <c r="R21" s="63" t="n">
        <v>15</v>
      </c>
      <c r="S21" s="64" t="n">
        <f aca="false">IF(R21="",$J$5+1,R21)</f>
        <v>15</v>
      </c>
      <c r="T21" s="65" t="s">
        <v>54</v>
      </c>
      <c r="U21" s="64" t="n">
        <f aca="false">$N$5+1</f>
        <v>33</v>
      </c>
      <c r="V21" s="65" t="s">
        <v>54</v>
      </c>
      <c r="W21" s="64" t="n">
        <f aca="false">$N$5+1</f>
        <v>33</v>
      </c>
      <c r="X21" s="61"/>
      <c r="Y21" s="62" t="n">
        <f aca="false">IF(X21=1,0.75,0)</f>
        <v>0</v>
      </c>
      <c r="Z21" s="77"/>
      <c r="AA21" s="64" t="n">
        <f aca="false">IF(Z21="",$J$5+1,Z21)</f>
        <v>40</v>
      </c>
      <c r="AB21" s="78"/>
      <c r="AC21" s="64" t="n">
        <f aca="false">IF(AB21="",$J$5+1,AB21)</f>
        <v>40</v>
      </c>
      <c r="AD21" s="61" t="n">
        <v>11</v>
      </c>
      <c r="AE21" s="68" t="n">
        <f aca="false">IF(AD21=1,0.75,0)</f>
        <v>0</v>
      </c>
      <c r="AF21" s="78" t="n">
        <v>10</v>
      </c>
      <c r="AG21" s="64" t="n">
        <f aca="false">IF(AF21="",$J$5+1,AF21)</f>
        <v>10</v>
      </c>
      <c r="AH21" s="78" t="n">
        <v>11</v>
      </c>
      <c r="AI21" s="64" t="n">
        <f aca="false">IF(AH21="",$J$5+1,AH21)</f>
        <v>11</v>
      </c>
      <c r="AJ21" s="78" t="n">
        <v>10</v>
      </c>
      <c r="AK21" s="64" t="n">
        <f aca="false">IF(AJ21="",$J$5+1,AJ21)</f>
        <v>10</v>
      </c>
      <c r="AL21" s="69" t="n">
        <f aca="false">(L21+N21+X21+AD21)</f>
        <v>36</v>
      </c>
      <c r="AM21" s="70" t="n">
        <f aca="false">AL21-MAX(L21,N21,X21,0,AD21)</f>
        <v>11</v>
      </c>
      <c r="AN21" s="71"/>
      <c r="AO21" s="58" t="n">
        <f aca="false">SUM(M21,O21,Y21,AE21)</f>
        <v>0</v>
      </c>
      <c r="AP21" s="72" t="n">
        <f aca="false">SUM(Q21,S21,U21,W21,AA21,AC21,AG21,AI21,AK21)</f>
        <v>211</v>
      </c>
      <c r="AQ21" s="60" t="n">
        <f aca="false">AP21-AO21</f>
        <v>211</v>
      </c>
      <c r="AR21" s="73" t="n">
        <f aca="false">SUM(AT21:AV21)</f>
        <v>113</v>
      </c>
      <c r="AS21" s="79" t="n">
        <f aca="false">AQ21-AR21</f>
        <v>98</v>
      </c>
      <c r="AT21" s="75" t="n">
        <f aca="false">MAX($Q21,$S21,$U21,$W21,$AA21,$AC21,$AG21,$AI21,$AK21)</f>
        <v>40</v>
      </c>
      <c r="AU21" s="76" t="n">
        <f aca="false">LARGE(($Q21~$S21~$U21~$W21~$AA21~$AC21~$AG21~$AI21~$AK21),2)</f>
        <v>40</v>
      </c>
      <c r="AV21" s="76" t="n">
        <f aca="false">LARGE(($Q21~$S21~$U21~$W21~$AA21~$AC21~$AG21~$AI21~$AK21),3)</f>
        <v>33</v>
      </c>
    </row>
    <row r="22" customFormat="false" ht="12.75" hidden="false" customHeight="false" outlineLevel="0" collapsed="false">
      <c r="A22" s="59" t="n">
        <f aca="false">A21+1</f>
        <v>16</v>
      </c>
      <c r="B22" s="0" t="s">
        <v>106</v>
      </c>
      <c r="C22" s="0" t="s">
        <v>107</v>
      </c>
      <c r="D22" s="0" t="s">
        <v>89</v>
      </c>
      <c r="E22" s="0" t="s">
        <v>108</v>
      </c>
      <c r="F22" s="1" t="s">
        <v>109</v>
      </c>
      <c r="G22" s="1" t="s">
        <v>102</v>
      </c>
      <c r="I22" s="1" t="s">
        <v>31</v>
      </c>
      <c r="J22" s="60" t="n">
        <f aca="false">AS22</f>
        <v>100</v>
      </c>
      <c r="K22" s="72"/>
      <c r="L22" s="84"/>
      <c r="M22" s="62" t="n">
        <f aca="false">IF(L22=1,0.75,0)</f>
        <v>0</v>
      </c>
      <c r="N22" s="61"/>
      <c r="O22" s="85" t="n">
        <f aca="false">IF(N22=1,0.75,0)</f>
        <v>0</v>
      </c>
      <c r="Q22" s="64" t="n">
        <f aca="false">IF(P22="",$J$5+1,P22)</f>
        <v>40</v>
      </c>
      <c r="R22" s="86"/>
      <c r="S22" s="64" t="n">
        <f aca="false">IF(R22="",$J$5+1,R22)</f>
        <v>40</v>
      </c>
      <c r="T22" s="65"/>
      <c r="U22" s="64" t="n">
        <f aca="false">IF(T22="",$J$5+1,T22)</f>
        <v>40</v>
      </c>
      <c r="V22" s="65"/>
      <c r="W22" s="64" t="n">
        <f aca="false">IF(V22="",$J$5+1,V22)</f>
        <v>40</v>
      </c>
      <c r="X22" s="61" t="n">
        <v>11</v>
      </c>
      <c r="Y22" s="62" t="n">
        <f aca="false">IF(X22=1,0.75,0)</f>
        <v>0</v>
      </c>
      <c r="Z22" s="7" t="n">
        <v>10</v>
      </c>
      <c r="AA22" s="87" t="n">
        <f aca="false">IF(Z22="",$J$5+1,Z22)</f>
        <v>10</v>
      </c>
      <c r="AB22" s="9" t="s">
        <v>65</v>
      </c>
      <c r="AC22" s="64" t="n">
        <f aca="false">$X$5+1</f>
        <v>19</v>
      </c>
      <c r="AD22" s="61" t="n">
        <v>10</v>
      </c>
      <c r="AE22" s="68" t="n">
        <f aca="false">IF(AD22=1,0.75,0)</f>
        <v>0</v>
      </c>
      <c r="AF22" s="78" t="n">
        <v>11</v>
      </c>
      <c r="AG22" s="64" t="n">
        <f aca="false">IF(AF22="",$J$5+1,AF22)</f>
        <v>11</v>
      </c>
      <c r="AH22" s="78" t="n">
        <v>9</v>
      </c>
      <c r="AI22" s="64" t="n">
        <f aca="false">IF(AH22="",$J$5+1,AH22)</f>
        <v>9</v>
      </c>
      <c r="AJ22" s="78" t="n">
        <v>11</v>
      </c>
      <c r="AK22" s="64" t="n">
        <f aca="false">IF(AJ22="",$J$5+1,AJ22)</f>
        <v>11</v>
      </c>
      <c r="AL22" s="69" t="n">
        <f aca="false">(L22+N22+X22+AD22)</f>
        <v>21</v>
      </c>
      <c r="AM22" s="70" t="n">
        <f aca="false">AL22-MAX(L22,N22,X22,0,AD22)</f>
        <v>10</v>
      </c>
      <c r="AN22" s="71"/>
      <c r="AO22" s="58" t="n">
        <f aca="false">SUM(M22,O22,Y22,AE22)</f>
        <v>0</v>
      </c>
      <c r="AP22" s="72" t="n">
        <f aca="false">SUM(Q22,S22,U22,W22,AA22,AC22,AG22,AI22,AK22)</f>
        <v>220</v>
      </c>
      <c r="AQ22" s="60" t="n">
        <f aca="false">AP22-AO22</f>
        <v>220</v>
      </c>
      <c r="AR22" s="73" t="n">
        <f aca="false">SUM(AT22:AV22)</f>
        <v>120</v>
      </c>
      <c r="AS22" s="79" t="n">
        <f aca="false">AQ22-AR22</f>
        <v>100</v>
      </c>
      <c r="AT22" s="75" t="n">
        <f aca="false">MAX($Q22,$S22,$U22,$W22,$AA22,$AC22,$AG22,$AI22,$AK22)</f>
        <v>40</v>
      </c>
      <c r="AU22" s="76" t="n">
        <f aca="false">LARGE(($Q22~$S22~$U22~$W22~$AA22~$AC22~$AG22~$AI22~$AK22),2)</f>
        <v>40</v>
      </c>
      <c r="AV22" s="76" t="n">
        <f aca="false">LARGE(($Q22~$S22~$U22~$W22~$AA22~$AC22~$AG22~$AI22~$AK22),3)</f>
        <v>40</v>
      </c>
    </row>
    <row r="23" customFormat="false" ht="12.75" hidden="false" customHeight="false" outlineLevel="0" collapsed="false">
      <c r="A23" s="59" t="n">
        <f aca="false">A22+1</f>
        <v>17</v>
      </c>
      <c r="B23" s="5" t="s">
        <v>110</v>
      </c>
      <c r="C23" s="5" t="s">
        <v>111</v>
      </c>
      <c r="D23" s="5" t="s">
        <v>112</v>
      </c>
      <c r="E23" s="5" t="s">
        <v>113</v>
      </c>
      <c r="F23" s="1" t="s">
        <v>114</v>
      </c>
      <c r="G23" s="1" t="s">
        <v>30</v>
      </c>
      <c r="H23" s="1" t="s">
        <v>53</v>
      </c>
      <c r="I23" s="1" t="s">
        <v>31</v>
      </c>
      <c r="J23" s="60" t="n">
        <f aca="false">AS23</f>
        <v>101</v>
      </c>
      <c r="K23" s="60"/>
      <c r="L23" s="61"/>
      <c r="M23" s="62" t="n">
        <f aca="false">IF(L23=1,0.75,0)</f>
        <v>0</v>
      </c>
      <c r="N23" s="61" t="n">
        <v>19</v>
      </c>
      <c r="O23" s="62" t="n">
        <f aca="false">IF(N23=1,0.75,0)</f>
        <v>0</v>
      </c>
      <c r="P23" s="81" t="n">
        <v>25</v>
      </c>
      <c r="Q23" s="64" t="n">
        <f aca="false">IF(P23="",$J$5+1,P23)</f>
        <v>25</v>
      </c>
      <c r="R23" s="81" t="n">
        <v>27</v>
      </c>
      <c r="S23" s="64" t="n">
        <f aca="false">IF(R23="",$J$5+1,R23)</f>
        <v>27</v>
      </c>
      <c r="T23" s="65" t="n">
        <v>14</v>
      </c>
      <c r="U23" s="64" t="n">
        <f aca="false">IF(T23="",$J$5+1,T23)</f>
        <v>14</v>
      </c>
      <c r="V23" s="65" t="n">
        <v>17</v>
      </c>
      <c r="W23" s="64" t="n">
        <f aca="false">IF(V23="",$J$5+1,V23)</f>
        <v>17</v>
      </c>
      <c r="X23" s="61" t="n">
        <v>8</v>
      </c>
      <c r="Y23" s="62" t="n">
        <f aca="false">IF(X23=1,0.75,0)</f>
        <v>0</v>
      </c>
      <c r="Z23" s="66" t="n">
        <v>11</v>
      </c>
      <c r="AA23" s="64" t="n">
        <f aca="false">IF(Z23="",$J$5+1,Z23)</f>
        <v>11</v>
      </c>
      <c r="AB23" s="67" t="n">
        <v>7</v>
      </c>
      <c r="AC23" s="64" t="n">
        <f aca="false">IF(AB23="",$J$5+1,AB23)</f>
        <v>7</v>
      </c>
      <c r="AD23" s="61"/>
      <c r="AE23" s="68" t="n">
        <f aca="false">IF(AD23=1,0.75,0)</f>
        <v>0</v>
      </c>
      <c r="AF23" s="78"/>
      <c r="AG23" s="82" t="n">
        <f aca="false">$J$5+1</f>
        <v>40</v>
      </c>
      <c r="AH23" s="78"/>
      <c r="AI23" s="82" t="n">
        <f aca="false">$J$5+1</f>
        <v>40</v>
      </c>
      <c r="AJ23" s="67"/>
      <c r="AK23" s="82" t="n">
        <f aca="false">$J$5+1</f>
        <v>40</v>
      </c>
      <c r="AL23" s="69" t="n">
        <f aca="false">(L23+N23+X23+AD23)</f>
        <v>27</v>
      </c>
      <c r="AM23" s="70" t="n">
        <f aca="false">AL23-MAX(L23,N23,X23,0,AD23)</f>
        <v>8</v>
      </c>
      <c r="AN23" s="71"/>
      <c r="AO23" s="58" t="n">
        <f aca="false">SUM(M23,O23,Y23,AE23)</f>
        <v>0</v>
      </c>
      <c r="AP23" s="72" t="n">
        <f aca="false">SUM(Q23,S23,U23,W23,AA23,AC23,AG23,AI23,AK23)</f>
        <v>221</v>
      </c>
      <c r="AQ23" s="60" t="n">
        <f aca="false">AP23-AO23</f>
        <v>221</v>
      </c>
      <c r="AR23" s="73" t="n">
        <f aca="false">SUM(AT23:AV23)</f>
        <v>120</v>
      </c>
      <c r="AS23" s="79" t="n">
        <f aca="false">AQ23-AR23</f>
        <v>101</v>
      </c>
      <c r="AT23" s="75" t="n">
        <f aca="false">MAX($Q23,$S23,$U23,$W23,$AA23,$AC23,$AG23,$AI23,$AK23)</f>
        <v>40</v>
      </c>
      <c r="AU23" s="76" t="n">
        <f aca="false">LARGE(($Q23~$S23~$U23~$W23~$AA23~$AC23~$AG23~$AI23~$AK23),2)</f>
        <v>40</v>
      </c>
      <c r="AV23" s="76" t="n">
        <f aca="false">LARGE(($Q23~$S23~$U23~$W23~$AA23~$AC23~$AG23~$AI23~$AK23),3)</f>
        <v>40</v>
      </c>
    </row>
    <row r="24" customFormat="false" ht="12.75" hidden="false" customHeight="false" outlineLevel="0" collapsed="false">
      <c r="A24" s="59" t="n">
        <f aca="false">A23+1</f>
        <v>18</v>
      </c>
      <c r="B24" s="5" t="s">
        <v>115</v>
      </c>
      <c r="C24" s="5" t="s">
        <v>116</v>
      </c>
      <c r="D24" s="5" t="s">
        <v>117</v>
      </c>
      <c r="E24" s="5" t="s">
        <v>118</v>
      </c>
      <c r="F24" s="89" t="s">
        <v>119</v>
      </c>
      <c r="G24" s="89" t="s">
        <v>30</v>
      </c>
      <c r="H24" s="89"/>
      <c r="I24" s="89" t="s">
        <v>31</v>
      </c>
      <c r="J24" s="60" t="n">
        <f aca="false">AS24</f>
        <v>101</v>
      </c>
      <c r="K24" s="60"/>
      <c r="L24" s="61"/>
      <c r="M24" s="62" t="n">
        <f aca="false">IF(L24=1,0.75,0)</f>
        <v>0</v>
      </c>
      <c r="N24" s="61" t="n">
        <v>3</v>
      </c>
      <c r="O24" s="62" t="n">
        <f aca="false">IF(N24=1,0.75,0)</f>
        <v>0</v>
      </c>
      <c r="P24" s="63" t="n">
        <v>12</v>
      </c>
      <c r="Q24" s="64" t="n">
        <f aca="false">IF(P24="",$J$5+1,P24)</f>
        <v>12</v>
      </c>
      <c r="R24" s="63" t="n">
        <v>5</v>
      </c>
      <c r="S24" s="64" t="n">
        <f aca="false">IF(R24="",$J$5+1,R24)</f>
        <v>5</v>
      </c>
      <c r="T24" s="65" t="n">
        <v>3</v>
      </c>
      <c r="U24" s="64" t="n">
        <f aca="false">IF(T24="",$J$5+1,T24)</f>
        <v>3</v>
      </c>
      <c r="V24" s="65" t="n">
        <v>1</v>
      </c>
      <c r="W24" s="64" t="n">
        <f aca="false">IF(V24="",$J$5+1,V24)</f>
        <v>1</v>
      </c>
      <c r="X24" s="61"/>
      <c r="Y24" s="62" t="n">
        <f aca="false">IF(X24=1,0.75,0)</f>
        <v>0</v>
      </c>
      <c r="Z24" s="77"/>
      <c r="AA24" s="64" t="n">
        <f aca="false">IF(Z24="",$J$5+1,Z24)</f>
        <v>40</v>
      </c>
      <c r="AB24" s="78"/>
      <c r="AC24" s="64" t="n">
        <f aca="false">IF(AB24="",$J$5+1,AB24)</f>
        <v>40</v>
      </c>
      <c r="AD24" s="61"/>
      <c r="AE24" s="68" t="n">
        <f aca="false">IF(AD24=1,0.75,0)</f>
        <v>0</v>
      </c>
      <c r="AF24" s="78"/>
      <c r="AG24" s="82" t="n">
        <f aca="false">$J$5+1</f>
        <v>40</v>
      </c>
      <c r="AH24" s="78"/>
      <c r="AI24" s="82" t="n">
        <f aca="false">$J$5+1</f>
        <v>40</v>
      </c>
      <c r="AJ24" s="78"/>
      <c r="AK24" s="82" t="n">
        <f aca="false">$J$5+1</f>
        <v>40</v>
      </c>
      <c r="AL24" s="69" t="n">
        <f aca="false">(L24+N24+X24+AD24)</f>
        <v>3</v>
      </c>
      <c r="AM24" s="70" t="n">
        <f aca="false">AL24-MAX(L24,N24,X24,0,AD24)</f>
        <v>0</v>
      </c>
      <c r="AN24" s="71"/>
      <c r="AO24" s="58" t="n">
        <f aca="false">SUM(M24,O24,Y24,AE24)</f>
        <v>0</v>
      </c>
      <c r="AP24" s="72" t="n">
        <f aca="false">SUM(Q24,S24,U24,W24,AA24,AC24,AG24,AI24,AK24)</f>
        <v>221</v>
      </c>
      <c r="AQ24" s="60" t="n">
        <f aca="false">AP24-AO24</f>
        <v>221</v>
      </c>
      <c r="AR24" s="73" t="n">
        <f aca="false">SUM(AT24:AV24)</f>
        <v>120</v>
      </c>
      <c r="AS24" s="79" t="n">
        <f aca="false">AQ24-AR24</f>
        <v>101</v>
      </c>
      <c r="AT24" s="75" t="n">
        <f aca="false">MAX($Q24,$S24,$U24,$W24,$AA24,$AC24,$AG24,$AI24,$AK24)</f>
        <v>40</v>
      </c>
      <c r="AU24" s="76" t="n">
        <f aca="false">LARGE(($Q24~$S24~$U24~$W24~$AA24~$AC24~$AG24~$AI24~$AK24),2)</f>
        <v>40</v>
      </c>
      <c r="AV24" s="76" t="n">
        <f aca="false">LARGE(($Q24~$S24~$U24~$W24~$AA24~$AC24~$AG24~$AI24~$AK24),3)</f>
        <v>40</v>
      </c>
    </row>
    <row r="25" customFormat="false" ht="12.75" hidden="false" customHeight="false" outlineLevel="0" collapsed="false">
      <c r="A25" s="59" t="n">
        <f aca="false">A24+1</f>
        <v>19</v>
      </c>
      <c r="B25" s="0" t="s">
        <v>120</v>
      </c>
      <c r="C25" s="0" t="s">
        <v>121</v>
      </c>
      <c r="D25" s="0" t="s">
        <v>122</v>
      </c>
      <c r="E25" s="0" t="s">
        <v>123</v>
      </c>
      <c r="F25" s="1" t="s">
        <v>124</v>
      </c>
      <c r="G25" s="1" t="s">
        <v>30</v>
      </c>
      <c r="I25" s="1" t="s">
        <v>31</v>
      </c>
      <c r="J25" s="60" t="n">
        <f aca="false">AS25</f>
        <v>102</v>
      </c>
      <c r="K25" s="60"/>
      <c r="L25" s="84"/>
      <c r="M25" s="62" t="n">
        <f aca="false">IF(L25=1,0.75,0)</f>
        <v>0</v>
      </c>
      <c r="N25" s="61" t="n">
        <v>29</v>
      </c>
      <c r="O25" s="85" t="n">
        <f aca="false">IF(N25=1,0.75,0)</f>
        <v>0</v>
      </c>
      <c r="P25" s="0" t="n">
        <v>29</v>
      </c>
      <c r="Q25" s="64" t="n">
        <f aca="false">IF(P25="",$J$5+1,P25)</f>
        <v>29</v>
      </c>
      <c r="R25" s="86" t="n">
        <v>29</v>
      </c>
      <c r="S25" s="64" t="n">
        <f aca="false">IF(R25="",$J$5+1,R25)</f>
        <v>29</v>
      </c>
      <c r="T25" s="65" t="s">
        <v>59</v>
      </c>
      <c r="U25" s="64" t="n">
        <f aca="false">$N$5+1</f>
        <v>33</v>
      </c>
      <c r="V25" s="65" t="s">
        <v>54</v>
      </c>
      <c r="W25" s="64" t="n">
        <f aca="false">$N$5+1</f>
        <v>33</v>
      </c>
      <c r="X25" s="61" t="n">
        <v>15</v>
      </c>
      <c r="Y25" s="62" t="n">
        <f aca="false">IF(X25=1,0.75,0)</f>
        <v>0</v>
      </c>
      <c r="Z25" s="66" t="n">
        <v>15</v>
      </c>
      <c r="AA25" s="87" t="n">
        <f aca="false">IF(Z25="",$J$5+1,Z25)</f>
        <v>15</v>
      </c>
      <c r="AB25" s="67" t="s">
        <v>65</v>
      </c>
      <c r="AC25" s="64" t="n">
        <f aca="false">$X$5+1</f>
        <v>19</v>
      </c>
      <c r="AD25" s="61" t="n">
        <v>13</v>
      </c>
      <c r="AE25" s="68" t="n">
        <f aca="false">IF(AD25=1,0.75,0)</f>
        <v>0</v>
      </c>
      <c r="AF25" s="78" t="n">
        <v>13</v>
      </c>
      <c r="AG25" s="64" t="n">
        <f aca="false">IF(AF25="",$J$5+1,AF25)</f>
        <v>13</v>
      </c>
      <c r="AH25" s="78" t="n">
        <v>13</v>
      </c>
      <c r="AI25" s="64" t="n">
        <f aca="false">IF(AH25="",$J$5+1,AH25)</f>
        <v>13</v>
      </c>
      <c r="AJ25" s="78" t="n">
        <v>13</v>
      </c>
      <c r="AK25" s="64" t="n">
        <f aca="false">IF(AJ25="",$J$5+1,AJ25)</f>
        <v>13</v>
      </c>
      <c r="AL25" s="69" t="n">
        <f aca="false">(L25+N25+X25+AD25)</f>
        <v>57</v>
      </c>
      <c r="AM25" s="70" t="n">
        <f aca="false">AL25-MAX(L25,N25,X25,0,AD25)</f>
        <v>28</v>
      </c>
      <c r="AN25" s="71"/>
      <c r="AO25" s="58" t="n">
        <f aca="false">SUM(M25,O25,Y25,AE25)</f>
        <v>0</v>
      </c>
      <c r="AP25" s="72" t="n">
        <f aca="false">SUM(Q25,S25,U25,W25,AA25,AC25,AG25,AI25,AK25)</f>
        <v>197</v>
      </c>
      <c r="AQ25" s="60" t="n">
        <f aca="false">AP25-AO25</f>
        <v>197</v>
      </c>
      <c r="AR25" s="73" t="n">
        <f aca="false">SUM(AT25:AV25)</f>
        <v>95</v>
      </c>
      <c r="AS25" s="79" t="n">
        <f aca="false">AQ25-AR25</f>
        <v>102</v>
      </c>
      <c r="AT25" s="75" t="n">
        <f aca="false">MAX($Q25,$S25,$U25,$W25,$AA25,$AC25,$AG25,$AI25,$AK25)</f>
        <v>33</v>
      </c>
      <c r="AU25" s="76" t="n">
        <f aca="false">LARGE(($Q25~$S25~$U25~$W25~$AA25~$AC25~$AG25~$AI25~$AK25),2)</f>
        <v>33</v>
      </c>
      <c r="AV25" s="76" t="n">
        <f aca="false">LARGE(($Q25~$S25~$U25~$W25~$AA25~$AC25~$AG25~$AI25~$AK25),3)</f>
        <v>29</v>
      </c>
    </row>
    <row r="26" customFormat="false" ht="12.75" hidden="false" customHeight="false" outlineLevel="0" collapsed="false">
      <c r="A26" s="59" t="n">
        <f aca="false">A25+1</f>
        <v>20</v>
      </c>
      <c r="B26" s="0" t="s">
        <v>125</v>
      </c>
      <c r="C26" s="0" t="s">
        <v>126</v>
      </c>
      <c r="D26" s="0" t="s">
        <v>127</v>
      </c>
      <c r="E26" s="0" t="s">
        <v>128</v>
      </c>
      <c r="F26" s="1" t="s">
        <v>129</v>
      </c>
      <c r="G26" s="1" t="s">
        <v>30</v>
      </c>
      <c r="I26" s="1" t="s">
        <v>31</v>
      </c>
      <c r="J26" s="60" t="n">
        <f aca="false">AS26</f>
        <v>112</v>
      </c>
      <c r="K26" s="60"/>
      <c r="L26" s="61"/>
      <c r="M26" s="62" t="n">
        <f aca="false">IF(L26=1,0.75,0)</f>
        <v>0</v>
      </c>
      <c r="N26" s="61" t="n">
        <v>7</v>
      </c>
      <c r="O26" s="62" t="n">
        <f aca="false">IF(N26=1,0.75,0)</f>
        <v>0</v>
      </c>
      <c r="P26" s="81" t="n">
        <v>3</v>
      </c>
      <c r="Q26" s="64" t="n">
        <f aca="false">IF(P26="",$J$5+1,P26)</f>
        <v>3</v>
      </c>
      <c r="R26" s="81" t="n">
        <v>4</v>
      </c>
      <c r="S26" s="64" t="n">
        <f aca="false">IF(R26="",$J$5+1,R26)</f>
        <v>4</v>
      </c>
      <c r="T26" s="65" t="n">
        <v>12</v>
      </c>
      <c r="U26" s="64" t="n">
        <f aca="false">IF(T26="",$J$5+1,T26)</f>
        <v>12</v>
      </c>
      <c r="V26" s="65" t="n">
        <v>13</v>
      </c>
      <c r="W26" s="64" t="n">
        <f aca="false">IF(V26="",$J$5+1,V26)</f>
        <v>13</v>
      </c>
      <c r="X26" s="61"/>
      <c r="Y26" s="62" t="n">
        <f aca="false">IF(X26=1,0.75,0)</f>
        <v>0</v>
      </c>
      <c r="Z26" s="77"/>
      <c r="AA26" s="64" t="n">
        <f aca="false">IF(Z26="",$J$5+1,Z26)</f>
        <v>40</v>
      </c>
      <c r="AB26" s="78"/>
      <c r="AC26" s="64" t="n">
        <f aca="false">IF(AB26="",$J$5+1,AB26)</f>
        <v>40</v>
      </c>
      <c r="AD26" s="61"/>
      <c r="AE26" s="68" t="n">
        <f aca="false">IF(AD26=1,0.75,0)</f>
        <v>0</v>
      </c>
      <c r="AF26" s="78"/>
      <c r="AG26" s="82" t="n">
        <f aca="false">$J$5+1</f>
        <v>40</v>
      </c>
      <c r="AH26" s="78"/>
      <c r="AI26" s="82" t="n">
        <f aca="false">$J$5+1</f>
        <v>40</v>
      </c>
      <c r="AJ26" s="78"/>
      <c r="AK26" s="82" t="n">
        <f aca="false">$J$5+1</f>
        <v>40</v>
      </c>
      <c r="AL26" s="69" t="n">
        <f aca="false">(L26+N26+X26+AD26)</f>
        <v>7</v>
      </c>
      <c r="AM26" s="70" t="n">
        <f aca="false">AL26-MAX(L26,N26,X26,0,AD26)</f>
        <v>0</v>
      </c>
      <c r="AN26" s="71"/>
      <c r="AO26" s="58" t="n">
        <f aca="false">SUM(M26,O26,Y26,AE26)</f>
        <v>0</v>
      </c>
      <c r="AP26" s="72" t="n">
        <f aca="false">SUM(Q26,S26,U26,W26,AA26,AC26,AG26,AI26,AK26)</f>
        <v>232</v>
      </c>
      <c r="AQ26" s="60" t="n">
        <f aca="false">AP26-AO26</f>
        <v>232</v>
      </c>
      <c r="AR26" s="73" t="n">
        <f aca="false">SUM(AT26:AV26)</f>
        <v>120</v>
      </c>
      <c r="AS26" s="74" t="n">
        <f aca="false">AQ26-AR26</f>
        <v>112</v>
      </c>
      <c r="AT26" s="75" t="n">
        <f aca="false">MAX($Q26,$S26,$U26,$W26,$AA26,$AC26,$AG26,$AI26,$AK26)</f>
        <v>40</v>
      </c>
      <c r="AU26" s="76" t="n">
        <f aca="false">LARGE(($Q26~$S26~$U26~$W26~$AA26~$AC26~$AG26~$AI26~$AK26),2)</f>
        <v>40</v>
      </c>
      <c r="AV26" s="76" t="n">
        <f aca="false">LARGE(($Q26~$S26~$U26~$W26~$AA26~$AC26~$AG26~$AI26~$AK26),3)</f>
        <v>40</v>
      </c>
    </row>
    <row r="27" customFormat="false" ht="12.75" hidden="false" customHeight="false" outlineLevel="0" collapsed="false">
      <c r="A27" s="59" t="n">
        <f aca="false">A26+1</f>
        <v>21</v>
      </c>
      <c r="B27" s="0" t="s">
        <v>130</v>
      </c>
      <c r="C27" s="0" t="s">
        <v>131</v>
      </c>
      <c r="D27" s="0" t="s">
        <v>27</v>
      </c>
      <c r="E27" s="0" t="s">
        <v>132</v>
      </c>
      <c r="F27" s="1" t="s">
        <v>133</v>
      </c>
      <c r="G27" s="1" t="s">
        <v>30</v>
      </c>
      <c r="H27" s="1" t="s">
        <v>53</v>
      </c>
      <c r="I27" s="1" t="s">
        <v>31</v>
      </c>
      <c r="J27" s="60" t="n">
        <f aca="false">AS27</f>
        <v>114</v>
      </c>
      <c r="K27" s="60"/>
      <c r="L27" s="61"/>
      <c r="M27" s="62" t="n">
        <f aca="false">IF(L27=1,0.75,0)</f>
        <v>0</v>
      </c>
      <c r="N27" s="61" t="n">
        <v>9</v>
      </c>
      <c r="O27" s="62" t="n">
        <f aca="false">IF(N27=1,0.75,0)</f>
        <v>0</v>
      </c>
      <c r="P27" s="63" t="n">
        <v>6</v>
      </c>
      <c r="Q27" s="64" t="n">
        <f aca="false">IF(P27="",$J$5+1,P27)</f>
        <v>6</v>
      </c>
      <c r="R27" s="63" t="n">
        <v>6</v>
      </c>
      <c r="S27" s="64" t="n">
        <f aca="false">IF(R27="",$J$5+1,R27)</f>
        <v>6</v>
      </c>
      <c r="T27" s="65" t="n">
        <v>11</v>
      </c>
      <c r="U27" s="64" t="n">
        <f aca="false">IF(T27="",$J$5+1,T27)</f>
        <v>11</v>
      </c>
      <c r="V27" s="65" t="n">
        <v>11</v>
      </c>
      <c r="W27" s="64" t="n">
        <f aca="false">IF(V27="",$J$5+1,V27)</f>
        <v>11</v>
      </c>
      <c r="X27" s="61"/>
      <c r="Y27" s="62" t="n">
        <f aca="false">IF(X27=1,0.75,0)</f>
        <v>0</v>
      </c>
      <c r="Z27" s="66"/>
      <c r="AA27" s="64" t="n">
        <f aca="false">IF(Z27="",$J$5+1,Z27)</f>
        <v>40</v>
      </c>
      <c r="AB27" s="67"/>
      <c r="AC27" s="64" t="n">
        <f aca="false">IF(AB27="",$J$5+1,AB27)</f>
        <v>40</v>
      </c>
      <c r="AD27" s="61"/>
      <c r="AE27" s="68" t="n">
        <f aca="false">IF(AD27=1,0.75,0)</f>
        <v>0</v>
      </c>
      <c r="AF27" s="67"/>
      <c r="AG27" s="82" t="n">
        <f aca="false">$J$5+1</f>
        <v>40</v>
      </c>
      <c r="AH27" s="67"/>
      <c r="AI27" s="82" t="n">
        <f aca="false">$J$5+1</f>
        <v>40</v>
      </c>
      <c r="AJ27" s="67"/>
      <c r="AK27" s="82" t="n">
        <f aca="false">$J$5+1</f>
        <v>40</v>
      </c>
      <c r="AL27" s="69" t="n">
        <f aca="false">(L27+N27+X27+AD27)</f>
        <v>9</v>
      </c>
      <c r="AM27" s="70" t="n">
        <f aca="false">AL27-MAX(L27,N27,X27,0,AD27)</f>
        <v>0</v>
      </c>
      <c r="AN27" s="71"/>
      <c r="AO27" s="58" t="n">
        <f aca="false">SUM(M27,O27,Y27,AE27)</f>
        <v>0</v>
      </c>
      <c r="AP27" s="72" t="n">
        <f aca="false">SUM(Q27,S27,U27,W27,AA27,AC27,AG27,AI27,AK27)</f>
        <v>234</v>
      </c>
      <c r="AQ27" s="60" t="n">
        <f aca="false">AP27-AO27</f>
        <v>234</v>
      </c>
      <c r="AR27" s="73" t="n">
        <f aca="false">SUM(AT27:AV27)</f>
        <v>120</v>
      </c>
      <c r="AS27" s="74" t="n">
        <f aca="false">AQ27-AR27</f>
        <v>114</v>
      </c>
      <c r="AT27" s="75" t="n">
        <f aca="false">MAX($Q27,$S27,$U27,$W27,$AA27,$AC27,$AG27,$AI27,$AK27)</f>
        <v>40</v>
      </c>
      <c r="AU27" s="76" t="n">
        <f aca="false">LARGE(($Q27~$S27~$U27~$W27~$AA27~$AC27~$AG27~$AI27~$AK27),2)</f>
        <v>40</v>
      </c>
      <c r="AV27" s="76" t="n">
        <f aca="false">LARGE(($Q27~$S27~$U27~$W27~$AA27~$AC27~$AG27~$AI27~$AK27),3)</f>
        <v>40</v>
      </c>
    </row>
    <row r="28" customFormat="false" ht="12.75" hidden="false" customHeight="false" outlineLevel="0" collapsed="false">
      <c r="A28" s="59" t="n">
        <f aca="false">A27+1</f>
        <v>22</v>
      </c>
      <c r="B28" s="0" t="s">
        <v>134</v>
      </c>
      <c r="C28" s="0" t="s">
        <v>135</v>
      </c>
      <c r="D28" s="0" t="s">
        <v>136</v>
      </c>
      <c r="E28" s="0" t="s">
        <v>137</v>
      </c>
      <c r="F28" s="1" t="s">
        <v>138</v>
      </c>
      <c r="G28" s="1" t="s">
        <v>30</v>
      </c>
      <c r="H28" s="1" t="s">
        <v>75</v>
      </c>
      <c r="I28" s="1" t="s">
        <v>31</v>
      </c>
      <c r="J28" s="60" t="n">
        <f aca="false">AS28</f>
        <v>121</v>
      </c>
      <c r="K28" s="60"/>
      <c r="L28" s="84"/>
      <c r="M28" s="62" t="n">
        <f aca="false">IF(L28=1,0.75,0)</f>
        <v>0</v>
      </c>
      <c r="N28" s="61" t="n">
        <v>22</v>
      </c>
      <c r="O28" s="85" t="n">
        <f aca="false">IF(N28=1,0.75,0)</f>
        <v>0</v>
      </c>
      <c r="P28" s="0" t="n">
        <v>23</v>
      </c>
      <c r="Q28" s="64" t="n">
        <f aca="false">IF(P28="",$J$5+1,P28)</f>
        <v>23</v>
      </c>
      <c r="R28" s="86" t="n">
        <v>25</v>
      </c>
      <c r="S28" s="64" t="n">
        <f aca="false">IF(R28="",$J$5+1,R28)</f>
        <v>25</v>
      </c>
      <c r="T28" s="65" t="n">
        <v>20</v>
      </c>
      <c r="U28" s="64" t="n">
        <f aca="false">IF(T28="",$J$5+1,T28)</f>
        <v>20</v>
      </c>
      <c r="V28" s="65" t="n">
        <v>15</v>
      </c>
      <c r="W28" s="64" t="n">
        <f aca="false">IF(V28="",$J$5+1,V28)</f>
        <v>15</v>
      </c>
      <c r="X28" s="61" t="n">
        <v>16</v>
      </c>
      <c r="Y28" s="62" t="n">
        <f aca="false">IF(X28=1,0.75,0)</f>
        <v>0</v>
      </c>
      <c r="Z28" s="7" t="s">
        <v>54</v>
      </c>
      <c r="AA28" s="64" t="n">
        <f aca="false">$X$5+1</f>
        <v>19</v>
      </c>
      <c r="AB28" s="9" t="s">
        <v>54</v>
      </c>
      <c r="AC28" s="64" t="n">
        <f aca="false">$X$5+1</f>
        <v>19</v>
      </c>
      <c r="AD28" s="61"/>
      <c r="AE28" s="68" t="n">
        <f aca="false">IF(AD28=1,0.75,0)</f>
        <v>0</v>
      </c>
      <c r="AF28" s="78"/>
      <c r="AG28" s="82" t="n">
        <f aca="false">$J$5+1</f>
        <v>40</v>
      </c>
      <c r="AH28" s="78"/>
      <c r="AI28" s="82" t="n">
        <f aca="false">$J$5+1</f>
        <v>40</v>
      </c>
      <c r="AJ28" s="78"/>
      <c r="AK28" s="82" t="n">
        <f aca="false">$J$5+1</f>
        <v>40</v>
      </c>
      <c r="AL28" s="69" t="n">
        <f aca="false">(L28+N28+X28+AD28)</f>
        <v>38</v>
      </c>
      <c r="AM28" s="70" t="n">
        <f aca="false">AL28-MAX(L28,N28,X28,0,AD28)</f>
        <v>16</v>
      </c>
      <c r="AN28" s="71"/>
      <c r="AO28" s="58" t="n">
        <f aca="false">SUM(M28,O28,Y28,AE28)</f>
        <v>0</v>
      </c>
      <c r="AP28" s="72" t="n">
        <f aca="false">SUM(Q28,S28,U28,W28,AA28,AC28,AG28,AI28,AK28)</f>
        <v>241</v>
      </c>
      <c r="AQ28" s="60" t="n">
        <f aca="false">AP28-AO28</f>
        <v>241</v>
      </c>
      <c r="AR28" s="73" t="n">
        <f aca="false">SUM(AT28:AV28)</f>
        <v>120</v>
      </c>
      <c r="AS28" s="79" t="n">
        <f aca="false">AQ28-AR28</f>
        <v>121</v>
      </c>
      <c r="AT28" s="75" t="n">
        <f aca="false">MAX($Q28,$S28,$U28,$W28,$AA28,$AC28,$AG28,$AI28,$AK28)</f>
        <v>40</v>
      </c>
      <c r="AU28" s="76" t="n">
        <f aca="false">LARGE(($Q28~$S28~$U28~$W28~$AA28~$AC28~$AG28~$AI28~$AK28),2)</f>
        <v>40</v>
      </c>
      <c r="AV28" s="76" t="n">
        <f aca="false">LARGE(($Q28~$S28~$U28~$W28~$AA28~$AC28~$AG28~$AI28~$AK28),3)</f>
        <v>40</v>
      </c>
    </row>
    <row r="29" customFormat="false" ht="12.75" hidden="false" customHeight="false" outlineLevel="0" collapsed="false">
      <c r="A29" s="59" t="n">
        <f aca="false">A28+1</f>
        <v>23</v>
      </c>
      <c r="B29" s="0" t="s">
        <v>139</v>
      </c>
      <c r="C29" s="0" t="s">
        <v>140</v>
      </c>
      <c r="D29" s="0" t="s">
        <v>141</v>
      </c>
      <c r="E29" s="0" t="s">
        <v>142</v>
      </c>
      <c r="F29" s="1" t="s">
        <v>143</v>
      </c>
      <c r="G29" s="1" t="s">
        <v>144</v>
      </c>
      <c r="H29" s="1" t="s">
        <v>53</v>
      </c>
      <c r="I29" s="1" t="s">
        <v>31</v>
      </c>
      <c r="J29" s="60" t="n">
        <f aca="false">AS29</f>
        <v>123</v>
      </c>
      <c r="K29" s="60"/>
      <c r="L29" s="61"/>
      <c r="M29" s="62" t="n">
        <f aca="false">IF(L29=1,0.75,0)</f>
        <v>0</v>
      </c>
      <c r="N29" s="61"/>
      <c r="O29" s="62" t="n">
        <f aca="false">IF(N29=1,0.75,0)</f>
        <v>0</v>
      </c>
      <c r="P29" s="63"/>
      <c r="Q29" s="64" t="n">
        <f aca="false">IF(P29="",$J$5+1,P29)</f>
        <v>40</v>
      </c>
      <c r="R29" s="63"/>
      <c r="S29" s="64" t="n">
        <f aca="false">IF(R29="",$J$5+1,R29)</f>
        <v>40</v>
      </c>
      <c r="T29" s="65"/>
      <c r="U29" s="64" t="n">
        <f aca="false">IF(T29="",$J$5+1,T29)</f>
        <v>40</v>
      </c>
      <c r="V29" s="65"/>
      <c r="W29" s="64" t="n">
        <f aca="false">IF(V29="",$J$5+1,V29)</f>
        <v>40</v>
      </c>
      <c r="X29" s="61" t="n">
        <v>13</v>
      </c>
      <c r="Y29" s="62" t="n">
        <f aca="false">IF(X29=1,0.75,0)</f>
        <v>0</v>
      </c>
      <c r="Z29" s="77" t="n">
        <v>13</v>
      </c>
      <c r="AA29" s="64" t="n">
        <f aca="false">IF(Z29="",$J$5+1,Z29)</f>
        <v>13</v>
      </c>
      <c r="AB29" s="78" t="s">
        <v>65</v>
      </c>
      <c r="AC29" s="64" t="n">
        <f aca="false">$X$5+1</f>
        <v>19</v>
      </c>
      <c r="AD29" s="61" t="n">
        <v>16</v>
      </c>
      <c r="AE29" s="68" t="n">
        <f aca="false">IF(AD29=1,0.75,0)</f>
        <v>0</v>
      </c>
      <c r="AF29" s="67" t="s">
        <v>145</v>
      </c>
      <c r="AG29" s="82" t="n">
        <v>17</v>
      </c>
      <c r="AH29" s="67" t="s">
        <v>145</v>
      </c>
      <c r="AI29" s="82" t="n">
        <v>17</v>
      </c>
      <c r="AJ29" s="67" t="s">
        <v>145</v>
      </c>
      <c r="AK29" s="82" t="n">
        <v>17</v>
      </c>
      <c r="AL29" s="69" t="n">
        <f aca="false">(L29+N29+X29+AD29)</f>
        <v>29</v>
      </c>
      <c r="AM29" s="70" t="n">
        <f aca="false">AL29-MAX(L29,N29,X29,0,AD29)</f>
        <v>13</v>
      </c>
      <c r="AN29" s="71"/>
      <c r="AO29" s="58" t="n">
        <f aca="false">SUM(M29,O29,Y29,AE29)</f>
        <v>0</v>
      </c>
      <c r="AP29" s="72" t="n">
        <f aca="false">SUM(Q29,S29,U29,W29,AA29,AC29,AG29,AI29,AK29)</f>
        <v>243</v>
      </c>
      <c r="AQ29" s="60" t="n">
        <f aca="false">AP29-AO29</f>
        <v>243</v>
      </c>
      <c r="AR29" s="73" t="n">
        <f aca="false">SUM(AT29:AV29)</f>
        <v>120</v>
      </c>
      <c r="AS29" s="79" t="n">
        <f aca="false">AQ29-AR29</f>
        <v>123</v>
      </c>
      <c r="AT29" s="75" t="n">
        <f aca="false">MAX($Q29,$S29,$U29,$W29,$AA29,$AC29,$AG29,$AI29,$AK29)</f>
        <v>40</v>
      </c>
      <c r="AU29" s="76" t="n">
        <f aca="false">LARGE(($Q29~$S29~$U29~$W29~$AA29~$AC29~$AG29~$AI29~$AK29),2)</f>
        <v>40</v>
      </c>
      <c r="AV29" s="76" t="n">
        <f aca="false">LARGE(($Q29~$S29~$U29~$W29~$AA29~$AC29~$AG29~$AI29~$AK29),3)</f>
        <v>40</v>
      </c>
    </row>
    <row r="30" customFormat="false" ht="12.75" hidden="false" customHeight="false" outlineLevel="0" collapsed="false">
      <c r="A30" s="59" t="n">
        <v>23</v>
      </c>
      <c r="B30" s="0" t="s">
        <v>146</v>
      </c>
      <c r="C30" s="0" t="s">
        <v>147</v>
      </c>
      <c r="D30" s="0" t="s">
        <v>50</v>
      </c>
      <c r="E30" s="0" t="s">
        <v>148</v>
      </c>
      <c r="F30" s="1" t="s">
        <v>149</v>
      </c>
      <c r="G30" s="1" t="s">
        <v>30</v>
      </c>
      <c r="H30" s="1" t="s">
        <v>53</v>
      </c>
      <c r="I30" s="1" t="s">
        <v>31</v>
      </c>
      <c r="J30" s="60" t="n">
        <f aca="false">AS30</f>
        <v>126</v>
      </c>
      <c r="K30" s="60"/>
      <c r="L30" s="61"/>
      <c r="M30" s="62" t="n">
        <f aca="false">IF(L30=1,0.75,0)</f>
        <v>0</v>
      </c>
      <c r="N30" s="61" t="n">
        <v>13</v>
      </c>
      <c r="O30" s="62" t="n">
        <f aca="false">IF(N30=1,0.75,0)</f>
        <v>0</v>
      </c>
      <c r="P30" s="81" t="n">
        <v>10</v>
      </c>
      <c r="Q30" s="64" t="n">
        <f aca="false">IF(P30="",$J$5+1,P30)</f>
        <v>10</v>
      </c>
      <c r="R30" s="81" t="n">
        <v>13</v>
      </c>
      <c r="S30" s="64" t="n">
        <f aca="false">IF(R30="",$J$5+1,R30)</f>
        <v>13</v>
      </c>
      <c r="T30" s="65" t="n">
        <v>13</v>
      </c>
      <c r="U30" s="64" t="n">
        <f aca="false">IF(T30="",$J$5+1,T30)</f>
        <v>13</v>
      </c>
      <c r="V30" s="65" t="n">
        <v>10</v>
      </c>
      <c r="W30" s="64" t="n">
        <f aca="false">IF(V30="",$J$5+1,V30)</f>
        <v>10</v>
      </c>
      <c r="X30" s="61"/>
      <c r="Y30" s="62" t="n">
        <f aca="false">IF(X30=1,0.75,0)</f>
        <v>0</v>
      </c>
      <c r="Z30" s="77"/>
      <c r="AA30" s="87" t="n">
        <f aca="false">IF(Z30="",$J$5+1,Z30)</f>
        <v>40</v>
      </c>
      <c r="AB30" s="78"/>
      <c r="AC30" s="64" t="n">
        <f aca="false">IF(AB30="",$J$5+1,AB30)</f>
        <v>40</v>
      </c>
      <c r="AD30" s="61"/>
      <c r="AE30" s="68" t="n">
        <f aca="false">IF(AD30=1,0.75,0)</f>
        <v>0</v>
      </c>
      <c r="AF30" s="78"/>
      <c r="AG30" s="82" t="n">
        <f aca="false">$J$5+1</f>
        <v>40</v>
      </c>
      <c r="AH30" s="78"/>
      <c r="AI30" s="82" t="n">
        <f aca="false">$J$5+1</f>
        <v>40</v>
      </c>
      <c r="AJ30" s="78"/>
      <c r="AK30" s="82" t="n">
        <f aca="false">$J$5+1</f>
        <v>40</v>
      </c>
      <c r="AL30" s="69" t="n">
        <f aca="false">(L30+N30+X30+AD30)</f>
        <v>13</v>
      </c>
      <c r="AM30" s="70" t="n">
        <f aca="false">AL30-MAX(L30,N30,X30,0,AD30)</f>
        <v>0</v>
      </c>
      <c r="AN30" s="71"/>
      <c r="AO30" s="58" t="n">
        <f aca="false">SUM(M30,O30,Y30,AE30)</f>
        <v>0</v>
      </c>
      <c r="AP30" s="72" t="n">
        <f aca="false">SUM(Q30,S30,U30,W30,AA30,AC30,AG30,AI30,AK30)</f>
        <v>246</v>
      </c>
      <c r="AQ30" s="60" t="n">
        <f aca="false">AP30-AO30</f>
        <v>246</v>
      </c>
      <c r="AR30" s="73" t="n">
        <f aca="false">SUM(AT30:AV30)</f>
        <v>120</v>
      </c>
      <c r="AS30" s="74" t="n">
        <f aca="false">AQ30-AR30</f>
        <v>126</v>
      </c>
      <c r="AT30" s="75" t="n">
        <f aca="false">MAX($Q30,$S30,$U30,$W30,$AA30,$AC30,$AG30,$AI30,$AK30)</f>
        <v>40</v>
      </c>
      <c r="AU30" s="76" t="n">
        <f aca="false">LARGE(($Q30~$S30~$U30~$W30~$AA30~$AC30~$AG30~$AI30~$AK30),2)</f>
        <v>40</v>
      </c>
      <c r="AV30" s="76" t="n">
        <f aca="false">LARGE(($Q30~$S30~$U30~$W30~$AA30~$AC30~$AG30~$AI30~$AK30),3)</f>
        <v>40</v>
      </c>
    </row>
    <row r="31" customFormat="false" ht="12.75" hidden="false" customHeight="false" outlineLevel="0" collapsed="false">
      <c r="A31" s="59" t="n">
        <v>25</v>
      </c>
      <c r="B31" s="0" t="s">
        <v>150</v>
      </c>
      <c r="C31" s="0" t="s">
        <v>116</v>
      </c>
      <c r="D31" s="0" t="s">
        <v>151</v>
      </c>
      <c r="E31" s="0" t="s">
        <v>152</v>
      </c>
      <c r="F31" s="1" t="s">
        <v>153</v>
      </c>
      <c r="G31" s="1" t="s">
        <v>144</v>
      </c>
      <c r="H31" s="1" t="s">
        <v>154</v>
      </c>
      <c r="I31" s="1" t="s">
        <v>31</v>
      </c>
      <c r="J31" s="60" t="n">
        <f aca="false">AS31</f>
        <v>140</v>
      </c>
      <c r="K31" s="60"/>
      <c r="L31" s="61"/>
      <c r="M31" s="62" t="n">
        <f aca="false">IF(L31=1,0.75,0)</f>
        <v>0</v>
      </c>
      <c r="N31" s="61" t="n">
        <v>17</v>
      </c>
      <c r="O31" s="62" t="n">
        <f aca="false">IF(N31=1,0.75,0)</f>
        <v>0</v>
      </c>
      <c r="P31" s="81" t="n">
        <v>16</v>
      </c>
      <c r="Q31" s="64" t="n">
        <f aca="false">IF(P31="",$J$5+1,P31)</f>
        <v>16</v>
      </c>
      <c r="R31" s="81" t="n">
        <v>17</v>
      </c>
      <c r="S31" s="64" t="n">
        <f aca="false">IF(R31="",$J$5+1,R31)</f>
        <v>17</v>
      </c>
      <c r="T31" s="65" t="n">
        <v>15</v>
      </c>
      <c r="U31" s="64" t="n">
        <f aca="false">IF(T31="",$J$5+1,T31)</f>
        <v>15</v>
      </c>
      <c r="V31" s="65" t="n">
        <v>12</v>
      </c>
      <c r="W31" s="64" t="n">
        <f aca="false">IF(V31="",$J$5+1,V31)</f>
        <v>12</v>
      </c>
      <c r="X31" s="61"/>
      <c r="Y31" s="62" t="n">
        <f aca="false">IF(X31=1,0.75,0)</f>
        <v>0</v>
      </c>
      <c r="Z31" s="77"/>
      <c r="AA31" s="87" t="n">
        <f aca="false">IF(Z31="",$J$5+1,Z31)</f>
        <v>40</v>
      </c>
      <c r="AC31" s="64" t="n">
        <f aca="false">IF(AB31="",$J$5+1,AB31)</f>
        <v>40</v>
      </c>
      <c r="AD31" s="61"/>
      <c r="AE31" s="68" t="n">
        <f aca="false">IF(AD31=1,0.75,0)</f>
        <v>0</v>
      </c>
      <c r="AF31" s="78"/>
      <c r="AG31" s="82" t="n">
        <f aca="false">$J$5+1</f>
        <v>40</v>
      </c>
      <c r="AH31" s="78"/>
      <c r="AI31" s="82" t="n">
        <f aca="false">$J$5+1</f>
        <v>40</v>
      </c>
      <c r="AJ31" s="78"/>
      <c r="AK31" s="82" t="n">
        <f aca="false">$J$5+1</f>
        <v>40</v>
      </c>
      <c r="AL31" s="69" t="n">
        <f aca="false">(L31+N31+X31+AD31)</f>
        <v>17</v>
      </c>
      <c r="AM31" s="70" t="n">
        <f aca="false">AL31-MAX(L31,N31,X31,0,AD31)</f>
        <v>0</v>
      </c>
      <c r="AN31" s="71"/>
      <c r="AO31" s="58" t="n">
        <f aca="false">SUM(M31,O31,Y31,AE31)</f>
        <v>0</v>
      </c>
      <c r="AP31" s="72" t="n">
        <f aca="false">SUM(Q31,S31,U31,W31,AA31,AC31,AG31,AI31,AK31)</f>
        <v>260</v>
      </c>
      <c r="AQ31" s="60" t="n">
        <f aca="false">AP31-AO31</f>
        <v>260</v>
      </c>
      <c r="AR31" s="73" t="n">
        <f aca="false">SUM(AT31:AV31)</f>
        <v>120</v>
      </c>
      <c r="AS31" s="74" t="n">
        <f aca="false">AQ31-AR31</f>
        <v>140</v>
      </c>
      <c r="AT31" s="75" t="n">
        <f aca="false">MAX($Q31,$S31,$U31,$W31,$AA31,$AC31,$AG31,$AI31,$AK31)</f>
        <v>40</v>
      </c>
      <c r="AU31" s="76" t="n">
        <f aca="false">LARGE(($Q31~$S31~$U31~$W31~$AA31~$AC31~$AG31~$AI31~$AK31),2)</f>
        <v>40</v>
      </c>
      <c r="AV31" s="76" t="n">
        <f aca="false">LARGE(($Q31~$S31~$U31~$W31~$AA31~$AC31~$AG31~$AI31~$AK31),3)</f>
        <v>40</v>
      </c>
    </row>
    <row r="32" customFormat="false" ht="12.75" hidden="false" customHeight="false" outlineLevel="0" collapsed="false">
      <c r="A32" s="59" t="n">
        <f aca="false">A31+1</f>
        <v>26</v>
      </c>
      <c r="B32" s="0" t="s">
        <v>155</v>
      </c>
      <c r="C32" s="0" t="s">
        <v>156</v>
      </c>
      <c r="D32" s="0" t="s">
        <v>72</v>
      </c>
      <c r="E32" s="0" t="s">
        <v>157</v>
      </c>
      <c r="F32" s="1" t="s">
        <v>158</v>
      </c>
      <c r="G32" s="1" t="s">
        <v>144</v>
      </c>
      <c r="H32" s="1" t="s">
        <v>53</v>
      </c>
      <c r="I32" s="1" t="s">
        <v>31</v>
      </c>
      <c r="J32" s="60" t="n">
        <f aca="false">AS32</f>
        <v>142</v>
      </c>
      <c r="K32" s="60"/>
      <c r="L32" s="61"/>
      <c r="M32" s="62" t="n">
        <f aca="false">IF(L32=1,0.75,0)</f>
        <v>0</v>
      </c>
      <c r="N32" s="61" t="n">
        <v>27</v>
      </c>
      <c r="O32" s="62" t="n">
        <f aca="false">IF(N32=1,0.75,0)</f>
        <v>0</v>
      </c>
      <c r="P32" s="81" t="n">
        <v>28</v>
      </c>
      <c r="Q32" s="64" t="n">
        <f aca="false">IF(P32="",$J$5+1,P32)</f>
        <v>28</v>
      </c>
      <c r="R32" s="81" t="n">
        <v>28</v>
      </c>
      <c r="S32" s="64" t="n">
        <f aca="false">IF(R32="",$J$5+1,R32)</f>
        <v>28</v>
      </c>
      <c r="T32" s="65" t="n">
        <v>22</v>
      </c>
      <c r="U32" s="64" t="n">
        <f aca="false">IF(T32="",$J$5+1,T32)</f>
        <v>22</v>
      </c>
      <c r="V32" s="65" t="s">
        <v>59</v>
      </c>
      <c r="W32" s="64" t="n">
        <f aca="false">N$5+1</f>
        <v>33</v>
      </c>
      <c r="X32" s="61" t="n">
        <v>12</v>
      </c>
      <c r="Y32" s="62" t="n">
        <f aca="false">IF(X32=1,0.75,0)</f>
        <v>0</v>
      </c>
      <c r="Z32" s="77" t="n">
        <v>12</v>
      </c>
      <c r="AA32" s="64" t="n">
        <f aca="false">IF(Z32="",$J$5+1,Z32)</f>
        <v>12</v>
      </c>
      <c r="AB32" s="78" t="s">
        <v>65</v>
      </c>
      <c r="AC32" s="64" t="n">
        <f aca="false">$X$5+1</f>
        <v>19</v>
      </c>
      <c r="AD32" s="88"/>
      <c r="AE32" s="68" t="n">
        <f aca="false">IF(AD32=1,0.75,0)</f>
        <v>0</v>
      </c>
      <c r="AF32" s="78"/>
      <c r="AG32" s="82" t="n">
        <f aca="false">$J$5+1</f>
        <v>40</v>
      </c>
      <c r="AH32" s="78"/>
      <c r="AI32" s="82" t="n">
        <f aca="false">$J$5+1</f>
        <v>40</v>
      </c>
      <c r="AJ32" s="78"/>
      <c r="AK32" s="82" t="n">
        <f aca="false">$J$5+1</f>
        <v>40</v>
      </c>
      <c r="AL32" s="69" t="n">
        <f aca="false">(L32+N32+X32+AD32)</f>
        <v>39</v>
      </c>
      <c r="AM32" s="70" t="n">
        <f aca="false">AL32-MAX(L32,N32,X32,0,AD32)</f>
        <v>12</v>
      </c>
      <c r="AN32" s="71"/>
      <c r="AO32" s="58" t="n">
        <f aca="false">SUM(M32,O32,Y32,AE32)</f>
        <v>0</v>
      </c>
      <c r="AP32" s="72" t="n">
        <f aca="false">SUM(Q32,S32,U32,W32,AA32,AC32,AG32,AI32,AK32)</f>
        <v>262</v>
      </c>
      <c r="AQ32" s="60" t="n">
        <f aca="false">AP32-AO32</f>
        <v>262</v>
      </c>
      <c r="AR32" s="73" t="n">
        <f aca="false">SUM(AT32:AV32)</f>
        <v>120</v>
      </c>
      <c r="AS32" s="74" t="n">
        <f aca="false">AQ32-AR32</f>
        <v>142</v>
      </c>
      <c r="AT32" s="75" t="n">
        <f aca="false">MAX($Q32,$S32,$U32,$W32,$AA32,$AC32,$AG32,$AI32,$AK32)</f>
        <v>40</v>
      </c>
      <c r="AU32" s="76" t="n">
        <f aca="false">LARGE(($Q32~$S32~$U32~$W32~$AA32~$AC32~$AG32~$AI32~$AK32),2)</f>
        <v>40</v>
      </c>
      <c r="AV32" s="76" t="n">
        <f aca="false">LARGE(($Q32~$S32~$U32~$W32~$AA32~$AC32~$AG32~$AI32~$AK32),3)</f>
        <v>40</v>
      </c>
    </row>
    <row r="33" customFormat="false" ht="12.75" hidden="false" customHeight="false" outlineLevel="0" collapsed="false">
      <c r="A33" s="59" t="n">
        <f aca="false">A32+1</f>
        <v>27</v>
      </c>
      <c r="B33" s="0" t="s">
        <v>159</v>
      </c>
      <c r="C33" s="0" t="s">
        <v>160</v>
      </c>
      <c r="D33" s="0" t="s">
        <v>161</v>
      </c>
      <c r="E33" s="0" t="s">
        <v>162</v>
      </c>
      <c r="F33" s="1" t="s">
        <v>163</v>
      </c>
      <c r="G33" s="1" t="s">
        <v>144</v>
      </c>
      <c r="H33" s="1" t="s">
        <v>53</v>
      </c>
      <c r="I33" s="1" t="s">
        <v>31</v>
      </c>
      <c r="J33" s="60" t="n">
        <f aca="false">AS33</f>
        <v>148</v>
      </c>
      <c r="K33" s="60"/>
      <c r="M33" s="62" t="n">
        <f aca="false">IF(L33=1,0.75,0)</f>
        <v>0</v>
      </c>
      <c r="N33" s="90"/>
      <c r="O33" s="85" t="n">
        <f aca="false">IF(N33=1,0.75,0)</f>
        <v>0</v>
      </c>
      <c r="P33" s="81"/>
      <c r="Q33" s="64" t="n">
        <f aca="false">IF(P33="",$J$5+1,P33)</f>
        <v>40</v>
      </c>
      <c r="R33" s="81"/>
      <c r="S33" s="64" t="n">
        <f aca="false">IF(R33="",$J$5+1,R33)</f>
        <v>40</v>
      </c>
      <c r="T33" s="65"/>
      <c r="U33" s="64" t="n">
        <f aca="false">IF(T33="",$J$5+1,T33)</f>
        <v>40</v>
      </c>
      <c r="V33" s="65"/>
      <c r="W33" s="64" t="n">
        <f aca="false">IF(V33="",$J$5+1,V33)</f>
        <v>40</v>
      </c>
      <c r="X33" s="61"/>
      <c r="Y33" s="62" t="n">
        <f aca="false">IF(X33=1,0.75,0)</f>
        <v>0</v>
      </c>
      <c r="Z33" s="66"/>
      <c r="AA33" s="64" t="n">
        <f aca="false">IF(Z33="",$J$5+1,Z33)</f>
        <v>40</v>
      </c>
      <c r="AC33" s="64" t="n">
        <f aca="false">IF(AB33="",$J$5+1,AB33)</f>
        <v>40</v>
      </c>
      <c r="AD33" s="61" t="n">
        <v>9</v>
      </c>
      <c r="AE33" s="68" t="n">
        <f aca="false">IF(AD33=1,0.75,0)</f>
        <v>0</v>
      </c>
      <c r="AF33" s="78" t="n">
        <v>12</v>
      </c>
      <c r="AG33" s="64" t="n">
        <f aca="false">IF(AF33="",$J$5+1,AF33)</f>
        <v>12</v>
      </c>
      <c r="AH33" s="78" t="n">
        <v>10</v>
      </c>
      <c r="AI33" s="64" t="n">
        <f aca="false">IF(AH33="",$J$5+1,AH33)</f>
        <v>10</v>
      </c>
      <c r="AJ33" s="67" t="n">
        <v>6</v>
      </c>
      <c r="AK33" s="64" t="n">
        <f aca="false">IF(AJ33="",$J$5+1,AJ33)</f>
        <v>6</v>
      </c>
      <c r="AL33" s="69" t="n">
        <f aca="false">(L33+N33+X33+AD33)</f>
        <v>9</v>
      </c>
      <c r="AM33" s="70" t="n">
        <f aca="false">AL33-MAX(L33,N33,X33,0,AD33)</f>
        <v>0</v>
      </c>
      <c r="AN33" s="71"/>
      <c r="AO33" s="58" t="n">
        <f aca="false">SUM(M33,O33,Y33,AE33)</f>
        <v>0</v>
      </c>
      <c r="AP33" s="72" t="n">
        <f aca="false">SUM(Q33,S33,U33,W33,AA33,AC33,AG33,AI33,AK33)</f>
        <v>268</v>
      </c>
      <c r="AQ33" s="60" t="n">
        <f aca="false">AP33-AO33</f>
        <v>268</v>
      </c>
      <c r="AR33" s="73" t="n">
        <f aca="false">SUM(AT33:AV33)</f>
        <v>120</v>
      </c>
      <c r="AS33" s="79" t="n">
        <f aca="false">AQ33-AR33</f>
        <v>148</v>
      </c>
      <c r="AT33" s="75" t="n">
        <f aca="false">MAX($Q33,$S33,$U33,$W33,$AA33,$AC33,$AG33,$AI33,$AK33)</f>
        <v>40</v>
      </c>
      <c r="AU33" s="76" t="n">
        <f aca="false">LARGE(($Q33~$S33~$U33~$W33~$AA33~$AC33~$AG33~$AI33~$AK33),2)</f>
        <v>40</v>
      </c>
      <c r="AV33" s="76" t="n">
        <f aca="false">LARGE(($Q33~$S33~$U33~$W33~$AA33~$AC33~$AG33~$AI33~$AK33),3)</f>
        <v>40</v>
      </c>
    </row>
    <row r="34" customFormat="false" ht="12.75" hidden="false" customHeight="false" outlineLevel="0" collapsed="false">
      <c r="A34" s="59" t="n">
        <v>28</v>
      </c>
      <c r="B34" s="0" t="s">
        <v>164</v>
      </c>
      <c r="C34" s="0" t="s">
        <v>165</v>
      </c>
      <c r="D34" s="0" t="s">
        <v>166</v>
      </c>
      <c r="E34" s="0" t="s">
        <v>167</v>
      </c>
      <c r="F34" s="1" t="s">
        <v>168</v>
      </c>
      <c r="G34" s="1" t="s">
        <v>30</v>
      </c>
      <c r="I34" s="1" t="s">
        <v>31</v>
      </c>
      <c r="J34" s="60" t="n">
        <f aca="false">AS34</f>
        <v>154</v>
      </c>
      <c r="K34" s="60"/>
      <c r="L34" s="61"/>
      <c r="M34" s="62" t="n">
        <f aca="false">IF(L34=1,0.75,0)</f>
        <v>0</v>
      </c>
      <c r="N34" s="61" t="n">
        <v>18</v>
      </c>
      <c r="O34" s="62" t="n">
        <f aca="false">IF(N34=1,0.75,0)</f>
        <v>0</v>
      </c>
      <c r="P34" s="81" t="n">
        <v>22</v>
      </c>
      <c r="Q34" s="64" t="n">
        <f aca="false">IF(P34="",$J$5+1,P34)</f>
        <v>22</v>
      </c>
      <c r="R34" s="81" t="n">
        <v>18</v>
      </c>
      <c r="S34" s="64" t="n">
        <f aca="false">IF(R34="",$J$5+1,R34)</f>
        <v>18</v>
      </c>
      <c r="T34" s="65" t="n">
        <v>18</v>
      </c>
      <c r="U34" s="64" t="n">
        <f aca="false">IF(T34="",$J$5+1,T34)</f>
        <v>18</v>
      </c>
      <c r="V34" s="65" t="n">
        <v>16</v>
      </c>
      <c r="W34" s="64" t="n">
        <f aca="false">IF(V34="",$J$5+1,V34)</f>
        <v>16</v>
      </c>
      <c r="X34" s="61"/>
      <c r="Y34" s="62" t="n">
        <f aca="false">IF(X34=1,0.75,0)</f>
        <v>0</v>
      </c>
      <c r="AA34" s="87" t="n">
        <f aca="false">IF(Z34="",$J$5+1,Z34)</f>
        <v>40</v>
      </c>
      <c r="AC34" s="64" t="n">
        <f aca="false">IF(AB34="",$J$5+1,AB34)</f>
        <v>40</v>
      </c>
      <c r="AD34" s="61"/>
      <c r="AE34" s="68" t="n">
        <f aca="false">IF(AD34=1,0.75,0)</f>
        <v>0</v>
      </c>
      <c r="AF34" s="78"/>
      <c r="AG34" s="82" t="n">
        <f aca="false">$J$5+1</f>
        <v>40</v>
      </c>
      <c r="AH34" s="78"/>
      <c r="AI34" s="82" t="n">
        <f aca="false">$J$5+1</f>
        <v>40</v>
      </c>
      <c r="AJ34" s="78"/>
      <c r="AK34" s="82" t="n">
        <f aca="false">$J$5+1</f>
        <v>40</v>
      </c>
      <c r="AL34" s="69" t="n">
        <f aca="false">(L34+N34+X34+AD34)</f>
        <v>18</v>
      </c>
      <c r="AM34" s="70" t="n">
        <f aca="false">AL34-MAX(L34,N34,X34,0,AD34)</f>
        <v>0</v>
      </c>
      <c r="AN34" s="71"/>
      <c r="AO34" s="58" t="n">
        <f aca="false">SUM(M34,O34,Y34,AE34)</f>
        <v>0</v>
      </c>
      <c r="AP34" s="72" t="n">
        <f aca="false">SUM(Q34,S34,U34,W34,AA34,AC34,AG34,AI34,AK34)</f>
        <v>274</v>
      </c>
      <c r="AQ34" s="60" t="n">
        <f aca="false">AP34-AO34</f>
        <v>274</v>
      </c>
      <c r="AR34" s="73" t="n">
        <f aca="false">SUM(AT34:AV34)</f>
        <v>120</v>
      </c>
      <c r="AS34" s="74" t="n">
        <f aca="false">AQ34-AR34</f>
        <v>154</v>
      </c>
      <c r="AT34" s="75" t="n">
        <f aca="false">MAX($Q34,$S34,$U34,$W34,$AA34,$AC34,$AG34,$AI34,$AK34)</f>
        <v>40</v>
      </c>
      <c r="AU34" s="76" t="n">
        <f aca="false">LARGE(($Q34~$S34~$U34~$W34~$AA34~$AC34~$AG34~$AI34~$AK34),2)</f>
        <v>40</v>
      </c>
      <c r="AV34" s="76" t="n">
        <f aca="false">LARGE(($Q34~$S34~$U34~$W34~$AA34~$AC34~$AG34~$AI34~$AK34),3)</f>
        <v>40</v>
      </c>
    </row>
    <row r="35" customFormat="false" ht="12.75" hidden="false" customHeight="false" outlineLevel="0" collapsed="false">
      <c r="A35" s="59" t="n">
        <f aca="false">A34+1</f>
        <v>29</v>
      </c>
      <c r="B35" s="0" t="s">
        <v>169</v>
      </c>
      <c r="C35" s="0" t="s">
        <v>33</v>
      </c>
      <c r="D35" s="0" t="s">
        <v>170</v>
      </c>
      <c r="E35" s="0" t="s">
        <v>171</v>
      </c>
      <c r="F35" s="1" t="s">
        <v>172</v>
      </c>
      <c r="G35" s="1" t="s">
        <v>102</v>
      </c>
      <c r="H35" s="1" t="s">
        <v>53</v>
      </c>
      <c r="I35" s="1" t="s">
        <v>31</v>
      </c>
      <c r="J35" s="60" t="n">
        <f aca="false">AS35</f>
        <v>156</v>
      </c>
      <c r="K35" s="60"/>
      <c r="L35" s="61"/>
      <c r="M35" s="62" t="n">
        <f aca="false">IF(L35=1,0.75,0)</f>
        <v>0</v>
      </c>
      <c r="N35" s="61" t="n">
        <v>16</v>
      </c>
      <c r="O35" s="62" t="n">
        <f aca="false">IF(N35=1,0.75,0)</f>
        <v>0</v>
      </c>
      <c r="P35" s="63" t="n">
        <v>15</v>
      </c>
      <c r="Q35" s="64" t="n">
        <f aca="false">IF(P35="",$J$5+1,P35)</f>
        <v>15</v>
      </c>
      <c r="R35" s="63" t="n">
        <v>9</v>
      </c>
      <c r="S35" s="64" t="n">
        <f aca="false">IF(R35="",$J$5+1,R35)</f>
        <v>9</v>
      </c>
      <c r="T35" s="65" t="n">
        <v>19</v>
      </c>
      <c r="U35" s="64" t="n">
        <f aca="false">IF(T35="",$J$5+1,T35)</f>
        <v>19</v>
      </c>
      <c r="V35" s="65" t="s">
        <v>59</v>
      </c>
      <c r="W35" s="64" t="n">
        <f aca="false">$N$5+1</f>
        <v>33</v>
      </c>
      <c r="X35" s="61"/>
      <c r="Y35" s="62" t="n">
        <f aca="false">IF(X35=1,0.75,0)</f>
        <v>0</v>
      </c>
      <c r="Z35" s="77"/>
      <c r="AA35" s="64" t="n">
        <f aca="false">IF(Z35="",$J$5+1,Z35)</f>
        <v>40</v>
      </c>
      <c r="AB35" s="78"/>
      <c r="AC35" s="64" t="n">
        <f aca="false">IF(AB35="",$J$5+1,AB35)</f>
        <v>40</v>
      </c>
      <c r="AD35" s="61"/>
      <c r="AE35" s="68" t="n">
        <f aca="false">IF(AD35=1,0.75,0)</f>
        <v>0</v>
      </c>
      <c r="AF35" s="67"/>
      <c r="AG35" s="82" t="n">
        <f aca="false">$J$5+1</f>
        <v>40</v>
      </c>
      <c r="AH35" s="67"/>
      <c r="AI35" s="82" t="n">
        <f aca="false">$J$5+1</f>
        <v>40</v>
      </c>
      <c r="AJ35" s="67"/>
      <c r="AK35" s="82" t="n">
        <f aca="false">$J$5+1</f>
        <v>40</v>
      </c>
      <c r="AL35" s="69" t="n">
        <f aca="false">(L35+N35+X35+AD35)</f>
        <v>16</v>
      </c>
      <c r="AM35" s="70" t="n">
        <f aca="false">AL35-MAX(L35,N35,X35,0,AD35)</f>
        <v>0</v>
      </c>
      <c r="AN35" s="71"/>
      <c r="AO35" s="58" t="n">
        <f aca="false">SUM(M35,O35,Y35,AE35)</f>
        <v>0</v>
      </c>
      <c r="AP35" s="72" t="n">
        <f aca="false">SUM(Q35,S35,U35,W35,AA35,AC35,AG35,AI35,AK35)</f>
        <v>276</v>
      </c>
      <c r="AQ35" s="60" t="n">
        <f aca="false">AP35-AO35</f>
        <v>276</v>
      </c>
      <c r="AR35" s="73" t="n">
        <f aca="false">SUM(AT35:AV35)</f>
        <v>120</v>
      </c>
      <c r="AS35" s="79" t="n">
        <f aca="false">AQ35-AR35</f>
        <v>156</v>
      </c>
      <c r="AT35" s="75" t="n">
        <f aca="false">MAX($Q35,$S35,$U35,$W35,$AA35,$AC35,$AG35,$AI35,$AK35)</f>
        <v>40</v>
      </c>
      <c r="AU35" s="76" t="n">
        <f aca="false">LARGE(($Q35~$S35~$U35~$W35~$AA35~$AC35~$AG35~$AI35~$AK35),2)</f>
        <v>40</v>
      </c>
      <c r="AV35" s="76" t="n">
        <f aca="false">LARGE(($Q35~$S35~$U35~$W35~$AA35~$AC35~$AG35~$AI35~$AK35),3)</f>
        <v>40</v>
      </c>
    </row>
    <row r="36" customFormat="false" ht="12.75" hidden="false" customHeight="false" outlineLevel="0" collapsed="false">
      <c r="A36" s="59" t="n">
        <f aca="false">A35+1</f>
        <v>30</v>
      </c>
      <c r="B36" s="0" t="s">
        <v>173</v>
      </c>
      <c r="C36" s="0" t="s">
        <v>174</v>
      </c>
      <c r="D36" s="0" t="s">
        <v>99</v>
      </c>
      <c r="E36" s="0" t="s">
        <v>175</v>
      </c>
      <c r="F36" s="1" t="s">
        <v>176</v>
      </c>
      <c r="G36" s="1" t="s">
        <v>144</v>
      </c>
      <c r="H36" s="1" t="s">
        <v>53</v>
      </c>
      <c r="I36" s="1" t="s">
        <v>31</v>
      </c>
      <c r="J36" s="60" t="n">
        <f aca="false">AS36</f>
        <v>162</v>
      </c>
      <c r="K36" s="60"/>
      <c r="L36" s="61"/>
      <c r="M36" s="62" t="n">
        <f aca="false">IF(L36=1,0.75,0)</f>
        <v>0</v>
      </c>
      <c r="N36" s="61" t="n">
        <v>21</v>
      </c>
      <c r="O36" s="62" t="n">
        <f aca="false">IF(N36=1,0.75,0)</f>
        <v>0</v>
      </c>
      <c r="P36" s="81" t="n">
        <v>21</v>
      </c>
      <c r="Q36" s="64" t="n">
        <f aca="false">IF(P36="",$J$5+1,P36)</f>
        <v>21</v>
      </c>
      <c r="R36" s="81" t="n">
        <v>24</v>
      </c>
      <c r="S36" s="64" t="n">
        <f aca="false">IF(R36="",$J$5+1,R36)</f>
        <v>24</v>
      </c>
      <c r="T36" s="65" t="n">
        <v>23</v>
      </c>
      <c r="U36" s="64" t="n">
        <f aca="false">IF(T36="",$J$5+1,T36)</f>
        <v>23</v>
      </c>
      <c r="V36" s="65" t="n">
        <v>14</v>
      </c>
      <c r="W36" s="64" t="n">
        <f aca="false">IF(V36="",$J$5+1,V36)</f>
        <v>14</v>
      </c>
      <c r="X36" s="61"/>
      <c r="Y36" s="62" t="n">
        <f aca="false">IF(X36=1,0.75,0)</f>
        <v>0</v>
      </c>
      <c r="Z36" s="77"/>
      <c r="AA36" s="64" t="n">
        <f aca="false">IF(Z36="",$J$5+1,Z36)</f>
        <v>40</v>
      </c>
      <c r="AB36" s="78"/>
      <c r="AC36" s="64" t="n">
        <f aca="false">IF(AB36="",$J$5+1,AB36)</f>
        <v>40</v>
      </c>
      <c r="AD36" s="61"/>
      <c r="AE36" s="68" t="n">
        <f aca="false">IF(AD36=1,0.75,0)</f>
        <v>0</v>
      </c>
      <c r="AF36" s="78"/>
      <c r="AG36" s="82" t="n">
        <f aca="false">$J$5+1</f>
        <v>40</v>
      </c>
      <c r="AH36" s="67"/>
      <c r="AI36" s="82" t="n">
        <f aca="false">$J$5+1</f>
        <v>40</v>
      </c>
      <c r="AJ36" s="67"/>
      <c r="AK36" s="82" t="n">
        <f aca="false">$J$5+1</f>
        <v>40</v>
      </c>
      <c r="AL36" s="69" t="n">
        <f aca="false">(L36+N36+X36+AD36)</f>
        <v>21</v>
      </c>
      <c r="AM36" s="70" t="n">
        <f aca="false">AL36-MAX(L36,N36,X36,0,AD36)</f>
        <v>0</v>
      </c>
      <c r="AN36" s="71"/>
      <c r="AO36" s="58" t="n">
        <f aca="false">SUM(M36,O36,Y36,AE36)</f>
        <v>0</v>
      </c>
      <c r="AP36" s="72" t="n">
        <f aca="false">SUM(Q36,S36,U36,W36,AA36,AC36,AG36,AI36,AK36)</f>
        <v>282</v>
      </c>
      <c r="AQ36" s="60" t="n">
        <f aca="false">AP36-AO36</f>
        <v>282</v>
      </c>
      <c r="AR36" s="73" t="n">
        <f aca="false">SUM(AT36:AV36)</f>
        <v>120</v>
      </c>
      <c r="AS36" s="74" t="n">
        <f aca="false">AQ36-AR36</f>
        <v>162</v>
      </c>
      <c r="AT36" s="75" t="n">
        <f aca="false">MAX($Q36,$S36,$U36,$W36,$AA36,$AC36,$AG36,$AI36,$AK36)</f>
        <v>40</v>
      </c>
      <c r="AU36" s="76" t="n">
        <f aca="false">LARGE(($Q36~$S36~$U36~$W36~$AA36~$AC36~$AG36~$AI36~$AK36),2)</f>
        <v>40</v>
      </c>
      <c r="AV36" s="76" t="n">
        <f aca="false">LARGE(($Q36~$S36~$U36~$W36~$AA36~$AC36~$AG36~$AI36~$AK36),3)</f>
        <v>40</v>
      </c>
    </row>
    <row r="37" customFormat="false" ht="12.75" hidden="false" customHeight="false" outlineLevel="0" collapsed="false">
      <c r="A37" s="59" t="n">
        <f aca="false">A36+1</f>
        <v>31</v>
      </c>
      <c r="B37" s="0" t="s">
        <v>177</v>
      </c>
      <c r="C37" s="0" t="s">
        <v>178</v>
      </c>
      <c r="D37" s="0" t="s">
        <v>179</v>
      </c>
      <c r="E37" s="0" t="s">
        <v>180</v>
      </c>
      <c r="F37" s="1" t="s">
        <v>181</v>
      </c>
      <c r="G37" s="1" t="s">
        <v>30</v>
      </c>
      <c r="I37" s="1" t="s">
        <v>31</v>
      </c>
      <c r="J37" s="60" t="n">
        <f aca="false">AS37</f>
        <v>169</v>
      </c>
      <c r="K37" s="72"/>
      <c r="L37" s="84"/>
      <c r="M37" s="62" t="n">
        <f aca="false">IF(L37=1,0.75,0)</f>
        <v>0</v>
      </c>
      <c r="N37" s="61"/>
      <c r="O37" s="85" t="n">
        <f aca="false">IF(N37=1,0.75,0)</f>
        <v>0</v>
      </c>
      <c r="Q37" s="64" t="n">
        <f aca="false">IF(P37="",$J$5+1,P37)</f>
        <v>40</v>
      </c>
      <c r="R37" s="86"/>
      <c r="S37" s="64" t="n">
        <f aca="false">IF(R37="",$J$5+1,R37)</f>
        <v>40</v>
      </c>
      <c r="T37" s="65"/>
      <c r="U37" s="64" t="n">
        <f aca="false">IF(T37="",$J$5+1,T37)</f>
        <v>40</v>
      </c>
      <c r="V37" s="65"/>
      <c r="W37" s="64" t="n">
        <f aca="false">IF(V37="",$J$5+1,V37)</f>
        <v>40</v>
      </c>
      <c r="X37" s="61" t="n">
        <v>4</v>
      </c>
      <c r="Y37" s="62" t="n">
        <f aca="false">IF(X37=1,0.75,0)</f>
        <v>0</v>
      </c>
      <c r="Z37" s="7" t="n">
        <v>4</v>
      </c>
      <c r="AA37" s="64" t="n">
        <f aca="false">IF(Z37="",$J$5+1,Z37)</f>
        <v>4</v>
      </c>
      <c r="AB37" s="9" t="n">
        <v>5</v>
      </c>
      <c r="AC37" s="64" t="n">
        <f aca="false">IF(AB37="",$J$5+1,AB37)</f>
        <v>5</v>
      </c>
      <c r="AD37" s="61"/>
      <c r="AE37" s="68" t="n">
        <f aca="false">IF(AD37=1,0.75,0)</f>
        <v>0</v>
      </c>
      <c r="AF37" s="78"/>
      <c r="AG37" s="82" t="n">
        <f aca="false">$J$5+1</f>
        <v>40</v>
      </c>
      <c r="AH37" s="78"/>
      <c r="AI37" s="82" t="n">
        <f aca="false">$J$5+1</f>
        <v>40</v>
      </c>
      <c r="AJ37" s="67"/>
      <c r="AK37" s="82" t="n">
        <f aca="false">$J$5+1</f>
        <v>40</v>
      </c>
      <c r="AL37" s="69" t="n">
        <f aca="false">(L37+N37+X37+AD37)</f>
        <v>4</v>
      </c>
      <c r="AM37" s="70" t="n">
        <f aca="false">AL37-MAX(L37,N37,X37,0,AD37)</f>
        <v>0</v>
      </c>
      <c r="AN37" s="71"/>
      <c r="AO37" s="58" t="n">
        <f aca="false">SUM(M37,O37,Y37,AE37)</f>
        <v>0</v>
      </c>
      <c r="AP37" s="72" t="n">
        <f aca="false">SUM(Q37,S37,U37,W37,AA37,AC37,AG37,AI37,AK37)</f>
        <v>289</v>
      </c>
      <c r="AQ37" s="60" t="n">
        <f aca="false">AP37-AO37</f>
        <v>289</v>
      </c>
      <c r="AR37" s="73" t="n">
        <f aca="false">SUM(AT37:AV37)</f>
        <v>120</v>
      </c>
      <c r="AS37" s="74" t="n">
        <f aca="false">AQ37-AR37</f>
        <v>169</v>
      </c>
      <c r="AT37" s="75" t="n">
        <f aca="false">MAX($Q37,$S37,$U37,$W37,$AA37,$AC37,$AG37,$AI37,$AK37)</f>
        <v>40</v>
      </c>
      <c r="AU37" s="76" t="n">
        <f aca="false">LARGE(($Q37~$S37~$U37~$W37~$AA37~$AC37~$AG37~$AI37~$AK37),2)</f>
        <v>40</v>
      </c>
      <c r="AV37" s="76" t="n">
        <f aca="false">LARGE(($Q37~$S37~$U37~$W37~$AA37~$AC37~$AG37~$AI37~$AK37),3)</f>
        <v>40</v>
      </c>
    </row>
    <row r="38" customFormat="false" ht="12.75" hidden="false" customHeight="false" outlineLevel="0" collapsed="false">
      <c r="A38" s="59" t="n">
        <f aca="false">A37+1</f>
        <v>32</v>
      </c>
      <c r="B38" s="0" t="s">
        <v>182</v>
      </c>
      <c r="C38" s="0" t="s">
        <v>178</v>
      </c>
      <c r="D38" s="0" t="s">
        <v>183</v>
      </c>
      <c r="E38" s="0" t="s">
        <v>184</v>
      </c>
      <c r="F38" s="1" t="s">
        <v>185</v>
      </c>
      <c r="G38" s="1" t="s">
        <v>102</v>
      </c>
      <c r="H38" s="1" t="s">
        <v>53</v>
      </c>
      <c r="I38" s="1" t="s">
        <v>31</v>
      </c>
      <c r="J38" s="60" t="n">
        <f aca="false">AS38</f>
        <v>172</v>
      </c>
      <c r="K38" s="60"/>
      <c r="M38" s="62" t="n">
        <f aca="false">IF(L38=1,0.75,0)</f>
        <v>0</v>
      </c>
      <c r="N38" s="61" t="n">
        <v>24</v>
      </c>
      <c r="O38" s="85" t="n">
        <f aca="false">IF(N38=1,0.75,0)</f>
        <v>0</v>
      </c>
      <c r="P38" s="81" t="n">
        <v>24</v>
      </c>
      <c r="Q38" s="64" t="n">
        <f aca="false">IF(P38="",$J$5+1,P38)</f>
        <v>24</v>
      </c>
      <c r="R38" s="81" t="n">
        <v>26</v>
      </c>
      <c r="S38" s="64" t="n">
        <f aca="false">IF(R38="",$J$5+1,R38)</f>
        <v>26</v>
      </c>
      <c r="T38" s="65" t="n">
        <v>24</v>
      </c>
      <c r="U38" s="64" t="n">
        <f aca="false">IF(T38="",$J$5+1,T38)</f>
        <v>24</v>
      </c>
      <c r="V38" s="65" t="n">
        <v>18</v>
      </c>
      <c r="W38" s="64" t="n">
        <f aca="false">IF(V38="",$J$5+1,V38)</f>
        <v>18</v>
      </c>
      <c r="X38" s="61"/>
      <c r="Y38" s="62" t="n">
        <f aca="false">IF(X38=1,0.75,0)</f>
        <v>0</v>
      </c>
      <c r="Z38" s="66"/>
      <c r="AA38" s="87" t="n">
        <f aca="false">IF(Z38="",$J$5+1,Z38)</f>
        <v>40</v>
      </c>
      <c r="AC38" s="64" t="n">
        <f aca="false">IF(AB38="",$J$5+1,AB38)</f>
        <v>40</v>
      </c>
      <c r="AD38" s="88"/>
      <c r="AE38" s="68" t="n">
        <f aca="false">IF(AD38=1,0.75,0)</f>
        <v>0</v>
      </c>
      <c r="AF38" s="78"/>
      <c r="AG38" s="82" t="n">
        <f aca="false">$J$5+1</f>
        <v>40</v>
      </c>
      <c r="AH38" s="78"/>
      <c r="AI38" s="82" t="n">
        <f aca="false">$J$5+1</f>
        <v>40</v>
      </c>
      <c r="AJ38" s="78"/>
      <c r="AK38" s="82" t="n">
        <f aca="false">$J$5+1</f>
        <v>40</v>
      </c>
      <c r="AL38" s="69" t="n">
        <f aca="false">(L38+N38+X38+AD38)</f>
        <v>24</v>
      </c>
      <c r="AM38" s="70" t="n">
        <f aca="false">AL38-MAX(L38,N38,X38,0,AD38)</f>
        <v>0</v>
      </c>
      <c r="AN38" s="71"/>
      <c r="AO38" s="58" t="n">
        <f aca="false">SUM(M38,O38,Y38,AE38)</f>
        <v>0</v>
      </c>
      <c r="AP38" s="72" t="n">
        <f aca="false">SUM(Q38,S38,U38,W38,AA38,AC38,AG38,AI38,AK38)</f>
        <v>292</v>
      </c>
      <c r="AQ38" s="60" t="n">
        <f aca="false">AP38-AO38</f>
        <v>292</v>
      </c>
      <c r="AR38" s="73" t="n">
        <f aca="false">SUM(AT38:AV38)</f>
        <v>120</v>
      </c>
      <c r="AS38" s="74" t="n">
        <f aca="false">AQ38-AR38</f>
        <v>172</v>
      </c>
      <c r="AT38" s="75" t="n">
        <f aca="false">MAX($Q38,$S38,$U38,$W38,$AA38,$AC38,$AG38,$AI38,$AK38)</f>
        <v>40</v>
      </c>
      <c r="AU38" s="76" t="n">
        <f aca="false">LARGE(($Q38~$S38~$U38~$W38~$AA38~$AC38~$AG38~$AI38~$AK38),2)</f>
        <v>40</v>
      </c>
      <c r="AV38" s="76" t="n">
        <f aca="false">LARGE(($Q38~$S38~$U38~$W38~$AA38~$AC38~$AG38~$AI38~$AK38),3)</f>
        <v>40</v>
      </c>
    </row>
    <row r="39" customFormat="false" ht="12.75" hidden="false" customHeight="false" outlineLevel="0" collapsed="false">
      <c r="A39" s="59" t="n">
        <f aca="false">A38+1</f>
        <v>33</v>
      </c>
      <c r="B39" s="0" t="s">
        <v>186</v>
      </c>
      <c r="C39" s="0" t="s">
        <v>187</v>
      </c>
      <c r="D39" s="0" t="s">
        <v>188</v>
      </c>
      <c r="E39" s="0" t="s">
        <v>189</v>
      </c>
      <c r="F39" s="1" t="s">
        <v>190</v>
      </c>
      <c r="G39" s="1" t="s">
        <v>30</v>
      </c>
      <c r="H39" s="1" t="s">
        <v>53</v>
      </c>
      <c r="I39" s="1" t="s">
        <v>31</v>
      </c>
      <c r="J39" s="60" t="n">
        <f aca="false">AS39</f>
        <v>178</v>
      </c>
      <c r="K39" s="60"/>
      <c r="L39" s="61"/>
      <c r="M39" s="62" t="n">
        <f aca="false">IF(L39=1,0.75,0)</f>
        <v>0</v>
      </c>
      <c r="N39" s="88"/>
      <c r="O39" s="62" t="n">
        <f aca="false">IF(N39=1,0.75,0)</f>
        <v>0</v>
      </c>
      <c r="P39" s="81"/>
      <c r="Q39" s="64" t="n">
        <f aca="false">IF(P39="",$J$5+1,P39)</f>
        <v>40</v>
      </c>
      <c r="R39" s="81"/>
      <c r="S39" s="64" t="n">
        <f aca="false">IF(R39="",$J$5+1,R39)</f>
        <v>40</v>
      </c>
      <c r="T39" s="65"/>
      <c r="U39" s="64" t="n">
        <f aca="false">IF(T39="",$J$5+1,T39)</f>
        <v>40</v>
      </c>
      <c r="V39" s="65"/>
      <c r="W39" s="64" t="n">
        <f aca="false">IF(V39="",$J$5+1,V39)</f>
        <v>40</v>
      </c>
      <c r="X39" s="61" t="n">
        <v>7</v>
      </c>
      <c r="Y39" s="62" t="n">
        <f aca="false">IF(X39=1,0.75,0)</f>
        <v>0</v>
      </c>
      <c r="Z39" s="7" t="n">
        <v>11</v>
      </c>
      <c r="AA39" s="87" t="n">
        <f aca="false">IF(Z39="",$J$5+1,Z39)</f>
        <v>11</v>
      </c>
      <c r="AB39" s="9" t="n">
        <v>7</v>
      </c>
      <c r="AC39" s="64" t="n">
        <f aca="false">IF(AB39="",$J$5+1,AB39)</f>
        <v>7</v>
      </c>
      <c r="AD39" s="88"/>
      <c r="AE39" s="68" t="n">
        <f aca="false">IF(AD39=1,0.75,0)</f>
        <v>0</v>
      </c>
      <c r="AF39" s="78"/>
      <c r="AG39" s="82" t="n">
        <f aca="false">$J$5+1</f>
        <v>40</v>
      </c>
      <c r="AH39" s="78"/>
      <c r="AI39" s="82" t="n">
        <f aca="false">$J$5+1</f>
        <v>40</v>
      </c>
      <c r="AJ39" s="78"/>
      <c r="AK39" s="82" t="n">
        <f aca="false">$J$5+1</f>
        <v>40</v>
      </c>
      <c r="AL39" s="69" t="n">
        <f aca="false">(L39+N39+X39+AD39)</f>
        <v>7</v>
      </c>
      <c r="AM39" s="70" t="n">
        <f aca="false">AL39-MAX(L39,N39,X39,0,AD39)</f>
        <v>0</v>
      </c>
      <c r="AN39" s="71"/>
      <c r="AO39" s="58" t="n">
        <f aca="false">SUM(M39,O39,Y39,AE39)</f>
        <v>0</v>
      </c>
      <c r="AP39" s="72" t="n">
        <f aca="false">SUM(Q39,S39,U39,W39,AA39,AC39,AG39,AI39,AK39)</f>
        <v>298</v>
      </c>
      <c r="AQ39" s="60" t="n">
        <f aca="false">AP39-AO39</f>
        <v>298</v>
      </c>
      <c r="AR39" s="73" t="n">
        <f aca="false">SUM(AT39:AV39)</f>
        <v>120</v>
      </c>
      <c r="AS39" s="74" t="n">
        <f aca="false">AQ39-AR39</f>
        <v>178</v>
      </c>
      <c r="AT39" s="75" t="n">
        <f aca="false">MAX($Q39,$S39,$U39,$W39,$AA39,$AC39,$AG39,$AI39,$AK39)</f>
        <v>40</v>
      </c>
      <c r="AU39" s="76" t="n">
        <f aca="false">LARGE(($Q39~$S39~$U39~$W39~$AA39~$AC39~$AG39~$AI39~$AK39),2)</f>
        <v>40</v>
      </c>
      <c r="AV39" s="76" t="n">
        <f aca="false">LARGE(($Q39~$S39~$U39~$W39~$AA39~$AC39~$AG39~$AI39~$AK39),3)</f>
        <v>40</v>
      </c>
    </row>
    <row r="40" customFormat="false" ht="12.75" hidden="false" customHeight="false" outlineLevel="0" collapsed="false">
      <c r="A40" s="59" t="n">
        <f aca="false">A39+1</f>
        <v>34</v>
      </c>
      <c r="B40" s="5" t="s">
        <v>191</v>
      </c>
      <c r="C40" s="5" t="s">
        <v>192</v>
      </c>
      <c r="D40" s="5" t="s">
        <v>193</v>
      </c>
      <c r="E40" s="0" t="s">
        <v>194</v>
      </c>
      <c r="F40" s="1" t="s">
        <v>195</v>
      </c>
      <c r="G40" s="1" t="s">
        <v>30</v>
      </c>
      <c r="I40" s="1" t="s">
        <v>31</v>
      </c>
      <c r="J40" s="60" t="n">
        <f aca="false">AS40</f>
        <v>183</v>
      </c>
      <c r="K40" s="60"/>
      <c r="L40" s="61"/>
      <c r="M40" s="62" t="n">
        <f aca="false">IF(L40=1,0.75,0)</f>
        <v>0</v>
      </c>
      <c r="N40" s="61" t="n">
        <v>26</v>
      </c>
      <c r="O40" s="62" t="n">
        <f aca="false">IF(N40=1,0.75,0)</f>
        <v>0</v>
      </c>
      <c r="P40" s="63" t="n">
        <v>26</v>
      </c>
      <c r="Q40" s="64" t="n">
        <f aca="false">IF(P40="",$J$5+1,P40)</f>
        <v>26</v>
      </c>
      <c r="R40" s="63" t="n">
        <v>19</v>
      </c>
      <c r="S40" s="64" t="n">
        <f aca="false">IF(R40="",$J$5+1,R40)</f>
        <v>19</v>
      </c>
      <c r="T40" s="65" t="n">
        <v>25</v>
      </c>
      <c r="U40" s="64" t="n">
        <f aca="false">IF(T40="",$J$5+1,T40)</f>
        <v>25</v>
      </c>
      <c r="V40" s="65" t="s">
        <v>59</v>
      </c>
      <c r="W40" s="64" t="n">
        <f aca="false">$N$5+1</f>
        <v>33</v>
      </c>
      <c r="X40" s="61"/>
      <c r="Y40" s="62" t="n">
        <f aca="false">IF(X40=1,0.75,0)</f>
        <v>0</v>
      </c>
      <c r="Z40" s="77"/>
      <c r="AA40" s="87" t="n">
        <f aca="false">IF(Z40="",$J$5+1,Z40)</f>
        <v>40</v>
      </c>
      <c r="AB40" s="78"/>
      <c r="AC40" s="64" t="n">
        <f aca="false">IF(AB40="",$J$5+1,AB40)</f>
        <v>40</v>
      </c>
      <c r="AD40" s="88"/>
      <c r="AE40" s="68" t="n">
        <f aca="false">IF(AD40=1,0.75,0)</f>
        <v>0</v>
      </c>
      <c r="AF40" s="78"/>
      <c r="AG40" s="82" t="n">
        <f aca="false">$J$5+1</f>
        <v>40</v>
      </c>
      <c r="AH40" s="78"/>
      <c r="AI40" s="82" t="n">
        <f aca="false">$J$5+1</f>
        <v>40</v>
      </c>
      <c r="AJ40" s="78"/>
      <c r="AK40" s="82" t="n">
        <f aca="false">$J$5+1</f>
        <v>40</v>
      </c>
      <c r="AL40" s="69" t="n">
        <f aca="false">(L40+N40+X40+AD40)</f>
        <v>26</v>
      </c>
      <c r="AM40" s="70" t="n">
        <f aca="false">AL40-MAX(L40,N40,X40,0,AD40)</f>
        <v>0</v>
      </c>
      <c r="AN40" s="71"/>
      <c r="AO40" s="58" t="n">
        <f aca="false">SUM(M40,O40,Y40,AE40)</f>
        <v>0</v>
      </c>
      <c r="AP40" s="72" t="n">
        <f aca="false">SUM(Q40,S40,U40,W40,AA40,AC40,AG40,AI40,AK40)</f>
        <v>303</v>
      </c>
      <c r="AQ40" s="60" t="n">
        <f aca="false">AP40-AO40</f>
        <v>303</v>
      </c>
      <c r="AR40" s="73" t="n">
        <f aca="false">SUM(AT40:AV40)</f>
        <v>120</v>
      </c>
      <c r="AS40" s="74" t="n">
        <f aca="false">AQ40-AR40</f>
        <v>183</v>
      </c>
      <c r="AT40" s="75" t="n">
        <f aca="false">MAX($Q40,$S40,$U40,$W40,$AA40,$AC40,$AG40,$AI40,$AK40)</f>
        <v>40</v>
      </c>
      <c r="AU40" s="76" t="n">
        <f aca="false">LARGE(($Q40~$S40~$U40~$W40~$AA40~$AC40~$AG40~$AI40~$AK40),2)</f>
        <v>40</v>
      </c>
      <c r="AV40" s="76" t="n">
        <f aca="false">LARGE(($Q40~$S40~$U40~$W40~$AA40~$AC40~$AG40~$AI40~$AK40),3)</f>
        <v>40</v>
      </c>
    </row>
    <row r="41" customFormat="false" ht="12.75" hidden="false" customHeight="false" outlineLevel="0" collapsed="false">
      <c r="A41" s="59" t="n">
        <f aca="false">A40+1</f>
        <v>35</v>
      </c>
      <c r="B41" s="0" t="s">
        <v>196</v>
      </c>
      <c r="C41" s="0" t="s">
        <v>197</v>
      </c>
      <c r="D41" s="0" t="s">
        <v>198</v>
      </c>
      <c r="E41" s="0" t="s">
        <v>199</v>
      </c>
      <c r="F41" s="1" t="s">
        <v>200</v>
      </c>
      <c r="G41" s="1" t="s">
        <v>102</v>
      </c>
      <c r="H41" s="1" t="s">
        <v>154</v>
      </c>
      <c r="I41" s="1" t="s">
        <v>31</v>
      </c>
      <c r="J41" s="60" t="n">
        <f aca="false">AS41</f>
        <v>193</v>
      </c>
      <c r="K41" s="60"/>
      <c r="L41" s="61"/>
      <c r="M41" s="62" t="n">
        <f aca="false">IF(L41=1,0.75,0)</f>
        <v>0</v>
      </c>
      <c r="N41" s="88"/>
      <c r="O41" s="62" t="n">
        <f aca="false">IF(N41=1,0.75,0)</f>
        <v>0</v>
      </c>
      <c r="P41" s="81"/>
      <c r="Q41" s="64" t="n">
        <f aca="false">IF(P41="",$J$5+1,P41)</f>
        <v>40</v>
      </c>
      <c r="R41" s="81"/>
      <c r="S41" s="64" t="n">
        <f aca="false">IF(R41="",$J$5+1,R41)</f>
        <v>40</v>
      </c>
      <c r="T41" s="65"/>
      <c r="U41" s="64" t="n">
        <f aca="false">IF(T41="",$J$5+1,T41)</f>
        <v>40</v>
      </c>
      <c r="V41" s="65"/>
      <c r="W41" s="64" t="n">
        <f aca="false">IF(V41="",$J$5+1,V41)</f>
        <v>40</v>
      </c>
      <c r="X41" s="61" t="n">
        <v>14</v>
      </c>
      <c r="Y41" s="62" t="n">
        <f aca="false">IF(X41=1,0.75,0)</f>
        <v>0</v>
      </c>
      <c r="Z41" s="66" t="n">
        <v>14</v>
      </c>
      <c r="AA41" s="87" t="n">
        <f aca="false">IF(Z41="",$J$5+1,Z41)</f>
        <v>14</v>
      </c>
      <c r="AB41" s="9" t="s">
        <v>65</v>
      </c>
      <c r="AC41" s="64" t="n">
        <f aca="false">$X$5+1</f>
        <v>19</v>
      </c>
      <c r="AD41" s="88"/>
      <c r="AE41" s="68" t="n">
        <f aca="false">IF(AD41=1,0.75,0)</f>
        <v>0</v>
      </c>
      <c r="AF41" s="78"/>
      <c r="AG41" s="82" t="n">
        <f aca="false">$J$5+1</f>
        <v>40</v>
      </c>
      <c r="AH41" s="78"/>
      <c r="AI41" s="82" t="n">
        <f aca="false">$J$5+1</f>
        <v>40</v>
      </c>
      <c r="AJ41" s="78"/>
      <c r="AK41" s="82" t="n">
        <f aca="false">$J$5+1</f>
        <v>40</v>
      </c>
      <c r="AL41" s="69" t="n">
        <f aca="false">(L41+N41+X41+AD41)</f>
        <v>14</v>
      </c>
      <c r="AM41" s="70" t="n">
        <f aca="false">AL41-MAX(L41,N41,X41,0,AD41)</f>
        <v>0</v>
      </c>
      <c r="AN41" s="71"/>
      <c r="AO41" s="58" t="n">
        <f aca="false">SUM(M41,O41,Y41,AE41)</f>
        <v>0</v>
      </c>
      <c r="AP41" s="72" t="n">
        <f aca="false">SUM(Q41,S41,U41,W41,AA41,AC41,AG41,AI41,AK41)</f>
        <v>313</v>
      </c>
      <c r="AQ41" s="60" t="n">
        <f aca="false">AP41-AO41</f>
        <v>313</v>
      </c>
      <c r="AR41" s="73" t="n">
        <f aca="false">SUM(AT41:AV41)</f>
        <v>120</v>
      </c>
      <c r="AS41" s="74" t="n">
        <f aca="false">AQ41-AR41</f>
        <v>193</v>
      </c>
      <c r="AT41" s="75" t="n">
        <f aca="false">MAX($Q41,$S41,$U41,$W41,$AA41,$AC41,$AG41,$AI41,$AK41)</f>
        <v>40</v>
      </c>
      <c r="AU41" s="76" t="n">
        <f aca="false">LARGE(($Q41~$S41~$U41~$W41~$AA41~$AC41~$AG41~$AI41~$AK41),2)</f>
        <v>40</v>
      </c>
      <c r="AV41" s="76" t="n">
        <f aca="false">LARGE(($Q41~$S41~$U41~$W41~$AA41~$AC41~$AG41~$AI41~$AK41),3)</f>
        <v>40</v>
      </c>
    </row>
    <row r="42" customFormat="false" ht="12.75" hidden="false" customHeight="false" outlineLevel="0" collapsed="false">
      <c r="A42" s="59" t="n">
        <f aca="false">A41+1</f>
        <v>36</v>
      </c>
      <c r="B42" s="5" t="s">
        <v>191</v>
      </c>
      <c r="C42" s="5" t="s">
        <v>201</v>
      </c>
      <c r="D42" s="5" t="s">
        <v>193</v>
      </c>
      <c r="E42" s="0" t="s">
        <v>194</v>
      </c>
      <c r="F42" s="1" t="s">
        <v>202</v>
      </c>
      <c r="G42" s="1" t="s">
        <v>30</v>
      </c>
      <c r="I42" s="1" t="s">
        <v>31</v>
      </c>
      <c r="J42" s="60" t="n">
        <f aca="false">AS42</f>
        <v>195</v>
      </c>
      <c r="K42" s="60"/>
      <c r="L42" s="61"/>
      <c r="M42" s="62" t="n">
        <f aca="false">IF(L42=1,0.75,0)</f>
        <v>0</v>
      </c>
      <c r="N42" s="61" t="n">
        <v>28</v>
      </c>
      <c r="O42" s="62" t="n">
        <f aca="false">IF(N42=1,0.75,0)</f>
        <v>0</v>
      </c>
      <c r="P42" s="63" t="n">
        <v>27</v>
      </c>
      <c r="Q42" s="64" t="n">
        <f aca="false">IF(P42="",$J$5+1,P42)</f>
        <v>27</v>
      </c>
      <c r="R42" s="63" t="n">
        <v>22</v>
      </c>
      <c r="S42" s="64" t="n">
        <f aca="false">IF(R42="",$J$5+1,R42)</f>
        <v>22</v>
      </c>
      <c r="T42" s="65" t="s">
        <v>59</v>
      </c>
      <c r="U42" s="64" t="n">
        <f aca="false">$N$5+1</f>
        <v>33</v>
      </c>
      <c r="V42" s="65" t="s">
        <v>54</v>
      </c>
      <c r="W42" s="64" t="n">
        <f aca="false">$N$5+1</f>
        <v>33</v>
      </c>
      <c r="X42" s="61"/>
      <c r="Y42" s="62" t="n">
        <f aca="false">IF(X42=1,0.75,0)</f>
        <v>0</v>
      </c>
      <c r="Z42" s="77"/>
      <c r="AA42" s="87" t="n">
        <f aca="false">IF(Z42="",$J$5+1,Z42)</f>
        <v>40</v>
      </c>
      <c r="AB42" s="78"/>
      <c r="AC42" s="64" t="n">
        <f aca="false">IF(AB42="",$J$5+1,AB42)</f>
        <v>40</v>
      </c>
      <c r="AD42" s="88"/>
      <c r="AE42" s="68" t="n">
        <f aca="false">IF(AD42=1,0.75,0)</f>
        <v>0</v>
      </c>
      <c r="AF42" s="78"/>
      <c r="AG42" s="82" t="n">
        <f aca="false">$J$5+1</f>
        <v>40</v>
      </c>
      <c r="AH42" s="78"/>
      <c r="AI42" s="82" t="n">
        <f aca="false">$J$5+1</f>
        <v>40</v>
      </c>
      <c r="AJ42" s="78"/>
      <c r="AK42" s="82" t="n">
        <f aca="false">$J$5+1</f>
        <v>40</v>
      </c>
      <c r="AL42" s="69" t="n">
        <f aca="false">(L42+N42+X42+AD42)</f>
        <v>28</v>
      </c>
      <c r="AM42" s="70" t="n">
        <f aca="false">AL42-MAX(L42,N42,X42,0,AD42)</f>
        <v>0</v>
      </c>
      <c r="AN42" s="71"/>
      <c r="AO42" s="58" t="n">
        <f aca="false">SUM(M42,O42,Y42,AE42)</f>
        <v>0</v>
      </c>
      <c r="AP42" s="72" t="n">
        <f aca="false">SUM(Q42,S42,U42,W42,AA42,AC42,AG42,AI42,AK42)</f>
        <v>315</v>
      </c>
      <c r="AQ42" s="60" t="n">
        <f aca="false">AP42-AO42</f>
        <v>315</v>
      </c>
      <c r="AR42" s="73" t="n">
        <f aca="false">SUM(AT42:AV42)</f>
        <v>120</v>
      </c>
      <c r="AS42" s="79" t="n">
        <f aca="false">AQ42-AR42</f>
        <v>195</v>
      </c>
      <c r="AT42" s="75" t="n">
        <f aca="false">MAX($Q42,$S42,$U42,$W42,$AA42,$AC42,$AG42,$AI42,$AK42)</f>
        <v>40</v>
      </c>
      <c r="AU42" s="76" t="n">
        <f aca="false">LARGE(($Q42~$S42~$U42~$W42~$AA42~$AC42~$AG42~$AI42~$AK42),2)</f>
        <v>40</v>
      </c>
      <c r="AV42" s="76" t="n">
        <f aca="false">LARGE(($Q42~$S42~$U42~$W42~$AA42~$AC42~$AG42~$AI42~$AK42),3)</f>
        <v>40</v>
      </c>
    </row>
    <row r="43" customFormat="false" ht="12.75" hidden="false" customHeight="false" outlineLevel="0" collapsed="false">
      <c r="A43" s="59" t="n">
        <f aca="false">A42+1</f>
        <v>37</v>
      </c>
      <c r="B43" s="0" t="s">
        <v>203</v>
      </c>
      <c r="C43" s="0" t="s">
        <v>98</v>
      </c>
      <c r="D43" s="0" t="s">
        <v>204</v>
      </c>
      <c r="E43" s="0" t="s">
        <v>205</v>
      </c>
      <c r="F43" s="1" t="s">
        <v>206</v>
      </c>
      <c r="G43" s="1" t="s">
        <v>102</v>
      </c>
      <c r="I43" s="1" t="s">
        <v>31</v>
      </c>
      <c r="J43" s="60" t="n">
        <f aca="false">AS43</f>
        <v>212</v>
      </c>
      <c r="K43" s="60"/>
      <c r="L43" s="61"/>
      <c r="M43" s="62" t="n">
        <f aca="false">IF(L43=1,0.75,0)</f>
        <v>0</v>
      </c>
      <c r="N43" s="61" t="n">
        <v>30</v>
      </c>
      <c r="O43" s="62" t="n">
        <f aca="false">IF(N43=1,0.75,0)</f>
        <v>0</v>
      </c>
      <c r="P43" s="81" t="s">
        <v>54</v>
      </c>
      <c r="Q43" s="64" t="n">
        <f aca="false">$N$5+1</f>
        <v>33</v>
      </c>
      <c r="R43" s="81" t="s">
        <v>54</v>
      </c>
      <c r="S43" s="64" t="n">
        <f aca="false">$N$5+1</f>
        <v>33</v>
      </c>
      <c r="T43" s="65" t="s">
        <v>54</v>
      </c>
      <c r="U43" s="64" t="n">
        <f aca="false">$N$5+1</f>
        <v>33</v>
      </c>
      <c r="V43" s="65" t="s">
        <v>54</v>
      </c>
      <c r="W43" s="64" t="n">
        <f aca="false">$N$5+1</f>
        <v>33</v>
      </c>
      <c r="X43" s="91"/>
      <c r="Y43" s="62" t="n">
        <f aca="false">IF(X43=1,0.75,0)</f>
        <v>0</v>
      </c>
      <c r="Z43" s="77"/>
      <c r="AA43" s="64" t="n">
        <f aca="false">IF(Z43="",$J$5+1,Z43)</f>
        <v>40</v>
      </c>
      <c r="AC43" s="64" t="n">
        <f aca="false">IF(AB43="",$J$5+1,AB43)</f>
        <v>40</v>
      </c>
      <c r="AD43" s="88"/>
      <c r="AE43" s="68" t="n">
        <f aca="false">IF(AD43=1,0.75,0)</f>
        <v>0</v>
      </c>
      <c r="AF43" s="78"/>
      <c r="AG43" s="82" t="n">
        <f aca="false">$J$5+1</f>
        <v>40</v>
      </c>
      <c r="AH43" s="78"/>
      <c r="AI43" s="82" t="n">
        <f aca="false">$J$5+1</f>
        <v>40</v>
      </c>
      <c r="AJ43" s="78"/>
      <c r="AK43" s="82" t="n">
        <f aca="false">$J$5+1</f>
        <v>40</v>
      </c>
      <c r="AL43" s="69" t="n">
        <f aca="false">(L43+N43+X43+AD43)</f>
        <v>30</v>
      </c>
      <c r="AM43" s="70" t="n">
        <f aca="false">AL43-MAX(L43,N43,X43,0,AD43)</f>
        <v>0</v>
      </c>
      <c r="AN43" s="71"/>
      <c r="AO43" s="58" t="n">
        <f aca="false">SUM(M43,O43,Y43,AE43)</f>
        <v>0</v>
      </c>
      <c r="AP43" s="72" t="n">
        <f aca="false">SUM(Q43,S43,U43,W43,AA43,AC43,AG43,AI43,AK43)</f>
        <v>332</v>
      </c>
      <c r="AQ43" s="60" t="n">
        <f aca="false">AP43-AO43</f>
        <v>332</v>
      </c>
      <c r="AR43" s="73" t="n">
        <f aca="false">SUM(AT43:AV43)</f>
        <v>120</v>
      </c>
      <c r="AS43" s="74" t="n">
        <f aca="false">AQ43-AR43</f>
        <v>212</v>
      </c>
      <c r="AT43" s="75" t="n">
        <f aca="false">MAX($Q43,$S43,$U43,$W43,$AA43,$AC43,$AG43,$AI43,$AK43)</f>
        <v>40</v>
      </c>
      <c r="AU43" s="76" t="n">
        <f aca="false">LARGE(($Q43~$S43~$U43~$W43~$AA43~$AC43~$AG43~$AI43~$AK43),2)</f>
        <v>40</v>
      </c>
      <c r="AV43" s="76" t="n">
        <f aca="false">LARGE(($Q43~$S43~$U43~$W43~$AA43~$AC43~$AG43~$AI43~$AK43),3)</f>
        <v>40</v>
      </c>
    </row>
    <row r="44" customFormat="false" ht="12.75" hidden="false" customHeight="false" outlineLevel="0" collapsed="false">
      <c r="A44" s="59" t="n">
        <f aca="false">A43+1</f>
        <v>38</v>
      </c>
      <c r="B44" s="0" t="s">
        <v>207</v>
      </c>
      <c r="C44" s="0" t="s">
        <v>147</v>
      </c>
      <c r="D44" s="0" t="s">
        <v>204</v>
      </c>
      <c r="E44" s="0" t="s">
        <v>208</v>
      </c>
      <c r="F44" s="1" t="s">
        <v>138</v>
      </c>
      <c r="G44" s="1" t="s">
        <v>30</v>
      </c>
      <c r="I44" s="1" t="s">
        <v>31</v>
      </c>
      <c r="J44" s="60" t="n">
        <f aca="false">AS44</f>
        <v>212</v>
      </c>
      <c r="K44" s="60"/>
      <c r="L44" s="61"/>
      <c r="M44" s="62" t="n">
        <f aca="false">IF(L44=1,0.75,0)</f>
        <v>0</v>
      </c>
      <c r="N44" s="61" t="n">
        <v>30</v>
      </c>
      <c r="O44" s="62" t="n">
        <f aca="false">IF(N44=1,0.75,0)</f>
        <v>0</v>
      </c>
      <c r="P44" s="81" t="s">
        <v>54</v>
      </c>
      <c r="Q44" s="64" t="n">
        <f aca="false">$N$5+1</f>
        <v>33</v>
      </c>
      <c r="R44" s="81" t="s">
        <v>54</v>
      </c>
      <c r="S44" s="64" t="n">
        <f aca="false">$N$5+1</f>
        <v>33</v>
      </c>
      <c r="T44" s="65" t="s">
        <v>54</v>
      </c>
      <c r="U44" s="64" t="n">
        <f aca="false">$N$5+1</f>
        <v>33</v>
      </c>
      <c r="V44" s="65" t="s">
        <v>54</v>
      </c>
      <c r="W44" s="64" t="n">
        <f aca="false">$N$5+1</f>
        <v>33</v>
      </c>
      <c r="X44" s="91"/>
      <c r="Y44" s="62" t="n">
        <f aca="false">IF(X44=1,0.75,0)</f>
        <v>0</v>
      </c>
      <c r="Z44" s="77"/>
      <c r="AA44" s="64" t="n">
        <f aca="false">IF(Z44="",$J$5+1,Z44)</f>
        <v>40</v>
      </c>
      <c r="AC44" s="64" t="n">
        <f aca="false">IF(AB44="",$J$5+1,AB44)</f>
        <v>40</v>
      </c>
      <c r="AD44" s="88"/>
      <c r="AE44" s="68" t="n">
        <f aca="false">IF(AD44=1,0.75,0)</f>
        <v>0</v>
      </c>
      <c r="AF44" s="78"/>
      <c r="AG44" s="82" t="n">
        <f aca="false">$J$5+1</f>
        <v>40</v>
      </c>
      <c r="AH44" s="78"/>
      <c r="AI44" s="82" t="n">
        <f aca="false">$J$5+1</f>
        <v>40</v>
      </c>
      <c r="AJ44" s="78"/>
      <c r="AK44" s="82" t="n">
        <f aca="false">$J$5+1</f>
        <v>40</v>
      </c>
      <c r="AL44" s="69" t="n">
        <f aca="false">(L44+N44+X44+AD44)</f>
        <v>30</v>
      </c>
      <c r="AM44" s="70" t="n">
        <f aca="false">AL44-MAX(L44,N44,X44,0,AD44)</f>
        <v>0</v>
      </c>
      <c r="AN44" s="71"/>
      <c r="AO44" s="58" t="n">
        <f aca="false">SUM(M44,O44,Y44,AE44)</f>
        <v>0</v>
      </c>
      <c r="AP44" s="72" t="n">
        <f aca="false">SUM(Q44,S44,U44,W44,AA44,AC44,AG44,AI44,AK44)</f>
        <v>332</v>
      </c>
      <c r="AQ44" s="60" t="n">
        <f aca="false">AP44-AO44</f>
        <v>332</v>
      </c>
      <c r="AR44" s="73" t="n">
        <f aca="false">SUM(AT44:AV44)</f>
        <v>120</v>
      </c>
      <c r="AS44" s="74" t="n">
        <f aca="false">AQ44-AR44</f>
        <v>212</v>
      </c>
      <c r="AT44" s="75" t="n">
        <f aca="false">MAX($Q44,$S44,$U44,$W44,$AA44,$AC44,$AG44,$AI44,$AK44)</f>
        <v>40</v>
      </c>
      <c r="AU44" s="76" t="n">
        <f aca="false">LARGE(($Q44~$S44~$U44~$W44~$AA44~$AC44~$AG44~$AI44~$AK44),2)</f>
        <v>40</v>
      </c>
      <c r="AV44" s="76" t="n">
        <f aca="false">LARGE(($Q44~$S44~$U44~$W44~$AA44~$AC44~$AG44~$AI44~$AK44),3)</f>
        <v>40</v>
      </c>
    </row>
    <row r="45" customFormat="false" ht="12.75" hidden="false" customHeight="false" outlineLevel="0" collapsed="false">
      <c r="A45" s="59" t="n">
        <f aca="false">A44+1</f>
        <v>39</v>
      </c>
      <c r="B45" s="0" t="s">
        <v>209</v>
      </c>
      <c r="C45" s="0" t="s">
        <v>210</v>
      </c>
      <c r="D45" s="5" t="s">
        <v>211</v>
      </c>
      <c r="E45" s="0" t="s">
        <v>75</v>
      </c>
      <c r="F45" s="1" t="s">
        <v>212</v>
      </c>
      <c r="G45" s="1" t="s">
        <v>30</v>
      </c>
      <c r="H45" s="1" t="s">
        <v>53</v>
      </c>
      <c r="I45" s="1" t="s">
        <v>31</v>
      </c>
      <c r="J45" s="60" t="n">
        <f aca="false">AS45</f>
        <v>212</v>
      </c>
      <c r="K45" s="60"/>
      <c r="L45" s="84"/>
      <c r="M45" s="62" t="n">
        <f aca="false">IF(L45=1,0.75,0)</f>
        <v>0</v>
      </c>
      <c r="N45" s="61" t="n">
        <v>30</v>
      </c>
      <c r="O45" s="85" t="n">
        <f aca="false">IF(N45=1,0.75,0)</f>
        <v>0</v>
      </c>
      <c r="P45" s="0" t="s">
        <v>54</v>
      </c>
      <c r="Q45" s="64" t="n">
        <f aca="false">$N$5+1</f>
        <v>33</v>
      </c>
      <c r="R45" s="86" t="s">
        <v>54</v>
      </c>
      <c r="S45" s="64" t="n">
        <f aca="false">$N$5+1</f>
        <v>33</v>
      </c>
      <c r="T45" s="65" t="s">
        <v>54</v>
      </c>
      <c r="U45" s="64" t="n">
        <f aca="false">$N$5+1</f>
        <v>33</v>
      </c>
      <c r="V45" s="65" t="s">
        <v>54</v>
      </c>
      <c r="W45" s="64" t="n">
        <f aca="false">$N$5+1</f>
        <v>33</v>
      </c>
      <c r="X45" s="61"/>
      <c r="Y45" s="62" t="n">
        <f aca="false">IF(X45=1,0.75,0)</f>
        <v>0</v>
      </c>
      <c r="Z45" s="66"/>
      <c r="AA45" s="87" t="n">
        <f aca="false">IF(Z45="",$J$5+1,Z45)</f>
        <v>40</v>
      </c>
      <c r="AB45" s="67"/>
      <c r="AC45" s="64" t="n">
        <f aca="false">IF(AB45="",$J$5+1,AB45)</f>
        <v>40</v>
      </c>
      <c r="AD45" s="88"/>
      <c r="AE45" s="68" t="n">
        <f aca="false">IF(AD45=1,0.75,0)</f>
        <v>0</v>
      </c>
      <c r="AF45" s="78"/>
      <c r="AG45" s="82" t="n">
        <f aca="false">$J$5+1</f>
        <v>40</v>
      </c>
      <c r="AH45" s="78"/>
      <c r="AI45" s="82" t="n">
        <f aca="false">$J$5+1</f>
        <v>40</v>
      </c>
      <c r="AJ45" s="78"/>
      <c r="AK45" s="82" t="n">
        <f aca="false">$J$5+1</f>
        <v>40</v>
      </c>
      <c r="AL45" s="69" t="n">
        <f aca="false">(L45+N45+X45+AD45)</f>
        <v>30</v>
      </c>
      <c r="AM45" s="70" t="n">
        <f aca="false">AL45-MAX(L45,N45,X45,0,AD45)</f>
        <v>0</v>
      </c>
      <c r="AN45" s="71"/>
      <c r="AO45" s="58" t="n">
        <f aca="false">SUM(M45,O45,Y45,AE45)</f>
        <v>0</v>
      </c>
      <c r="AP45" s="72" t="n">
        <f aca="false">SUM(Q45,S45,U45,W45,AA45,AC45,AG45,AI45,AK45)</f>
        <v>332</v>
      </c>
      <c r="AQ45" s="60" t="n">
        <f aca="false">AP45-AO45</f>
        <v>332</v>
      </c>
      <c r="AR45" s="73" t="n">
        <f aca="false">SUM(AT45:AV45)</f>
        <v>120</v>
      </c>
      <c r="AS45" s="74" t="n">
        <f aca="false">AQ45-AR45</f>
        <v>212</v>
      </c>
      <c r="AT45" s="75" t="n">
        <f aca="false">MAX($Q45,$S45,$U45,$W45,$AA45,$AC45,$AG45,$AI45,$AK45)</f>
        <v>40</v>
      </c>
      <c r="AU45" s="76" t="n">
        <f aca="false">LARGE(($Q45~$S45~$U45~$W45~$AA45~$AC45~$AG45~$AI45~$AK45),2)</f>
        <v>40</v>
      </c>
      <c r="AV45" s="76" t="n">
        <f aca="false">LARGE(($Q45~$S45~$U45~$W45~$AA45~$AC45~$AG45~$AI45~$AK45),3)</f>
        <v>40</v>
      </c>
    </row>
    <row r="46" customFormat="false" ht="12.75" hidden="true" customHeight="false" outlineLevel="0" collapsed="false">
      <c r="A46" s="59" t="n">
        <f aca="false">A45+1</f>
        <v>40</v>
      </c>
      <c r="B46" s="0" t="s">
        <v>213</v>
      </c>
      <c r="C46" s="0" t="s">
        <v>214</v>
      </c>
      <c r="D46" s="0" t="s">
        <v>198</v>
      </c>
      <c r="E46" s="0" t="s">
        <v>215</v>
      </c>
      <c r="F46" s="1" t="s">
        <v>216</v>
      </c>
      <c r="G46" s="1" t="s">
        <v>144</v>
      </c>
      <c r="J46" s="60" t="n">
        <f aca="false">AS46</f>
        <v>240</v>
      </c>
      <c r="K46" s="60"/>
      <c r="L46" s="84"/>
      <c r="M46" s="62" t="n">
        <f aca="false">IF(L46=1,0.75,0)</f>
        <v>0</v>
      </c>
      <c r="N46" s="61"/>
      <c r="O46" s="85" t="n">
        <f aca="false">IF(N46=1,0.75,0)</f>
        <v>0</v>
      </c>
      <c r="Q46" s="64" t="n">
        <f aca="false">IF(P46="",$J$5+1,P46)</f>
        <v>40</v>
      </c>
      <c r="R46" s="86"/>
      <c r="S46" s="64" t="n">
        <f aca="false">IF(R46="",$J$5+1,R46)</f>
        <v>40</v>
      </c>
      <c r="T46" s="65"/>
      <c r="U46" s="64" t="n">
        <f aca="false">IF(T46="",$J$5+1,T46)</f>
        <v>40</v>
      </c>
      <c r="V46" s="65"/>
      <c r="W46" s="64" t="n">
        <f aca="false">IF(V46="",$J$5+1,V46)</f>
        <v>40</v>
      </c>
      <c r="X46" s="61"/>
      <c r="Y46" s="62" t="n">
        <f aca="false">IF(X46=1,0.75,0)</f>
        <v>0</v>
      </c>
      <c r="Z46" s="66"/>
      <c r="AA46" s="87" t="n">
        <f aca="false">IF(Z46="",$J$5+1,Z46)</f>
        <v>40</v>
      </c>
      <c r="AB46" s="67"/>
      <c r="AC46" s="64" t="n">
        <f aca="false">IF(AB46="",$J$5+1,AB46)</f>
        <v>40</v>
      </c>
      <c r="AD46" s="88"/>
      <c r="AE46" s="68" t="n">
        <f aca="false">IF(AD46=1,0.75,0)</f>
        <v>0</v>
      </c>
      <c r="AF46" s="78"/>
      <c r="AG46" s="82" t="n">
        <f aca="false">$J$5+1</f>
        <v>40</v>
      </c>
      <c r="AH46" s="78"/>
      <c r="AI46" s="82" t="n">
        <f aca="false">$J$5+1</f>
        <v>40</v>
      </c>
      <c r="AJ46" s="78"/>
      <c r="AK46" s="82" t="n">
        <f aca="false">$J$5+1</f>
        <v>40</v>
      </c>
      <c r="AL46" s="69" t="n">
        <f aca="false">(L46+N46+X46+AD46)</f>
        <v>0</v>
      </c>
      <c r="AM46" s="70" t="n">
        <f aca="false">AL46-MAX(L46,N46,X46,0,AD46)</f>
        <v>0</v>
      </c>
      <c r="AN46" s="71"/>
      <c r="AO46" s="58" t="n">
        <f aca="false">SUM(M46,O46,Y46,AE46)</f>
        <v>0</v>
      </c>
      <c r="AP46" s="72" t="n">
        <f aca="false">SUM(Q46,S46,U46,W46,AA46,AC46,AG46,AI46,AK46)</f>
        <v>360</v>
      </c>
      <c r="AQ46" s="60" t="n">
        <f aca="false">AP46-AO46</f>
        <v>360</v>
      </c>
      <c r="AR46" s="73" t="n">
        <f aca="false">SUM(AT46:AV46)</f>
        <v>120</v>
      </c>
      <c r="AS46" s="74" t="n">
        <f aca="false">AQ46-AR46</f>
        <v>240</v>
      </c>
      <c r="AT46" s="75" t="n">
        <f aca="false">MAX($Q46,$S46,$U46,$W46,$AA46,$AC46,$AG46,$AI46,$AK46)</f>
        <v>40</v>
      </c>
      <c r="AU46" s="76" t="n">
        <f aca="false">LARGE(($Q46~$S46~$U46~$W46~$AA46~$AC46~$AG46~$AI46~$AK46),2)</f>
        <v>40</v>
      </c>
      <c r="AV46" s="76" t="n">
        <f aca="false">LARGE(($Q46~$S46~$U46~$W46~$AA46~$AC46~$AG46~$AI46~$AK46),3)</f>
        <v>40</v>
      </c>
    </row>
    <row r="47" customFormat="false" ht="12.75" hidden="true" customHeight="false" outlineLevel="0" collapsed="false">
      <c r="A47" s="59" t="n">
        <f aca="false">A46+1</f>
        <v>41</v>
      </c>
      <c r="B47" s="0" t="s">
        <v>87</v>
      </c>
      <c r="C47" s="0" t="s">
        <v>217</v>
      </c>
      <c r="D47" s="0" t="s">
        <v>89</v>
      </c>
      <c r="E47" s="0" t="s">
        <v>218</v>
      </c>
      <c r="F47" s="1" t="s">
        <v>91</v>
      </c>
      <c r="G47" s="1" t="s">
        <v>30</v>
      </c>
      <c r="I47" s="1" t="s">
        <v>75</v>
      </c>
      <c r="J47" s="60" t="n">
        <f aca="false">AS47</f>
        <v>240</v>
      </c>
      <c r="K47" s="60"/>
      <c r="L47" s="61"/>
      <c r="M47" s="62" t="n">
        <f aca="false">IF(L47=1,0.75,0)</f>
        <v>0</v>
      </c>
      <c r="N47" s="61"/>
      <c r="O47" s="62" t="n">
        <f aca="false">IF(N47=1,0.75,0)</f>
        <v>0</v>
      </c>
      <c r="P47" s="81"/>
      <c r="Q47" s="64" t="n">
        <f aca="false">IF(P47="",$J$5+1,P47)</f>
        <v>40</v>
      </c>
      <c r="R47" s="81"/>
      <c r="S47" s="64" t="n">
        <f aca="false">IF(R47="",$J$5+1,R47)</f>
        <v>40</v>
      </c>
      <c r="T47" s="65"/>
      <c r="U47" s="64" t="n">
        <f aca="false">IF(T47="",$J$5+1,T47)</f>
        <v>40</v>
      </c>
      <c r="V47" s="65"/>
      <c r="W47" s="64" t="n">
        <f aca="false">IF(V47="",$J$5+1,V47)</f>
        <v>40</v>
      </c>
      <c r="X47" s="61"/>
      <c r="Y47" s="62" t="n">
        <f aca="false">IF(X47=1,0.75,0)</f>
        <v>0</v>
      </c>
      <c r="Z47" s="77"/>
      <c r="AA47" s="87" t="n">
        <f aca="false">IF(Z47="",$J$5+1,Z47)</f>
        <v>40</v>
      </c>
      <c r="AC47" s="87" t="n">
        <f aca="false">IF(AB47="",$J$5+1,AB47)</f>
        <v>40</v>
      </c>
      <c r="AD47" s="88"/>
      <c r="AE47" s="68" t="n">
        <f aca="false">IF(AD47=1,0.75,0)</f>
        <v>0</v>
      </c>
      <c r="AF47" s="78"/>
      <c r="AG47" s="82" t="n">
        <f aca="false">$J$5+1</f>
        <v>40</v>
      </c>
      <c r="AH47" s="78"/>
      <c r="AI47" s="82" t="n">
        <f aca="false">$J$5+1</f>
        <v>40</v>
      </c>
      <c r="AJ47" s="78"/>
      <c r="AK47" s="82" t="n">
        <f aca="false">$J$5+1</f>
        <v>40</v>
      </c>
      <c r="AL47" s="69" t="n">
        <f aca="false">(L47+N47+X47+AD47)</f>
        <v>0</v>
      </c>
      <c r="AM47" s="70" t="n">
        <f aca="false">AL47-MAX(L47,N47,X47,0,AD47)</f>
        <v>0</v>
      </c>
      <c r="AN47" s="71"/>
      <c r="AO47" s="58" t="n">
        <f aca="false">SUM(M47,O47,Y47,AE47)</f>
        <v>0</v>
      </c>
      <c r="AP47" s="72" t="n">
        <f aca="false">SUM(Q47,S47,U47,W47,AA47,AC47,AG47,AI47,AK47)</f>
        <v>360</v>
      </c>
      <c r="AQ47" s="60" t="n">
        <f aca="false">AP47-AO47</f>
        <v>360</v>
      </c>
      <c r="AR47" s="73" t="n">
        <f aca="false">SUM(AT47:AV47)</f>
        <v>120</v>
      </c>
      <c r="AS47" s="74" t="n">
        <f aca="false">AQ47-AR47</f>
        <v>240</v>
      </c>
      <c r="AT47" s="75" t="n">
        <f aca="false">MAX($Q47,$S47,$U47,$W47,$AA47,$AC47,$AG47,$AI47,$AK47)</f>
        <v>40</v>
      </c>
      <c r="AU47" s="76" t="n">
        <f aca="false">LARGE(($Q47~$S47~$U47~$W47~$AA47~$AC47~$AG47~$AI47~$AK47),2)</f>
        <v>40</v>
      </c>
      <c r="AV47" s="76" t="n">
        <f aca="false">LARGE(($Q47~$S47~$U47~$W47~$AA47~$AC47~$AG47~$AI47~$AK47),3)</f>
        <v>40</v>
      </c>
    </row>
    <row r="48" customFormat="false" ht="12.75" hidden="true" customHeight="false" outlineLevel="0" collapsed="false">
      <c r="A48" s="59" t="n">
        <f aca="false">A46+1</f>
        <v>41</v>
      </c>
      <c r="B48" s="0" t="s">
        <v>219</v>
      </c>
      <c r="C48" s="0" t="s">
        <v>220</v>
      </c>
      <c r="D48" s="0" t="s">
        <v>221</v>
      </c>
      <c r="E48" s="0" t="s">
        <v>222</v>
      </c>
      <c r="F48" s="1" t="s">
        <v>223</v>
      </c>
      <c r="G48" s="1" t="s">
        <v>144</v>
      </c>
      <c r="I48" s="1" t="s">
        <v>75</v>
      </c>
      <c r="J48" s="60" t="n">
        <f aca="false">AS48</f>
        <v>240</v>
      </c>
      <c r="K48" s="60"/>
      <c r="L48" s="61"/>
      <c r="M48" s="62" t="n">
        <f aca="false">IF(L48=1,0.75,0)</f>
        <v>0</v>
      </c>
      <c r="N48" s="61"/>
      <c r="O48" s="62" t="n">
        <f aca="false">IF(N48=1,0.75,0)</f>
        <v>0</v>
      </c>
      <c r="P48" s="63"/>
      <c r="Q48" s="64" t="n">
        <f aca="false">IF(P48="",$J$5+1,P48)</f>
        <v>40</v>
      </c>
      <c r="R48" s="63"/>
      <c r="S48" s="64" t="n">
        <f aca="false">IF(R48="",$J$5+1,R48)</f>
        <v>40</v>
      </c>
      <c r="T48" s="65"/>
      <c r="U48" s="64" t="n">
        <f aca="false">IF(T48="",$J$5+1,T48)</f>
        <v>40</v>
      </c>
      <c r="V48" s="65"/>
      <c r="W48" s="64" t="n">
        <f aca="false">IF(V48="",$J$5+1,V48)</f>
        <v>40</v>
      </c>
      <c r="X48" s="61"/>
      <c r="Y48" s="62" t="n">
        <f aca="false">IF(X48=1,0.75,0)</f>
        <v>0</v>
      </c>
      <c r="Z48" s="77"/>
      <c r="AA48" s="64" t="n">
        <f aca="false">IF(Z48="",$J$5+1,Z48)</f>
        <v>40</v>
      </c>
      <c r="AB48" s="78"/>
      <c r="AC48" s="64" t="n">
        <f aca="false">IF(AB48="",$J$5+1,AB48)</f>
        <v>40</v>
      </c>
      <c r="AD48" s="61"/>
      <c r="AE48" s="68" t="n">
        <f aca="false">IF(AD48=1,0.75,0)</f>
        <v>0</v>
      </c>
      <c r="AF48" s="67"/>
      <c r="AG48" s="82" t="n">
        <f aca="false">$J$5+1</f>
        <v>40</v>
      </c>
      <c r="AH48" s="67"/>
      <c r="AI48" s="82" t="n">
        <f aca="false">$J$5+1</f>
        <v>40</v>
      </c>
      <c r="AJ48" s="67"/>
      <c r="AK48" s="82" t="n">
        <f aca="false">$J$5+1</f>
        <v>40</v>
      </c>
      <c r="AL48" s="69" t="n">
        <f aca="false">(L48+N48+X48+AD48)</f>
        <v>0</v>
      </c>
      <c r="AM48" s="70" t="n">
        <f aca="false">AL48-MAX(L48,N48,X48,0,AD48)</f>
        <v>0</v>
      </c>
      <c r="AN48" s="71"/>
      <c r="AO48" s="58" t="n">
        <f aca="false">SUM(M48,O48,Y48,AE48)</f>
        <v>0</v>
      </c>
      <c r="AP48" s="72" t="n">
        <f aca="false">SUM(Q48,S48,U48,W48,AA48,AC48,AG48,AI48,AK48)</f>
        <v>360</v>
      </c>
      <c r="AQ48" s="60" t="n">
        <f aca="false">AP48-AO48</f>
        <v>360</v>
      </c>
      <c r="AR48" s="73" t="n">
        <f aca="false">SUM(AT48:AV48)</f>
        <v>120</v>
      </c>
      <c r="AS48" s="74" t="n">
        <f aca="false">AQ48-AR48</f>
        <v>240</v>
      </c>
      <c r="AT48" s="75" t="n">
        <f aca="false">MAX($Q48,$S48,$U48,$W48,$AA48,$AC48,$AG48,$AI48,$AK48)</f>
        <v>40</v>
      </c>
      <c r="AU48" s="76" t="n">
        <f aca="false">LARGE(($Q48~$S48~$U48~$W48~$AA48~$AC48~$AG48~$AI48~$AK48),2)</f>
        <v>40</v>
      </c>
      <c r="AV48" s="76" t="n">
        <f aca="false">LARGE(($Q48~$S48~$U48~$W48~$AA48~$AC48~$AG48~$AI48~$AK48),3)</f>
        <v>40</v>
      </c>
    </row>
    <row r="49" customFormat="false" ht="12.75" hidden="true" customHeight="false" outlineLevel="0" collapsed="false">
      <c r="A49" s="59" t="n">
        <f aca="false">A47+1</f>
        <v>42</v>
      </c>
      <c r="B49" s="0" t="s">
        <v>224</v>
      </c>
      <c r="C49" s="0" t="s">
        <v>225</v>
      </c>
      <c r="D49" s="0" t="s">
        <v>226</v>
      </c>
      <c r="E49" s="0" t="s">
        <v>227</v>
      </c>
      <c r="F49" s="1" t="s">
        <v>228</v>
      </c>
      <c r="G49" s="1" t="s">
        <v>144</v>
      </c>
      <c r="H49" s="1" t="s">
        <v>154</v>
      </c>
      <c r="I49" s="1" t="s">
        <v>75</v>
      </c>
      <c r="J49" s="60" t="n">
        <f aca="false">AS49</f>
        <v>240</v>
      </c>
      <c r="K49" s="60"/>
      <c r="L49" s="61"/>
      <c r="M49" s="62" t="n">
        <f aca="false">IF(L49=1,0.75,0)</f>
        <v>0</v>
      </c>
      <c r="N49" s="61"/>
      <c r="O49" s="62" t="n">
        <f aca="false">IF(N49=1,0.75,0)</f>
        <v>0</v>
      </c>
      <c r="Q49" s="64" t="n">
        <f aca="false">IF(P49="",$J$5+1,P49)</f>
        <v>40</v>
      </c>
      <c r="R49" s="86"/>
      <c r="S49" s="64" t="n">
        <f aca="false">IF(R49="",$J$5+1,R49)</f>
        <v>40</v>
      </c>
      <c r="T49" s="65"/>
      <c r="U49" s="64" t="n">
        <f aca="false">IF(T49="",$J$5+1,T49)</f>
        <v>40</v>
      </c>
      <c r="V49" s="65"/>
      <c r="W49" s="64" t="n">
        <f aca="false">IF(V49="",$J$5+1,V49)</f>
        <v>40</v>
      </c>
      <c r="X49" s="61"/>
      <c r="Y49" s="62" t="n">
        <f aca="false">IF(X49=1,0.75,0)</f>
        <v>0</v>
      </c>
      <c r="AA49" s="87" t="n">
        <f aca="false">IF(Z49="",$J$5+1,Z49)</f>
        <v>40</v>
      </c>
      <c r="AC49" s="64" t="n">
        <f aca="false">IF(AB49="",$J$5+1,AB49)</f>
        <v>40</v>
      </c>
      <c r="AD49" s="88"/>
      <c r="AE49" s="68" t="n">
        <f aca="false">IF(AD49=1,0.75,0)</f>
        <v>0</v>
      </c>
      <c r="AF49" s="78"/>
      <c r="AG49" s="82" t="n">
        <f aca="false">$J$5+1</f>
        <v>40</v>
      </c>
      <c r="AH49" s="78"/>
      <c r="AI49" s="82" t="n">
        <f aca="false">$J$5+1</f>
        <v>40</v>
      </c>
      <c r="AJ49" s="78"/>
      <c r="AK49" s="82" t="n">
        <f aca="false">$J$5+1</f>
        <v>40</v>
      </c>
      <c r="AL49" s="69" t="n">
        <f aca="false">(L49+N49+X49+AD49)</f>
        <v>0</v>
      </c>
      <c r="AM49" s="70" t="n">
        <f aca="false">AL49-MAX(L49,N49,X49,0,AD49)</f>
        <v>0</v>
      </c>
      <c r="AN49" s="71"/>
      <c r="AO49" s="58" t="n">
        <f aca="false">SUM(M49,O49,Y49,AE49)</f>
        <v>0</v>
      </c>
      <c r="AP49" s="72" t="n">
        <f aca="false">SUM(Q49,S49,U49,W49,AA49,AC49,AG49,AI49,AK49)</f>
        <v>360</v>
      </c>
      <c r="AQ49" s="60" t="n">
        <f aca="false">AP49-AO49</f>
        <v>360</v>
      </c>
      <c r="AR49" s="73" t="n">
        <f aca="false">SUM(AT49:AV49)</f>
        <v>120</v>
      </c>
      <c r="AS49" s="79" t="n">
        <f aca="false">AQ49-AR49</f>
        <v>240</v>
      </c>
      <c r="AT49" s="75" t="n">
        <f aca="false">MAX($Q49,$S49,$U49,$W49,$AA49,$AC49,$AG49,$AI49,$AK49)</f>
        <v>40</v>
      </c>
      <c r="AU49" s="76" t="n">
        <f aca="false">LARGE(($Q49~$S49~$U49~$W49~$AA49~$AC49~$AG49~$AI49~$AK49),2)</f>
        <v>40</v>
      </c>
      <c r="AV49" s="76" t="n">
        <f aca="false">LARGE(($Q49~$S49~$U49~$W49~$AA49~$AC49~$AG49~$AI49~$AK49),3)</f>
        <v>40</v>
      </c>
    </row>
    <row r="50" customFormat="false" ht="12.75" hidden="true" customHeight="false" outlineLevel="0" collapsed="false">
      <c r="A50" s="59" t="n">
        <f aca="false">A49+1</f>
        <v>43</v>
      </c>
      <c r="B50" s="0" t="s">
        <v>229</v>
      </c>
      <c r="C50" s="0" t="s">
        <v>178</v>
      </c>
      <c r="D50" s="0" t="s">
        <v>230</v>
      </c>
      <c r="E50" s="0" t="s">
        <v>231</v>
      </c>
      <c r="F50" s="1" t="s">
        <v>232</v>
      </c>
      <c r="G50" s="1" t="s">
        <v>30</v>
      </c>
      <c r="H50" s="1" t="s">
        <v>53</v>
      </c>
      <c r="I50" s="1" t="s">
        <v>75</v>
      </c>
      <c r="J50" s="60" t="n">
        <f aca="false">AS50</f>
        <v>240</v>
      </c>
      <c r="K50" s="60"/>
      <c r="L50" s="61"/>
      <c r="M50" s="62" t="n">
        <f aca="false">IF(L50=1,0.75,0)</f>
        <v>0</v>
      </c>
      <c r="N50" s="61"/>
      <c r="O50" s="62" t="n">
        <f aca="false">IF(N50=1,0.75,0)</f>
        <v>0</v>
      </c>
      <c r="P50" s="81"/>
      <c r="Q50" s="64" t="n">
        <f aca="false">IF(P50="",$J$5+1,P50)</f>
        <v>40</v>
      </c>
      <c r="R50" s="81"/>
      <c r="S50" s="64" t="n">
        <f aca="false">IF(R50="",$J$5+1,R50)</f>
        <v>40</v>
      </c>
      <c r="T50" s="65"/>
      <c r="U50" s="64" t="n">
        <f aca="false">IF(T50="",$J$5+1,T50)</f>
        <v>40</v>
      </c>
      <c r="V50" s="65"/>
      <c r="W50" s="64" t="n">
        <f aca="false">IF(V50="",$J$5+1,V50)</f>
        <v>40</v>
      </c>
      <c r="X50" s="91"/>
      <c r="Y50" s="62" t="n">
        <f aca="false">IF(X50=1,0.75,0)</f>
        <v>0</v>
      </c>
      <c r="Z50" s="77"/>
      <c r="AA50" s="64" t="n">
        <f aca="false">IF(Z50="",$J$5+1,Z50)</f>
        <v>40</v>
      </c>
      <c r="AC50" s="64" t="n">
        <f aca="false">IF(AB50="",$J$5+1,AB50)</f>
        <v>40</v>
      </c>
      <c r="AD50" s="61"/>
      <c r="AE50" s="68" t="n">
        <f aca="false">IF(AD50=1,0.75,0)</f>
        <v>0</v>
      </c>
      <c r="AF50" s="78"/>
      <c r="AG50" s="82" t="n">
        <f aca="false">$J$5+1</f>
        <v>40</v>
      </c>
      <c r="AH50" s="78"/>
      <c r="AI50" s="82" t="n">
        <f aca="false">$J$5+1</f>
        <v>40</v>
      </c>
      <c r="AJ50" s="78"/>
      <c r="AK50" s="82" t="n">
        <f aca="false">$J$5+1</f>
        <v>40</v>
      </c>
      <c r="AL50" s="69" t="n">
        <f aca="false">(L50+N50+X50+AD50)</f>
        <v>0</v>
      </c>
      <c r="AM50" s="70" t="n">
        <f aca="false">AL50-MAX(L50,N50,X50,0,AD50)</f>
        <v>0</v>
      </c>
      <c r="AN50" s="71"/>
      <c r="AO50" s="58" t="n">
        <f aca="false">SUM(M50,O50,Y50,AE50)</f>
        <v>0</v>
      </c>
      <c r="AP50" s="72" t="n">
        <f aca="false">SUM(Q50,S50,U50,W50,AA50,AC50,AG50,AI50,AK50)</f>
        <v>360</v>
      </c>
      <c r="AQ50" s="60" t="n">
        <f aca="false">AP50-AO50</f>
        <v>360</v>
      </c>
      <c r="AR50" s="73" t="n">
        <f aca="false">SUM(AT50:AV50)</f>
        <v>120</v>
      </c>
      <c r="AS50" s="74" t="n">
        <f aca="false">AQ50-AR50</f>
        <v>240</v>
      </c>
      <c r="AT50" s="75" t="n">
        <f aca="false">MAX($Q50,$S50,$U50,$W50,$AA50,$AC50,$AG50,$AI50,$AK50)</f>
        <v>40</v>
      </c>
      <c r="AU50" s="76" t="n">
        <f aca="false">LARGE(($Q50~$S50~$U50~$W50~$AA50~$AC50~$AG50~$AI50~$AK50),2)</f>
        <v>40</v>
      </c>
      <c r="AV50" s="76" t="n">
        <f aca="false">LARGE(($Q50~$S50~$U50~$W50~$AA50~$AC50~$AG50~$AI50~$AK50),3)</f>
        <v>40</v>
      </c>
    </row>
    <row r="51" customFormat="false" ht="12.75" hidden="true" customHeight="false" outlineLevel="0" collapsed="false">
      <c r="A51" s="59" t="n">
        <v>43</v>
      </c>
      <c r="B51" s="0" t="s">
        <v>233</v>
      </c>
      <c r="C51" s="0" t="s">
        <v>234</v>
      </c>
      <c r="D51" s="0" t="s">
        <v>235</v>
      </c>
      <c r="E51" s="0" t="s">
        <v>236</v>
      </c>
      <c r="F51" s="1" t="s">
        <v>237</v>
      </c>
      <c r="G51" s="1" t="s">
        <v>30</v>
      </c>
      <c r="I51" s="1" t="s">
        <v>75</v>
      </c>
      <c r="J51" s="60" t="n">
        <f aca="false">AS51</f>
        <v>240</v>
      </c>
      <c r="K51" s="60"/>
      <c r="L51" s="61"/>
      <c r="M51" s="62" t="n">
        <f aca="false">IF(L51=1,0.75,0)</f>
        <v>0</v>
      </c>
      <c r="N51" s="61"/>
      <c r="O51" s="62" t="n">
        <f aca="false">IF(N51=1,0.75,0)</f>
        <v>0</v>
      </c>
      <c r="P51" s="63"/>
      <c r="Q51" s="64" t="n">
        <f aca="false">IF(P51="",$J$5+1,P51)</f>
        <v>40</v>
      </c>
      <c r="R51" s="63"/>
      <c r="S51" s="64" t="n">
        <f aca="false">IF(R51="",$J$5+1,R51)</f>
        <v>40</v>
      </c>
      <c r="T51" s="65"/>
      <c r="U51" s="64" t="n">
        <f aca="false">IF(T51="",$J$5+1,T51)</f>
        <v>40</v>
      </c>
      <c r="V51" s="65"/>
      <c r="W51" s="64" t="n">
        <f aca="false">IF(V51="",$J$5+1,V51)</f>
        <v>40</v>
      </c>
      <c r="X51" s="61"/>
      <c r="Y51" s="62" t="n">
        <f aca="false">IF(X51=1,0.75,0)</f>
        <v>0</v>
      </c>
      <c r="Z51" s="77"/>
      <c r="AA51" s="64" t="n">
        <f aca="false">IF(Z51="",$J$5+1,Z51)</f>
        <v>40</v>
      </c>
      <c r="AB51" s="78"/>
      <c r="AC51" s="64" t="n">
        <f aca="false">IF(AB51="",$J$5+1,AB51)</f>
        <v>40</v>
      </c>
      <c r="AD51" s="61"/>
      <c r="AE51" s="68" t="n">
        <f aca="false">IF(AD51=1,0.75,0)</f>
        <v>0</v>
      </c>
      <c r="AF51" s="67"/>
      <c r="AG51" s="82" t="n">
        <f aca="false">$J$5+1</f>
        <v>40</v>
      </c>
      <c r="AH51" s="67"/>
      <c r="AI51" s="82" t="n">
        <f aca="false">$J$5+1</f>
        <v>40</v>
      </c>
      <c r="AJ51" s="67"/>
      <c r="AK51" s="82" t="n">
        <f aca="false">$J$5+1</f>
        <v>40</v>
      </c>
      <c r="AL51" s="69" t="n">
        <f aca="false">(L51+N51+X51+AD51)</f>
        <v>0</v>
      </c>
      <c r="AM51" s="70" t="n">
        <f aca="false">AL51-MAX(L51,N51,X51,0,AD51)</f>
        <v>0</v>
      </c>
      <c r="AN51" s="71"/>
      <c r="AO51" s="58" t="n">
        <f aca="false">SUM(M51,O51,Y51,AE51)</f>
        <v>0</v>
      </c>
      <c r="AP51" s="72" t="n">
        <f aca="false">SUM(Q51,S51,U51,W51,AA51,AC51,AG51,AI51,AK51)</f>
        <v>360</v>
      </c>
      <c r="AQ51" s="60" t="n">
        <f aca="false">AP51-AO51</f>
        <v>360</v>
      </c>
      <c r="AR51" s="73" t="n">
        <f aca="false">SUM(AT51:AV51)</f>
        <v>120</v>
      </c>
      <c r="AS51" s="74" t="n">
        <f aca="false">AQ51-AR51</f>
        <v>240</v>
      </c>
      <c r="AT51" s="75" t="n">
        <f aca="false">MAX($Q51,$S51,$U51,$W51,$AA51,$AC51,$AG51,$AI51,$AK51)</f>
        <v>40</v>
      </c>
      <c r="AU51" s="76" t="n">
        <f aca="false">LARGE(($Q51~$S51~$U51~$W51~$AA51~$AC51~$AG51~$AI51~$AK51),2)</f>
        <v>40</v>
      </c>
      <c r="AV51" s="76" t="n">
        <f aca="false">LARGE(($Q51~$S51~$U51~$W51~$AA51~$AC51~$AG51~$AI51~$AK51),3)</f>
        <v>40</v>
      </c>
    </row>
    <row r="52" customFormat="false" ht="12.75" hidden="true" customHeight="false" outlineLevel="0" collapsed="false">
      <c r="A52" s="59" t="n">
        <v>45</v>
      </c>
      <c r="B52" s="0" t="s">
        <v>238</v>
      </c>
      <c r="C52" s="0" t="s">
        <v>239</v>
      </c>
      <c r="D52" s="0" t="s">
        <v>141</v>
      </c>
      <c r="E52" s="0" t="s">
        <v>240</v>
      </c>
      <c r="F52" s="1" t="s">
        <v>241</v>
      </c>
      <c r="G52" s="1" t="s">
        <v>144</v>
      </c>
      <c r="H52" s="1" t="s">
        <v>53</v>
      </c>
      <c r="I52" s="1" t="s">
        <v>75</v>
      </c>
      <c r="J52" s="60" t="n">
        <f aca="false">AS52</f>
        <v>240</v>
      </c>
      <c r="K52" s="60"/>
      <c r="L52" s="84"/>
      <c r="M52" s="62" t="n">
        <f aca="false">IF(L52=1,0.75,0)</f>
        <v>0</v>
      </c>
      <c r="N52" s="61"/>
      <c r="O52" s="85" t="n">
        <f aca="false">IF(N52=1,0.75,0)</f>
        <v>0</v>
      </c>
      <c r="P52" s="63"/>
      <c r="Q52" s="64" t="n">
        <f aca="false">IF(P52="",$J$5+1,P52)</f>
        <v>40</v>
      </c>
      <c r="R52" s="63"/>
      <c r="S52" s="64" t="n">
        <f aca="false">IF(R52="",$J$5+1,R52)</f>
        <v>40</v>
      </c>
      <c r="T52" s="65"/>
      <c r="U52" s="64" t="n">
        <f aca="false">IF(T52="",$J$5+1,T52)</f>
        <v>40</v>
      </c>
      <c r="V52" s="65"/>
      <c r="W52" s="64" t="n">
        <f aca="false">IF(V52="",$J$5+1,V52)</f>
        <v>40</v>
      </c>
      <c r="X52" s="61"/>
      <c r="Y52" s="62" t="n">
        <f aca="false">IF(X52=1,0.75,0)</f>
        <v>0</v>
      </c>
      <c r="Z52" s="66"/>
      <c r="AA52" s="64" t="n">
        <f aca="false">IF(Z52="",$J$5+1,Z52)</f>
        <v>40</v>
      </c>
      <c r="AB52" s="67"/>
      <c r="AC52" s="64" t="n">
        <f aca="false">IF(AB52="",$J$5+1,AB52)</f>
        <v>40</v>
      </c>
      <c r="AD52" s="61"/>
      <c r="AE52" s="68" t="n">
        <f aca="false">IF(AD52=1,0.75,0)</f>
        <v>0</v>
      </c>
      <c r="AF52" s="78"/>
      <c r="AG52" s="82" t="n">
        <f aca="false">$J$5+1</f>
        <v>40</v>
      </c>
      <c r="AH52" s="78"/>
      <c r="AI52" s="82" t="n">
        <f aca="false">$J$5+1</f>
        <v>40</v>
      </c>
      <c r="AJ52" s="78"/>
      <c r="AK52" s="82" t="n">
        <f aca="false">$J$5+1</f>
        <v>40</v>
      </c>
      <c r="AL52" s="69" t="n">
        <f aca="false">(L52+N52+X52+AD52)</f>
        <v>0</v>
      </c>
      <c r="AM52" s="70" t="n">
        <f aca="false">AL52-MAX(L52,N52,X52,0,AD52)</f>
        <v>0</v>
      </c>
      <c r="AN52" s="71"/>
      <c r="AO52" s="58" t="n">
        <f aca="false">SUM(M52,O52,Y52,AE52)</f>
        <v>0</v>
      </c>
      <c r="AP52" s="72" t="n">
        <f aca="false">SUM(Q52,S52,U52,W52,AA52,AC52,AG52,AI52,AK52)</f>
        <v>360</v>
      </c>
      <c r="AQ52" s="60" t="n">
        <f aca="false">AP52-AO52</f>
        <v>360</v>
      </c>
      <c r="AR52" s="73" t="n">
        <f aca="false">SUM(AT52:AV52)</f>
        <v>120</v>
      </c>
      <c r="AS52" s="79" t="n">
        <f aca="false">AQ52-AR52</f>
        <v>240</v>
      </c>
      <c r="AT52" s="75" t="n">
        <f aca="false">MAX($Q52,$S52,$U52,$W52,$AA52,$AC52,$AG52,$AI52,$AK52)</f>
        <v>40</v>
      </c>
      <c r="AU52" s="76" t="n">
        <f aca="false">LARGE(($Q52~$S52~$U52~$W52~$AA52~$AC52~$AG52~$AI52~$AK52),2)</f>
        <v>40</v>
      </c>
      <c r="AV52" s="76" t="n">
        <f aca="false">LARGE(($Q52~$S52~$U52~$W52~$AA52~$AC52~$AG52~$AI52~$AK52),3)</f>
        <v>40</v>
      </c>
    </row>
    <row r="53" customFormat="false" ht="12.75" hidden="true" customHeight="false" outlineLevel="0" collapsed="false">
      <c r="A53" s="59" t="n">
        <f aca="false">A52+1</f>
        <v>46</v>
      </c>
      <c r="B53" s="5" t="s">
        <v>242</v>
      </c>
      <c r="C53" s="5" t="s">
        <v>243</v>
      </c>
      <c r="D53" s="5" t="s">
        <v>244</v>
      </c>
      <c r="E53" s="5" t="s">
        <v>69</v>
      </c>
      <c r="F53" s="89" t="s">
        <v>70</v>
      </c>
      <c r="G53" s="89" t="s">
        <v>30</v>
      </c>
      <c r="H53" s="89"/>
      <c r="I53" s="89" t="s">
        <v>75</v>
      </c>
      <c r="J53" s="60" t="n">
        <f aca="false">AS53</f>
        <v>240</v>
      </c>
      <c r="K53" s="60"/>
      <c r="L53" s="61"/>
      <c r="M53" s="62" t="n">
        <f aca="false">IF(L53=1,0.75,0)</f>
        <v>0</v>
      </c>
      <c r="N53" s="61"/>
      <c r="O53" s="62" t="n">
        <f aca="false">IF(N53=1,0.75,0)</f>
        <v>0</v>
      </c>
      <c r="P53" s="81"/>
      <c r="Q53" s="64" t="n">
        <f aca="false">IF(P53="",$J$5+1,P53)</f>
        <v>40</v>
      </c>
      <c r="R53" s="81"/>
      <c r="S53" s="64" t="n">
        <f aca="false">IF(R53="",$J$5+1,R53)</f>
        <v>40</v>
      </c>
      <c r="T53" s="65"/>
      <c r="U53" s="64" t="n">
        <f aca="false">IF(T53="",$J$5+1,T53)</f>
        <v>40</v>
      </c>
      <c r="V53" s="65"/>
      <c r="W53" s="64" t="n">
        <f aca="false">IF(V53="",$J$5+1,V53)</f>
        <v>40</v>
      </c>
      <c r="X53" s="61"/>
      <c r="Y53" s="62" t="n">
        <f aca="false">IF(X53=1,0.75,0)</f>
        <v>0</v>
      </c>
      <c r="Z53" s="67"/>
      <c r="AA53" s="64" t="n">
        <f aca="false">IF(Z53="",$J$5+1,Z53)</f>
        <v>40</v>
      </c>
      <c r="AC53" s="64" t="n">
        <f aca="false">IF(AB53="",$J$5+1,AB53)</f>
        <v>40</v>
      </c>
      <c r="AD53" s="61"/>
      <c r="AE53" s="68" t="n">
        <f aca="false">IF(AD53=1,0.75,0)</f>
        <v>0</v>
      </c>
      <c r="AF53" s="67"/>
      <c r="AG53" s="82" t="n">
        <f aca="false">$J$5+1</f>
        <v>40</v>
      </c>
      <c r="AH53" s="67"/>
      <c r="AI53" s="82" t="n">
        <f aca="false">$J$5+1</f>
        <v>40</v>
      </c>
      <c r="AJ53" s="67"/>
      <c r="AK53" s="82" t="n">
        <f aca="false">$J$5+1</f>
        <v>40</v>
      </c>
      <c r="AL53" s="69" t="n">
        <f aca="false">(L53+N53+X53+AD53)</f>
        <v>0</v>
      </c>
      <c r="AM53" s="70" t="n">
        <f aca="false">AL53-MAX(L53,N53,X53,0,AD53)</f>
        <v>0</v>
      </c>
      <c r="AN53" s="92"/>
      <c r="AO53" s="58" t="n">
        <f aca="false">SUM(M53,O53,Y53,AE53)</f>
        <v>0</v>
      </c>
      <c r="AP53" s="72" t="n">
        <f aca="false">SUM(Q53,S53,U53,W53,AA53,AC53,AG53,AI53,AK53)</f>
        <v>360</v>
      </c>
      <c r="AQ53" s="60" t="n">
        <f aca="false">AP53-AO53</f>
        <v>360</v>
      </c>
      <c r="AR53" s="73" t="n">
        <f aca="false">SUM(AT53:AV53)</f>
        <v>120</v>
      </c>
      <c r="AS53" s="74" t="n">
        <f aca="false">AQ53-AR53</f>
        <v>240</v>
      </c>
      <c r="AT53" s="75" t="n">
        <f aca="false">MAX($Q53,$S53,$U53,$W53,$AA53,$AC53,$AG53,$AI53,$AK53)</f>
        <v>40</v>
      </c>
      <c r="AU53" s="76" t="n">
        <f aca="false">LARGE(($Q53~$S53~$U53~$W53~$AA53~$AC53~$AG53~$AI53~$AK53),2)</f>
        <v>40</v>
      </c>
      <c r="AV53" s="76" t="n">
        <f aca="false">LARGE(($Q53~$S53~$U53~$W53~$AA53~$AC53~$AG53~$AI53~$AK53),3)</f>
        <v>40</v>
      </c>
    </row>
    <row r="54" customFormat="false" ht="12.75" hidden="true" customHeight="false" outlineLevel="0" collapsed="false">
      <c r="A54" s="59" t="n">
        <f aca="false">A53+1</f>
        <v>47</v>
      </c>
      <c r="B54" s="0" t="s">
        <v>245</v>
      </c>
      <c r="C54" s="0" t="s">
        <v>56</v>
      </c>
      <c r="D54" s="0" t="s">
        <v>246</v>
      </c>
      <c r="E54" s="0" t="s">
        <v>247</v>
      </c>
      <c r="F54" s="1" t="s">
        <v>248</v>
      </c>
      <c r="G54" s="1" t="s">
        <v>102</v>
      </c>
      <c r="H54" s="1" t="s">
        <v>80</v>
      </c>
      <c r="I54" s="1" t="s">
        <v>75</v>
      </c>
      <c r="J54" s="60" t="n">
        <f aca="false">AS54</f>
        <v>240</v>
      </c>
      <c r="K54" s="60"/>
      <c r="L54" s="61"/>
      <c r="M54" s="62" t="n">
        <f aca="false">IF(L54=1,0.75,0)</f>
        <v>0</v>
      </c>
      <c r="N54" s="61"/>
      <c r="O54" s="62" t="n">
        <f aca="false">IF(N54=1,0.75,0)</f>
        <v>0</v>
      </c>
      <c r="P54" s="81"/>
      <c r="Q54" s="64" t="n">
        <f aca="false">IF(P54="",$J$5+1,P54)</f>
        <v>40</v>
      </c>
      <c r="R54" s="81"/>
      <c r="S54" s="64" t="n">
        <f aca="false">IF(R54="",$J$5+1,R54)</f>
        <v>40</v>
      </c>
      <c r="T54" s="65"/>
      <c r="U54" s="64" t="n">
        <f aca="false">IF(T54="",$J$5+1,T54)</f>
        <v>40</v>
      </c>
      <c r="V54" s="65"/>
      <c r="W54" s="64" t="n">
        <f aca="false">IF(V54="",$J$5+1,V54)</f>
        <v>40</v>
      </c>
      <c r="X54" s="61"/>
      <c r="Y54" s="62" t="n">
        <f aca="false">IF(X54=1,0.75,0)</f>
        <v>0</v>
      </c>
      <c r="Z54" s="66"/>
      <c r="AA54" s="64" t="n">
        <f aca="false">IF(Z54="",$J$5+1,Z54)</f>
        <v>40</v>
      </c>
      <c r="AB54" s="67"/>
      <c r="AC54" s="64" t="n">
        <f aca="false">IF(AB54="",$J$5+1,AB54)</f>
        <v>40</v>
      </c>
      <c r="AD54" s="61"/>
      <c r="AE54" s="68" t="n">
        <f aca="false">IF(AD54=1,0.75,0)</f>
        <v>0</v>
      </c>
      <c r="AF54" s="78"/>
      <c r="AG54" s="82" t="n">
        <f aca="false">$J$5+1</f>
        <v>40</v>
      </c>
      <c r="AH54" s="78"/>
      <c r="AI54" s="82" t="n">
        <f aca="false">$J$5+1</f>
        <v>40</v>
      </c>
      <c r="AJ54" s="78"/>
      <c r="AK54" s="82" t="n">
        <f aca="false">$J$5+1</f>
        <v>40</v>
      </c>
      <c r="AL54" s="69" t="n">
        <f aca="false">(L54+N54+X54+AD54)</f>
        <v>0</v>
      </c>
      <c r="AM54" s="70" t="n">
        <f aca="false">AL54-MAX(L54,N54,X54,0,AD54)</f>
        <v>0</v>
      </c>
      <c r="AN54" s="71"/>
      <c r="AO54" s="58" t="n">
        <f aca="false">SUM(M54,O54,Y54,AE54)</f>
        <v>0</v>
      </c>
      <c r="AP54" s="72" t="n">
        <f aca="false">SUM(Q54,S54,U54,W54,AA54,AC54,AG54,AI54,AK54)</f>
        <v>360</v>
      </c>
      <c r="AQ54" s="60" t="n">
        <f aca="false">AP54-AO54</f>
        <v>360</v>
      </c>
      <c r="AR54" s="73" t="n">
        <f aca="false">SUM(AT54:AV54)</f>
        <v>120</v>
      </c>
      <c r="AS54" s="79" t="n">
        <f aca="false">AQ54-AR54</f>
        <v>240</v>
      </c>
      <c r="AT54" s="75" t="n">
        <f aca="false">MAX($Q54,$S54,$U54,$W54,$AA54,$AC54,$AG54,$AI54,$AK54)</f>
        <v>40</v>
      </c>
      <c r="AU54" s="76" t="n">
        <f aca="false">LARGE(($Q54~$S54~$U54~$W54~$AA54~$AC54~$AG54~$AI54~$AK54),2)</f>
        <v>40</v>
      </c>
      <c r="AV54" s="76" t="n">
        <f aca="false">LARGE(($Q54~$S54~$U54~$W54~$AA54~$AC54~$AG54~$AI54~$AK54),3)</f>
        <v>40</v>
      </c>
    </row>
    <row r="55" customFormat="false" ht="12.75" hidden="true" customHeight="false" outlineLevel="0" collapsed="false">
      <c r="A55" s="59" t="n">
        <f aca="false">A54+1</f>
        <v>48</v>
      </c>
      <c r="B55" s="0" t="s">
        <v>249</v>
      </c>
      <c r="C55" s="0" t="s">
        <v>49</v>
      </c>
      <c r="D55" s="0" t="s">
        <v>68</v>
      </c>
      <c r="E55" s="0" t="s">
        <v>250</v>
      </c>
      <c r="F55" s="1" t="s">
        <v>251</v>
      </c>
      <c r="G55" s="1" t="s">
        <v>30</v>
      </c>
      <c r="I55" s="1" t="s">
        <v>75</v>
      </c>
      <c r="J55" s="60" t="n">
        <f aca="false">AS55</f>
        <v>240</v>
      </c>
      <c r="K55" s="60"/>
      <c r="L55" s="84"/>
      <c r="M55" s="62" t="n">
        <f aca="false">IF(L55=1,0.75,0)</f>
        <v>0</v>
      </c>
      <c r="N55" s="61"/>
      <c r="O55" s="85" t="n">
        <f aca="false">IF(N55=1,0.75,0)</f>
        <v>0</v>
      </c>
      <c r="P55" s="81"/>
      <c r="Q55" s="64" t="n">
        <f aca="false">IF(P55="",$J$5+1,P55)</f>
        <v>40</v>
      </c>
      <c r="R55" s="81"/>
      <c r="S55" s="64" t="n">
        <f aca="false">IF(R55="",$J$5+1,R55)</f>
        <v>40</v>
      </c>
      <c r="T55" s="65"/>
      <c r="U55" s="64" t="n">
        <f aca="false">IF(T55="",$J$5+1,T55)</f>
        <v>40</v>
      </c>
      <c r="V55" s="65"/>
      <c r="W55" s="64" t="n">
        <f aca="false">IF(V55="",$J$5+1,V55)</f>
        <v>40</v>
      </c>
      <c r="X55" s="61"/>
      <c r="Y55" s="62" t="n">
        <f aca="false">IF(X55=1,0.75,0)</f>
        <v>0</v>
      </c>
      <c r="Z55" s="77"/>
      <c r="AA55" s="64" t="n">
        <f aca="false">IF(Z55="",$J$5+1,Z55)</f>
        <v>40</v>
      </c>
      <c r="AB55" s="78"/>
      <c r="AC55" s="64" t="n">
        <f aca="false">IF(AB55="",$J$5+1,AB55)</f>
        <v>40</v>
      </c>
      <c r="AD55" s="93"/>
      <c r="AE55" s="68" t="n">
        <f aca="false">IF(AD55=1,0.75,0)</f>
        <v>0</v>
      </c>
      <c r="AF55" s="78"/>
      <c r="AG55" s="82" t="n">
        <f aca="false">$J$5+1</f>
        <v>40</v>
      </c>
      <c r="AH55" s="78"/>
      <c r="AI55" s="82" t="n">
        <f aca="false">$J$5+1</f>
        <v>40</v>
      </c>
      <c r="AJ55" s="78"/>
      <c r="AK55" s="82" t="n">
        <f aca="false">$J$5+1</f>
        <v>40</v>
      </c>
      <c r="AL55" s="69" t="n">
        <f aca="false">(L55+N55+X55+AD55)</f>
        <v>0</v>
      </c>
      <c r="AM55" s="70" t="n">
        <f aca="false">AL55-MAX(L55,N55,X55,0,AD55)</f>
        <v>0</v>
      </c>
      <c r="AN55" s="71"/>
      <c r="AO55" s="58" t="n">
        <f aca="false">SUM(M55,O55,Y55,AE55)</f>
        <v>0</v>
      </c>
      <c r="AP55" s="72" t="n">
        <f aca="false">SUM(Q55,S55,U55,W55,AA55,AC55,AG55,AI55,AK55)</f>
        <v>360</v>
      </c>
      <c r="AQ55" s="60" t="n">
        <f aca="false">AP55-AO55</f>
        <v>360</v>
      </c>
      <c r="AR55" s="73" t="n">
        <f aca="false">SUM(AT55:AV55)</f>
        <v>120</v>
      </c>
      <c r="AS55" s="74" t="n">
        <f aca="false">AQ55-AR55</f>
        <v>240</v>
      </c>
      <c r="AT55" s="75" t="n">
        <f aca="false">MAX($Q55,$S55,$U55,$W55,$AA55,$AC55,$AG55,$AI55,$AK55)</f>
        <v>40</v>
      </c>
      <c r="AU55" s="76" t="n">
        <f aca="false">LARGE(($Q55~$S55~$U55~$W55~$AA55~$AC55~$AG55~$AI55~$AK55),2)</f>
        <v>40</v>
      </c>
      <c r="AV55" s="76" t="n">
        <f aca="false">LARGE(($Q55~$S55~$U55~$W55~$AA55~$AC55~$AG55~$AI55~$AK55),3)</f>
        <v>40</v>
      </c>
    </row>
    <row r="56" customFormat="false" ht="12.75" hidden="true" customHeight="false" outlineLevel="0" collapsed="false">
      <c r="A56" s="59" t="n">
        <f aca="false">A55+1</f>
        <v>49</v>
      </c>
      <c r="B56" s="0" t="s">
        <v>252</v>
      </c>
      <c r="C56" s="0" t="s">
        <v>253</v>
      </c>
      <c r="D56" s="0" t="s">
        <v>254</v>
      </c>
      <c r="E56" s="0" t="s">
        <v>255</v>
      </c>
      <c r="F56" s="1" t="s">
        <v>256</v>
      </c>
      <c r="G56" s="1" t="s">
        <v>144</v>
      </c>
      <c r="I56" s="1" t="s">
        <v>75</v>
      </c>
      <c r="J56" s="60" t="n">
        <f aca="false">AS56</f>
        <v>240</v>
      </c>
      <c r="K56" s="60"/>
      <c r="L56" s="61"/>
      <c r="M56" s="62" t="n">
        <f aca="false">IF(L56=1,0.75,0)</f>
        <v>0</v>
      </c>
      <c r="N56" s="61"/>
      <c r="O56" s="62" t="n">
        <f aca="false">IF(N56=1,0.75,0)</f>
        <v>0</v>
      </c>
      <c r="P56" s="63"/>
      <c r="Q56" s="64" t="n">
        <f aca="false">IF(P56="",$J$5+1,P56)</f>
        <v>40</v>
      </c>
      <c r="R56" s="63"/>
      <c r="S56" s="64" t="n">
        <f aca="false">IF(R56="",$J$5+1,R56)</f>
        <v>40</v>
      </c>
      <c r="T56" s="65"/>
      <c r="U56" s="64" t="n">
        <f aca="false">IF(T56="",$J$5+1,T56)</f>
        <v>40</v>
      </c>
      <c r="V56" s="65"/>
      <c r="W56" s="64" t="n">
        <f aca="false">IF(V56="",$J$5+1,V56)</f>
        <v>40</v>
      </c>
      <c r="X56" s="61"/>
      <c r="Y56" s="62" t="n">
        <f aca="false">IF(X56=1,0.75,0)</f>
        <v>0</v>
      </c>
      <c r="Z56" s="66"/>
      <c r="AA56" s="64" t="n">
        <f aca="false">IF(Z56="",$J$5+1,Z56)</f>
        <v>40</v>
      </c>
      <c r="AB56" s="67"/>
      <c r="AC56" s="64" t="n">
        <f aca="false">IF(AB56="",$J$5+1,AB56)</f>
        <v>40</v>
      </c>
      <c r="AD56" s="88"/>
      <c r="AE56" s="68" t="n">
        <f aca="false">IF(AD56=1,0.75,0)</f>
        <v>0</v>
      </c>
      <c r="AF56" s="78"/>
      <c r="AG56" s="82" t="n">
        <f aca="false">$J$5+1</f>
        <v>40</v>
      </c>
      <c r="AH56" s="78"/>
      <c r="AI56" s="82" t="n">
        <f aca="false">$J$5+1</f>
        <v>40</v>
      </c>
      <c r="AJ56" s="78"/>
      <c r="AK56" s="82" t="n">
        <f aca="false">$J$5+1</f>
        <v>40</v>
      </c>
      <c r="AL56" s="69" t="n">
        <f aca="false">(L56+N56+X56+AD56)</f>
        <v>0</v>
      </c>
      <c r="AM56" s="70" t="n">
        <f aca="false">AL56-MAX(L56,N56,X56,0,AD56)</f>
        <v>0</v>
      </c>
      <c r="AN56" s="71"/>
      <c r="AO56" s="58" t="n">
        <f aca="false">SUM(M56,O56,Y56,AE56)</f>
        <v>0</v>
      </c>
      <c r="AP56" s="72" t="n">
        <f aca="false">SUM(Q56,S56,U56,W56,AA56,AC56,AG56,AI56,AK56)</f>
        <v>360</v>
      </c>
      <c r="AQ56" s="60" t="n">
        <f aca="false">AP56-AO56</f>
        <v>360</v>
      </c>
      <c r="AR56" s="73" t="n">
        <f aca="false">SUM(AT56:AV56)</f>
        <v>120</v>
      </c>
      <c r="AS56" s="74" t="n">
        <f aca="false">AQ56-AR56</f>
        <v>240</v>
      </c>
      <c r="AT56" s="75" t="n">
        <f aca="false">MAX($Q56,$S56,$U56,$W56,$AA56,$AC56,$AG56,$AI56,$AK56)</f>
        <v>40</v>
      </c>
      <c r="AU56" s="76" t="n">
        <f aca="false">LARGE(($Q56~$S56~$U56~$W56~$AA56~$AC56~$AG56~$AI56~$AK56),2)</f>
        <v>40</v>
      </c>
      <c r="AV56" s="76" t="n">
        <f aca="false">LARGE(($Q56~$S56~$U56~$W56~$AA56~$AC56~$AG56~$AI56~$AK56),3)</f>
        <v>40</v>
      </c>
    </row>
    <row r="57" customFormat="false" ht="12.75" hidden="true" customHeight="false" outlineLevel="0" collapsed="false">
      <c r="A57" s="59" t="n">
        <f aca="false">A56+1</f>
        <v>50</v>
      </c>
      <c r="B57" s="0" t="s">
        <v>257</v>
      </c>
      <c r="C57" s="0" t="s">
        <v>107</v>
      </c>
      <c r="D57" s="0" t="s">
        <v>68</v>
      </c>
      <c r="E57" s="0" t="s">
        <v>258</v>
      </c>
      <c r="F57" s="1" t="s">
        <v>259</v>
      </c>
      <c r="G57" s="1" t="s">
        <v>144</v>
      </c>
      <c r="H57" s="1" t="s">
        <v>53</v>
      </c>
      <c r="I57" s="1" t="s">
        <v>75</v>
      </c>
      <c r="J57" s="60" t="n">
        <f aca="false">AS57</f>
        <v>240</v>
      </c>
      <c r="K57" s="60"/>
      <c r="L57" s="61"/>
      <c r="M57" s="62" t="n">
        <f aca="false">IF(L57=1,0.75,0)</f>
        <v>0</v>
      </c>
      <c r="N57" s="61"/>
      <c r="O57" s="62" t="n">
        <f aca="false">IF(N57=1,0.75,0)</f>
        <v>0</v>
      </c>
      <c r="P57" s="63"/>
      <c r="Q57" s="64" t="n">
        <f aca="false">IF(P57="",$J$5+1,P57)</f>
        <v>40</v>
      </c>
      <c r="R57" s="63"/>
      <c r="S57" s="64" t="n">
        <f aca="false">IF(R57="",$J$5+1,R57)</f>
        <v>40</v>
      </c>
      <c r="T57" s="65"/>
      <c r="U57" s="64" t="n">
        <f aca="false">IF(T57="",$J$5+1,T57)</f>
        <v>40</v>
      </c>
      <c r="V57" s="65"/>
      <c r="W57" s="64" t="n">
        <f aca="false">IF(V57="",$J$5+1,V57)</f>
        <v>40</v>
      </c>
      <c r="X57" s="61"/>
      <c r="Y57" s="62" t="n">
        <f aca="false">IF(X57=1,0.75,0)</f>
        <v>0</v>
      </c>
      <c r="Z57" s="77"/>
      <c r="AA57" s="64" t="n">
        <f aca="false">IF(Z57="",$J$5+1,Z57)</f>
        <v>40</v>
      </c>
      <c r="AB57" s="78"/>
      <c r="AC57" s="64" t="n">
        <f aca="false">IF(AB57="",$J$5+1,AB57)</f>
        <v>40</v>
      </c>
      <c r="AD57" s="61"/>
      <c r="AE57" s="68" t="n">
        <f aca="false">IF(AD57=1,0.75,0)</f>
        <v>0</v>
      </c>
      <c r="AF57" s="67"/>
      <c r="AG57" s="82" t="n">
        <f aca="false">$J$5+1</f>
        <v>40</v>
      </c>
      <c r="AH57" s="67"/>
      <c r="AI57" s="82" t="n">
        <f aca="false">$J$5+1</f>
        <v>40</v>
      </c>
      <c r="AJ57" s="67"/>
      <c r="AK57" s="82" t="n">
        <f aca="false">$J$5+1</f>
        <v>40</v>
      </c>
      <c r="AL57" s="69" t="n">
        <f aca="false">(L57+N57+X57+AD57)</f>
        <v>0</v>
      </c>
      <c r="AM57" s="70" t="n">
        <f aca="false">AL57-MAX(L57,N57,X57,0,AD57)</f>
        <v>0</v>
      </c>
      <c r="AN57" s="71"/>
      <c r="AO57" s="58" t="n">
        <f aca="false">SUM(M57,O57,Y57,AE57)</f>
        <v>0</v>
      </c>
      <c r="AP57" s="72" t="n">
        <f aca="false">SUM(Q57,S57,U57,W57,AA57,AC57,AG57,AI57,AK57)</f>
        <v>360</v>
      </c>
      <c r="AQ57" s="60" t="n">
        <f aca="false">AP57-AO57</f>
        <v>360</v>
      </c>
      <c r="AR57" s="73" t="n">
        <f aca="false">SUM(AT57:AV57)</f>
        <v>120</v>
      </c>
      <c r="AS57" s="79" t="n">
        <f aca="false">AQ57-AR57</f>
        <v>240</v>
      </c>
      <c r="AT57" s="75" t="n">
        <f aca="false">MAX($Q57,$S57,$U57,$W57,$AA57,$AC57,$AG57,$AI57,$AK57)</f>
        <v>40</v>
      </c>
      <c r="AU57" s="76" t="n">
        <f aca="false">LARGE(($Q57~$S57~$U57~$W57~$AA57~$AC57~$AG57~$AI57~$AK57),2)</f>
        <v>40</v>
      </c>
      <c r="AV57" s="76" t="n">
        <f aca="false">LARGE(($Q57~$S57~$U57~$W57~$AA57~$AC57~$AG57~$AI57~$AK57),3)</f>
        <v>40</v>
      </c>
    </row>
    <row r="58" customFormat="false" ht="12.75" hidden="true" customHeight="false" outlineLevel="0" collapsed="false">
      <c r="A58" s="59" t="n">
        <f aca="false">A57+1</f>
        <v>51</v>
      </c>
      <c r="B58" s="0" t="s">
        <v>260</v>
      </c>
      <c r="C58" s="0" t="s">
        <v>61</v>
      </c>
      <c r="D58" s="0" t="s">
        <v>261</v>
      </c>
      <c r="E58" s="0" t="s">
        <v>137</v>
      </c>
      <c r="F58" s="1" t="s">
        <v>138</v>
      </c>
      <c r="G58" s="1" t="s">
        <v>30</v>
      </c>
      <c r="I58" s="1" t="s">
        <v>75</v>
      </c>
      <c r="J58" s="60" t="n">
        <f aca="false">AS58</f>
        <v>240</v>
      </c>
      <c r="K58" s="60"/>
      <c r="L58" s="61"/>
      <c r="M58" s="62" t="n">
        <f aca="false">IF(L58=1,0.75,0)</f>
        <v>0</v>
      </c>
      <c r="N58" s="61"/>
      <c r="O58" s="62" t="n">
        <f aca="false">IF(N58=1,0.75,0)</f>
        <v>0</v>
      </c>
      <c r="P58" s="63"/>
      <c r="Q58" s="64" t="n">
        <f aca="false">IF(P58="",$J$5+1,P58)</f>
        <v>40</v>
      </c>
      <c r="R58" s="63"/>
      <c r="S58" s="64" t="n">
        <f aca="false">IF(R58="",$J$5+1,R58)</f>
        <v>40</v>
      </c>
      <c r="T58" s="65"/>
      <c r="U58" s="64" t="n">
        <f aca="false">IF(T58="",$J$5+1,T58)</f>
        <v>40</v>
      </c>
      <c r="V58" s="65"/>
      <c r="W58" s="64" t="n">
        <f aca="false">IF(V58="",$J$5+1,V58)</f>
        <v>40</v>
      </c>
      <c r="X58" s="61"/>
      <c r="Y58" s="62" t="n">
        <f aca="false">IF(X58=1,0.75,0)</f>
        <v>0</v>
      </c>
      <c r="Z58" s="77"/>
      <c r="AA58" s="64" t="n">
        <f aca="false">IF(Z58="",$J$5+1,Z58)</f>
        <v>40</v>
      </c>
      <c r="AB58" s="78"/>
      <c r="AC58" s="64" t="n">
        <f aca="false">IF(AB58="",$J$5+1,AB58)</f>
        <v>40</v>
      </c>
      <c r="AD58" s="61"/>
      <c r="AE58" s="68" t="n">
        <f aca="false">IF(AD58=1,0.75,0)</f>
        <v>0</v>
      </c>
      <c r="AF58" s="67"/>
      <c r="AG58" s="82" t="n">
        <f aca="false">$J$5+1</f>
        <v>40</v>
      </c>
      <c r="AH58" s="67"/>
      <c r="AI58" s="82" t="n">
        <f aca="false">$J$5+1</f>
        <v>40</v>
      </c>
      <c r="AJ58" s="67"/>
      <c r="AK58" s="82" t="n">
        <f aca="false">$J$5+1</f>
        <v>40</v>
      </c>
      <c r="AL58" s="69" t="n">
        <f aca="false">(L58+N58+X58+AD58)</f>
        <v>0</v>
      </c>
      <c r="AM58" s="70" t="n">
        <f aca="false">AL58-MAX(L58,N58,X58,0,AD58)</f>
        <v>0</v>
      </c>
      <c r="AN58" s="71"/>
      <c r="AO58" s="58" t="n">
        <f aca="false">SUM(M58,O58,Y58,AE58)</f>
        <v>0</v>
      </c>
      <c r="AP58" s="72" t="n">
        <f aca="false">SUM(Q58,S58,U58,W58,AA58,AC58,AG58,AI58,AK58)</f>
        <v>360</v>
      </c>
      <c r="AQ58" s="60" t="n">
        <f aca="false">AP58-AO58</f>
        <v>360</v>
      </c>
      <c r="AR58" s="73" t="n">
        <f aca="false">SUM(AT58:AV58)</f>
        <v>120</v>
      </c>
      <c r="AS58" s="79" t="n">
        <f aca="false">AQ58-AR58</f>
        <v>240</v>
      </c>
      <c r="AT58" s="75" t="n">
        <f aca="false">MAX($Q58,$S58,$U58,$W58,$AA58,$AC58,$AG58,$AI58,$AK58)</f>
        <v>40</v>
      </c>
      <c r="AU58" s="76" t="n">
        <f aca="false">LARGE(($Q58~$S58~$U58~$W58~$AA58~$AC58~$AG58~$AI58~$AK58),2)</f>
        <v>40</v>
      </c>
      <c r="AV58" s="76" t="n">
        <f aca="false">LARGE(($Q58~$S58~$U58~$W58~$AA58~$AC58~$AG58~$AI58~$AK58),3)</f>
        <v>40</v>
      </c>
    </row>
    <row r="59" customFormat="false" ht="12.75" hidden="true" customHeight="false" outlineLevel="0" collapsed="false">
      <c r="A59" s="59" t="n">
        <f aca="false">A58+1</f>
        <v>52</v>
      </c>
      <c r="B59" s="0" t="s">
        <v>262</v>
      </c>
      <c r="C59" s="0" t="s">
        <v>225</v>
      </c>
      <c r="D59" s="0" t="s">
        <v>263</v>
      </c>
      <c r="E59" s="0" t="s">
        <v>264</v>
      </c>
      <c r="F59" s="1" t="s">
        <v>265</v>
      </c>
      <c r="G59" s="1" t="s">
        <v>30</v>
      </c>
      <c r="I59" s="1" t="s">
        <v>75</v>
      </c>
      <c r="J59" s="60" t="n">
        <f aca="false">AS59</f>
        <v>240</v>
      </c>
      <c r="K59" s="60"/>
      <c r="L59" s="61"/>
      <c r="M59" s="62" t="n">
        <f aca="false">IF(L59=1,0.75,0)</f>
        <v>0</v>
      </c>
      <c r="N59" s="61"/>
      <c r="O59" s="62" t="n">
        <f aca="false">IF(N59=1,0.75,0)</f>
        <v>0</v>
      </c>
      <c r="P59" s="63"/>
      <c r="Q59" s="64" t="n">
        <f aca="false">IF(P59="",$J$5+1,P59)</f>
        <v>40</v>
      </c>
      <c r="R59" s="63"/>
      <c r="S59" s="64" t="n">
        <f aca="false">IF(R59="",$J$5+1,R59)</f>
        <v>40</v>
      </c>
      <c r="T59" s="65"/>
      <c r="U59" s="64" t="n">
        <f aca="false">IF(T59="",$J$5+1,T59)</f>
        <v>40</v>
      </c>
      <c r="V59" s="65"/>
      <c r="W59" s="64" t="n">
        <f aca="false">IF(V59="",$J$5+1,V59)</f>
        <v>40</v>
      </c>
      <c r="X59" s="61"/>
      <c r="Y59" s="62" t="n">
        <f aca="false">IF(X59=1,0.75,0)</f>
        <v>0</v>
      </c>
      <c r="Z59" s="77"/>
      <c r="AA59" s="64" t="n">
        <f aca="false">IF(Z59="",$J$5+1,Z59)</f>
        <v>40</v>
      </c>
      <c r="AB59" s="78"/>
      <c r="AC59" s="64" t="n">
        <f aca="false">IF(AB59="",$J$5+1,AB59)</f>
        <v>40</v>
      </c>
      <c r="AD59" s="61"/>
      <c r="AE59" s="68" t="n">
        <f aca="false">IF(AD59=1,0.75,0)</f>
        <v>0</v>
      </c>
      <c r="AF59" s="67"/>
      <c r="AG59" s="82" t="n">
        <f aca="false">$J$5+1</f>
        <v>40</v>
      </c>
      <c r="AH59" s="67"/>
      <c r="AI59" s="82" t="n">
        <f aca="false">$J$5+1</f>
        <v>40</v>
      </c>
      <c r="AJ59" s="67"/>
      <c r="AK59" s="82" t="n">
        <f aca="false">$J$5+1</f>
        <v>40</v>
      </c>
      <c r="AL59" s="69" t="n">
        <f aca="false">(L59+N59+X59+AD59)</f>
        <v>0</v>
      </c>
      <c r="AM59" s="70" t="n">
        <f aca="false">AL59-MAX(L59,N59,X59,0,AD59)</f>
        <v>0</v>
      </c>
      <c r="AN59" s="71"/>
      <c r="AO59" s="58" t="n">
        <f aca="false">SUM(M59,O59,Y59,AE59)</f>
        <v>0</v>
      </c>
      <c r="AP59" s="72" t="n">
        <f aca="false">SUM(Q59,S59,U59,W59,AA59,AC59,AG59,AI59,AK59)</f>
        <v>360</v>
      </c>
      <c r="AQ59" s="60" t="n">
        <f aca="false">AP59-AO59</f>
        <v>360</v>
      </c>
      <c r="AR59" s="73" t="n">
        <f aca="false">SUM(AT59:AV59)</f>
        <v>120</v>
      </c>
      <c r="AS59" s="74" t="n">
        <f aca="false">AQ59-AR59</f>
        <v>240</v>
      </c>
      <c r="AT59" s="75" t="n">
        <f aca="false">MAX($Q59,$S59,$U59,$W59,$AA59,$AC59,$AG59,$AI59,$AK59)</f>
        <v>40</v>
      </c>
      <c r="AU59" s="76" t="n">
        <f aca="false">LARGE(($Q59~$S59~$U59~$W59~$AA59~$AC59~$AG59~$AI59~$AK59),2)</f>
        <v>40</v>
      </c>
      <c r="AV59" s="76" t="n">
        <f aca="false">LARGE(($Q59~$S59~$U59~$W59~$AA59~$AC59~$AG59~$AI59~$AK59),3)</f>
        <v>40</v>
      </c>
    </row>
    <row r="60" customFormat="false" ht="12.75" hidden="true" customHeight="false" outlineLevel="0" collapsed="false">
      <c r="A60" s="59" t="n">
        <f aca="false">A59+1</f>
        <v>53</v>
      </c>
      <c r="B60" s="94" t="s">
        <v>266</v>
      </c>
      <c r="C60" s="94" t="s">
        <v>267</v>
      </c>
      <c r="D60" s="94" t="s">
        <v>211</v>
      </c>
      <c r="E60" s="0" t="s">
        <v>268</v>
      </c>
      <c r="F60" s="1" t="s">
        <v>269</v>
      </c>
      <c r="G60" s="1" t="s">
        <v>30</v>
      </c>
      <c r="I60" s="1" t="s">
        <v>75</v>
      </c>
      <c r="J60" s="60" t="n">
        <f aca="false">AS60</f>
        <v>240</v>
      </c>
      <c r="K60" s="72"/>
      <c r="L60" s="61"/>
      <c r="M60" s="62" t="n">
        <f aca="false">IF(L60=1,0.75,0)</f>
        <v>0</v>
      </c>
      <c r="N60" s="61"/>
      <c r="O60" s="62" t="n">
        <f aca="false">IF(N60=1,0.75,0)</f>
        <v>0</v>
      </c>
      <c r="Q60" s="64" t="n">
        <f aca="false">IF(P60="",$J$5+1,P60)</f>
        <v>40</v>
      </c>
      <c r="R60" s="86"/>
      <c r="S60" s="64" t="n">
        <f aca="false">IF(R60="",$J$5+1,R60)</f>
        <v>40</v>
      </c>
      <c r="T60" s="65"/>
      <c r="U60" s="64" t="n">
        <f aca="false">IF(T60="",$J$5+1,T60)</f>
        <v>40</v>
      </c>
      <c r="V60" s="65"/>
      <c r="W60" s="64" t="n">
        <f aca="false">IF(V60="",$J$5+1,V60)</f>
        <v>40</v>
      </c>
      <c r="X60" s="61"/>
      <c r="Y60" s="62" t="n">
        <f aca="false">IF(X60=1,0.75,0)</f>
        <v>0</v>
      </c>
      <c r="AA60" s="87" t="n">
        <f aca="false">IF(Z60="",$J$5+1,Z60)</f>
        <v>40</v>
      </c>
      <c r="AC60" s="64" t="n">
        <f aca="false">IF(AB60="",$J$5+1,AB60)</f>
        <v>40</v>
      </c>
      <c r="AD60" s="61"/>
      <c r="AE60" s="68" t="n">
        <f aca="false">IF(AD60=1,0.75,0)</f>
        <v>0</v>
      </c>
      <c r="AF60" s="78"/>
      <c r="AG60" s="82" t="n">
        <f aca="false">$J$5+1</f>
        <v>40</v>
      </c>
      <c r="AH60" s="78"/>
      <c r="AI60" s="82" t="n">
        <f aca="false">$J$5+1</f>
        <v>40</v>
      </c>
      <c r="AJ60" s="78"/>
      <c r="AK60" s="82" t="n">
        <f aca="false">$J$5+1</f>
        <v>40</v>
      </c>
      <c r="AL60" s="69" t="n">
        <f aca="false">(L60+N60+X60+AD60)</f>
        <v>0</v>
      </c>
      <c r="AM60" s="70" t="n">
        <f aca="false">AL60-MAX(L60,N60,X60,0,AD60)</f>
        <v>0</v>
      </c>
      <c r="AN60" s="71"/>
      <c r="AO60" s="58" t="n">
        <f aca="false">SUM(M60,O60,Y60,AE60)</f>
        <v>0</v>
      </c>
      <c r="AP60" s="72" t="n">
        <f aca="false">SUM(Q60,S60,U60,W60,AA60,AC60,AG60,AI60,AK60)</f>
        <v>360</v>
      </c>
      <c r="AQ60" s="60" t="n">
        <f aca="false">AP60-AO60</f>
        <v>360</v>
      </c>
      <c r="AR60" s="73" t="n">
        <f aca="false">SUM(AT60:AV60)</f>
        <v>120</v>
      </c>
      <c r="AS60" s="74" t="n">
        <f aca="false">AQ60-AR60</f>
        <v>240</v>
      </c>
      <c r="AT60" s="75" t="n">
        <f aca="false">MAX($Q60,$S60,$U60,$W60,$AA60,$AC60,$AG60,$AI60,$AK60)</f>
        <v>40</v>
      </c>
      <c r="AU60" s="76" t="n">
        <f aca="false">LARGE(($Q60~$S60~$U60~$W60~$AA60~$AC60~$AG60~$AI60~$AK60),2)</f>
        <v>40</v>
      </c>
      <c r="AV60" s="76" t="n">
        <f aca="false">LARGE(($Q60~$S60~$U60~$W60~$AA60~$AC60~$AG60~$AI60~$AK60),3)</f>
        <v>40</v>
      </c>
    </row>
    <row r="61" customFormat="false" ht="12.75" hidden="true" customHeight="false" outlineLevel="0" collapsed="false">
      <c r="A61" s="59" t="n">
        <f aca="false">A60+1</f>
        <v>54</v>
      </c>
      <c r="B61" s="0" t="s">
        <v>270</v>
      </c>
      <c r="C61" s="0" t="s">
        <v>271</v>
      </c>
      <c r="D61" s="0" t="s">
        <v>272</v>
      </c>
      <c r="E61" s="0" t="s">
        <v>108</v>
      </c>
      <c r="F61" s="1" t="s">
        <v>273</v>
      </c>
      <c r="G61" s="1" t="s">
        <v>102</v>
      </c>
      <c r="H61" s="1" t="s">
        <v>53</v>
      </c>
      <c r="J61" s="60" t="n">
        <f aca="false">AS61</f>
        <v>240</v>
      </c>
      <c r="K61" s="72"/>
      <c r="L61" s="61"/>
      <c r="M61" s="62" t="n">
        <f aca="false">IF(L61=1,0.75,0)</f>
        <v>0</v>
      </c>
      <c r="N61" s="61"/>
      <c r="O61" s="62" t="n">
        <f aca="false">IF(N61=1,0.75,0)</f>
        <v>0</v>
      </c>
      <c r="Q61" s="64" t="n">
        <f aca="false">IF(P61="",$J$5+1,P61)</f>
        <v>40</v>
      </c>
      <c r="R61" s="86"/>
      <c r="S61" s="64" t="n">
        <f aca="false">IF(R61="",$J$5+1,R61)</f>
        <v>40</v>
      </c>
      <c r="T61" s="65"/>
      <c r="U61" s="64" t="n">
        <f aca="false">IF(T61="",$J$5+1,T61)</f>
        <v>40</v>
      </c>
      <c r="V61" s="65"/>
      <c r="W61" s="64" t="n">
        <f aca="false">IF(V61="",$J$5+1,V61)</f>
        <v>40</v>
      </c>
      <c r="X61" s="61"/>
      <c r="Y61" s="62" t="n">
        <f aca="false">IF(X61=1,0.75,0)</f>
        <v>0</v>
      </c>
      <c r="AA61" s="64" t="n">
        <f aca="false">IF(Z61="",$J$5+1,Z61)</f>
        <v>40</v>
      </c>
      <c r="AC61" s="64" t="n">
        <f aca="false">IF(AB61="",$J$5+1,AB61)</f>
        <v>40</v>
      </c>
      <c r="AD61" s="61"/>
      <c r="AE61" s="68" t="n">
        <f aca="false">IF(AD61=1,0.75,0)</f>
        <v>0</v>
      </c>
      <c r="AF61" s="78"/>
      <c r="AG61" s="82" t="n">
        <f aca="false">$J$5+1</f>
        <v>40</v>
      </c>
      <c r="AH61" s="78"/>
      <c r="AI61" s="82" t="n">
        <f aca="false">$J$5+1</f>
        <v>40</v>
      </c>
      <c r="AJ61" s="78"/>
      <c r="AK61" s="82" t="n">
        <f aca="false">$J$5+1</f>
        <v>40</v>
      </c>
      <c r="AL61" s="69" t="n">
        <f aca="false">(L61+N61+X61+AD61)</f>
        <v>0</v>
      </c>
      <c r="AM61" s="70" t="n">
        <f aca="false">AL61-MAX(L61,N61,X61,0,AD61)</f>
        <v>0</v>
      </c>
      <c r="AN61" s="71"/>
      <c r="AO61" s="58" t="n">
        <f aca="false">SUM(M61,O61,Y61,AE61)</f>
        <v>0</v>
      </c>
      <c r="AP61" s="72" t="n">
        <f aca="false">SUM(Q61,S61,U61,W61,AA61,AC61,AG61,AI61,AK61)</f>
        <v>360</v>
      </c>
      <c r="AQ61" s="60" t="n">
        <f aca="false">AP61-AO61</f>
        <v>360</v>
      </c>
      <c r="AR61" s="73" t="n">
        <f aca="false">SUM(AT61:AV61)</f>
        <v>120</v>
      </c>
      <c r="AS61" s="74" t="n">
        <f aca="false">AQ61-AR61</f>
        <v>240</v>
      </c>
      <c r="AT61" s="75" t="n">
        <f aca="false">MAX($Q61,$S61,$U61,$W61,$AA61,$AC61,$AG61,$AI61,$AK61)</f>
        <v>40</v>
      </c>
      <c r="AU61" s="76" t="n">
        <f aca="false">LARGE(($Q61~$S61~$U61~$W61~$AA61~$AC61~$AG61~$AI61~$AK61),2)</f>
        <v>40</v>
      </c>
      <c r="AV61" s="76" t="n">
        <f aca="false">LARGE(($Q61~$S61~$U61~$W61~$AA61~$AC61~$AG61~$AI61~$AK61),3)</f>
        <v>40</v>
      </c>
    </row>
    <row r="62" customFormat="false" ht="12.75" hidden="true" customHeight="false" outlineLevel="0" collapsed="false">
      <c r="A62" s="59" t="n">
        <f aca="false">A61+1</f>
        <v>55</v>
      </c>
      <c r="B62" s="95" t="s">
        <v>274</v>
      </c>
      <c r="C62" s="95" t="s">
        <v>275</v>
      </c>
      <c r="D62" s="95" t="s">
        <v>276</v>
      </c>
      <c r="E62" s="0" t="s">
        <v>277</v>
      </c>
      <c r="F62" s="1" t="s">
        <v>278</v>
      </c>
      <c r="G62" s="1" t="s">
        <v>144</v>
      </c>
      <c r="J62" s="60" t="n">
        <f aca="false">AS62</f>
        <v>240</v>
      </c>
      <c r="K62" s="60"/>
      <c r="L62" s="61"/>
      <c r="M62" s="62" t="n">
        <f aca="false">IF(L62=1,0.75,0)</f>
        <v>0</v>
      </c>
      <c r="N62" s="90"/>
      <c r="O62" s="62" t="n">
        <f aca="false">IF(N62=1,0.75,0)</f>
        <v>0</v>
      </c>
      <c r="P62" s="81"/>
      <c r="Q62" s="64" t="n">
        <f aca="false">IF(P62="",$J$5+1,P62)</f>
        <v>40</v>
      </c>
      <c r="R62" s="81"/>
      <c r="S62" s="64" t="n">
        <f aca="false">IF(R62="",$J$5+1,R62)</f>
        <v>40</v>
      </c>
      <c r="T62" s="65"/>
      <c r="U62" s="64" t="n">
        <f aca="false">IF(T62="",$J$5+1,T62)</f>
        <v>40</v>
      </c>
      <c r="V62" s="65"/>
      <c r="W62" s="64" t="n">
        <f aca="false">IF(V62="",$J$5+1,V62)</f>
        <v>40</v>
      </c>
      <c r="X62" s="61"/>
      <c r="Y62" s="62" t="n">
        <f aca="false">IF(X62=1,0.75,0)</f>
        <v>0</v>
      </c>
      <c r="Z62" s="66"/>
      <c r="AA62" s="64" t="n">
        <f aca="false">IF(Z62="",$J$5+1,Z62)</f>
        <v>40</v>
      </c>
      <c r="AB62" s="67"/>
      <c r="AC62" s="64" t="n">
        <f aca="false">IF(AB62="",$J$5+1,AB62)</f>
        <v>40</v>
      </c>
      <c r="AD62" s="61"/>
      <c r="AE62" s="68" t="n">
        <f aca="false">IF(AD62=1,0.75,0)</f>
        <v>0</v>
      </c>
      <c r="AF62" s="78"/>
      <c r="AG62" s="82" t="n">
        <f aca="false">$J$5+1</f>
        <v>40</v>
      </c>
      <c r="AH62" s="78"/>
      <c r="AI62" s="82" t="n">
        <f aca="false">$J$5+1</f>
        <v>40</v>
      </c>
      <c r="AJ62" s="67"/>
      <c r="AK62" s="82" t="n">
        <f aca="false">$J$5+1</f>
        <v>40</v>
      </c>
      <c r="AL62" s="69" t="n">
        <f aca="false">(L62+N62+X62+AD62)</f>
        <v>0</v>
      </c>
      <c r="AM62" s="70" t="n">
        <f aca="false">AL62-MAX(L62,N62,X62,0,AD62)</f>
        <v>0</v>
      </c>
      <c r="AN62" s="71"/>
      <c r="AO62" s="58" t="n">
        <f aca="false">SUM(M62,O62,Y62,AE62)</f>
        <v>0</v>
      </c>
      <c r="AP62" s="72" t="n">
        <f aca="false">SUM(Q62,S62,U62,W62,AA62,AC62,AG62,AI62,AK62)</f>
        <v>360</v>
      </c>
      <c r="AQ62" s="60" t="n">
        <f aca="false">AP62-AO62</f>
        <v>360</v>
      </c>
      <c r="AR62" s="73" t="n">
        <f aca="false">SUM(AT62:AV62)</f>
        <v>120</v>
      </c>
      <c r="AS62" s="74" t="n">
        <f aca="false">AQ62-AR62</f>
        <v>240</v>
      </c>
      <c r="AT62" s="75" t="n">
        <f aca="false">MAX($Q62,$S62,$U62,$W62,$AA62,$AC62,$AG62,$AI62,$AK62)</f>
        <v>40</v>
      </c>
      <c r="AU62" s="76" t="n">
        <f aca="false">LARGE(($Q62~$S62~$U62~$W62~$AA62~$AC62~$AG62~$AI62~$AK62),2)</f>
        <v>40</v>
      </c>
      <c r="AV62" s="76" t="n">
        <f aca="false">LARGE(($Q62~$S62~$U62~$W62~$AA62~$AC62~$AG62~$AI62~$AK62),3)</f>
        <v>40</v>
      </c>
    </row>
    <row r="63" customFormat="false" ht="12.75" hidden="true" customHeight="false" outlineLevel="0" collapsed="false">
      <c r="A63" s="59" t="n">
        <f aca="false">A62+1</f>
        <v>56</v>
      </c>
      <c r="B63" s="0" t="s">
        <v>279</v>
      </c>
      <c r="C63" s="0" t="s">
        <v>44</v>
      </c>
      <c r="D63" s="0" t="s">
        <v>198</v>
      </c>
      <c r="E63" s="0" t="s">
        <v>227</v>
      </c>
      <c r="F63" s="1" t="s">
        <v>228</v>
      </c>
      <c r="G63" s="1" t="s">
        <v>102</v>
      </c>
      <c r="J63" s="60" t="n">
        <f aca="false">AS63</f>
        <v>240</v>
      </c>
      <c r="K63" s="60"/>
      <c r="L63" s="61"/>
      <c r="M63" s="62" t="n">
        <f aca="false">IF(L63=1,0.75,0)</f>
        <v>0</v>
      </c>
      <c r="N63" s="61"/>
      <c r="O63" s="62" t="n">
        <f aca="false">IF(N63=1,0.75,0)</f>
        <v>0</v>
      </c>
      <c r="P63" s="81"/>
      <c r="Q63" s="64" t="n">
        <f aca="false">IF(P63="",$J$5+1,P63)</f>
        <v>40</v>
      </c>
      <c r="R63" s="81"/>
      <c r="S63" s="64" t="n">
        <f aca="false">IF(R63="",$J$5+1,R63)</f>
        <v>40</v>
      </c>
      <c r="T63" s="65"/>
      <c r="U63" s="64" t="n">
        <f aca="false">IF(T63="",$J$5+1,T63)</f>
        <v>40</v>
      </c>
      <c r="V63" s="65"/>
      <c r="W63" s="64" t="n">
        <f aca="false">IF(V63="",$J$5+1,V63)</f>
        <v>40</v>
      </c>
      <c r="X63" s="61"/>
      <c r="Y63" s="62" t="n">
        <f aca="false">IF(X63=1,0.75,0)</f>
        <v>0</v>
      </c>
      <c r="Z63" s="77"/>
      <c r="AA63" s="64" t="n">
        <f aca="false">IF(Z63="",$J$5+1,Z63)</f>
        <v>40</v>
      </c>
      <c r="AB63" s="78"/>
      <c r="AC63" s="64" t="n">
        <f aca="false">IF(AB63="",$J$5+1,AB63)</f>
        <v>40</v>
      </c>
      <c r="AD63" s="61"/>
      <c r="AE63" s="68" t="n">
        <f aca="false">IF(AD63=1,0.75,0)</f>
        <v>0</v>
      </c>
      <c r="AF63" s="67"/>
      <c r="AG63" s="82" t="n">
        <f aca="false">$J$5+1</f>
        <v>40</v>
      </c>
      <c r="AH63" s="67"/>
      <c r="AI63" s="82" t="n">
        <f aca="false">$J$5+1</f>
        <v>40</v>
      </c>
      <c r="AJ63" s="67"/>
      <c r="AK63" s="82" t="n">
        <f aca="false">$J$5+1</f>
        <v>40</v>
      </c>
      <c r="AL63" s="69" t="n">
        <f aca="false">(L63+N63+X63+AD63)</f>
        <v>0</v>
      </c>
      <c r="AM63" s="70" t="n">
        <f aca="false">AL63-MAX(L63,N63,X63,0,AD63)</f>
        <v>0</v>
      </c>
      <c r="AN63" s="71"/>
      <c r="AO63" s="58" t="n">
        <f aca="false">SUM(M63,O63,Y63,AE63)</f>
        <v>0</v>
      </c>
      <c r="AP63" s="72" t="n">
        <f aca="false">SUM(Q63,S63,U63,W63,AA63,AC63,AG63,AI63,AK63)</f>
        <v>360</v>
      </c>
      <c r="AQ63" s="60" t="n">
        <f aca="false">AP63-AO63</f>
        <v>360</v>
      </c>
      <c r="AR63" s="73" t="n">
        <f aca="false">SUM(AT63:AV63)</f>
        <v>120</v>
      </c>
      <c r="AS63" s="74" t="n">
        <f aca="false">AQ63-AR63</f>
        <v>240</v>
      </c>
      <c r="AT63" s="75" t="n">
        <f aca="false">MAX($Q63,$S63,$U63,$W63,$AA63,$AC63,$AG63,$AI63,$AK63)</f>
        <v>40</v>
      </c>
      <c r="AU63" s="76" t="n">
        <f aca="false">LARGE(($Q63~$S63~$U63~$W63~$AA63~$AC63~$AG63~$AI63~$AK63),2)</f>
        <v>40</v>
      </c>
      <c r="AV63" s="76" t="n">
        <f aca="false">LARGE(($Q63~$S63~$U63~$W63~$AA63~$AC63~$AG63~$AI63~$AK63),3)</f>
        <v>40</v>
      </c>
    </row>
    <row r="64" customFormat="false" ht="12.75" hidden="true" customHeight="false" outlineLevel="0" collapsed="false">
      <c r="A64" s="59" t="n">
        <f aca="false">A63+1</f>
        <v>57</v>
      </c>
      <c r="B64" s="0" t="s">
        <v>280</v>
      </c>
      <c r="C64" s="95" t="s">
        <v>281</v>
      </c>
      <c r="D64" s="0" t="s">
        <v>282</v>
      </c>
      <c r="E64" s="0" t="s">
        <v>283</v>
      </c>
      <c r="F64" s="1" t="s">
        <v>284</v>
      </c>
      <c r="G64" s="1" t="s">
        <v>102</v>
      </c>
      <c r="J64" s="60" t="n">
        <f aca="false">AS64</f>
        <v>240</v>
      </c>
      <c r="K64" s="60"/>
      <c r="L64" s="61"/>
      <c r="M64" s="62" t="n">
        <f aca="false">IF(L64=1,0.75,0)</f>
        <v>0</v>
      </c>
      <c r="N64" s="61"/>
      <c r="O64" s="62" t="n">
        <f aca="false">IF(N64=1,0.75,0)</f>
        <v>0</v>
      </c>
      <c r="P64" s="81"/>
      <c r="Q64" s="64" t="n">
        <f aca="false">IF(P64="",$J$5+1,P64)</f>
        <v>40</v>
      </c>
      <c r="R64" s="81"/>
      <c r="S64" s="64" t="n">
        <f aca="false">IF(R64="",$J$5+1,R64)</f>
        <v>40</v>
      </c>
      <c r="T64" s="65"/>
      <c r="U64" s="64" t="n">
        <f aca="false">IF(T64="",$J$5+1,T64)</f>
        <v>40</v>
      </c>
      <c r="V64" s="65"/>
      <c r="W64" s="64" t="n">
        <f aca="false">IF(V64="",$J$5+1,V64)</f>
        <v>40</v>
      </c>
      <c r="X64" s="61"/>
      <c r="Y64" s="62" t="n">
        <f aca="false">IF(X64=1,0.75,0)</f>
        <v>0</v>
      </c>
      <c r="Z64" s="77"/>
      <c r="AA64" s="64" t="n">
        <f aca="false">IF(Z64="",$J$5+1,Z64)</f>
        <v>40</v>
      </c>
      <c r="AB64" s="78"/>
      <c r="AC64" s="64" t="n">
        <f aca="false">IF(AB64="",$J$5+1,AB64)</f>
        <v>40</v>
      </c>
      <c r="AD64" s="61"/>
      <c r="AE64" s="68" t="n">
        <f aca="false">IF(AD64=1,0.75,0)</f>
        <v>0</v>
      </c>
      <c r="AF64" s="78"/>
      <c r="AG64" s="82" t="n">
        <f aca="false">$J$5+1</f>
        <v>40</v>
      </c>
      <c r="AH64" s="78"/>
      <c r="AI64" s="82" t="n">
        <f aca="false">$J$5+1</f>
        <v>40</v>
      </c>
      <c r="AJ64" s="78"/>
      <c r="AK64" s="82" t="n">
        <f aca="false">$J$5+1</f>
        <v>40</v>
      </c>
      <c r="AL64" s="69" t="n">
        <f aca="false">(L64+N64+X64+AD64)</f>
        <v>0</v>
      </c>
      <c r="AM64" s="70" t="n">
        <f aca="false">AL64-MAX(L64,N64,X64,0,AD64)</f>
        <v>0</v>
      </c>
      <c r="AN64" s="71"/>
      <c r="AO64" s="58" t="n">
        <f aca="false">SUM(M64,O64,Y64,AE64)</f>
        <v>0</v>
      </c>
      <c r="AP64" s="72" t="n">
        <f aca="false">SUM(Q64,S64,U64,W64,AA64,AC64,AG64,AI64,AK64)</f>
        <v>360</v>
      </c>
      <c r="AQ64" s="60" t="n">
        <f aca="false">AP64-AO64</f>
        <v>360</v>
      </c>
      <c r="AR64" s="73" t="n">
        <f aca="false">SUM(AT64:AV64)</f>
        <v>120</v>
      </c>
      <c r="AS64" s="74" t="n">
        <f aca="false">AQ64-AR64</f>
        <v>240</v>
      </c>
      <c r="AT64" s="75" t="n">
        <f aca="false">MAX($Q64,$S64,$U64,$W64,$AA64,$AC64,$AG64,$AI64,$AK64)</f>
        <v>40</v>
      </c>
      <c r="AU64" s="76" t="n">
        <f aca="false">LARGE(($Q64~$S64~$U64~$W64~$AA64~$AC64~$AG64~$AI64~$AK64),2)</f>
        <v>40</v>
      </c>
      <c r="AV64" s="76" t="n">
        <f aca="false">LARGE(($Q64~$S64~$U64~$W64~$AA64~$AC64~$AG64~$AI64~$AK64),3)</f>
        <v>40</v>
      </c>
    </row>
    <row r="65" customFormat="false" ht="12.75" hidden="true" customHeight="false" outlineLevel="0" collapsed="false">
      <c r="A65" s="59" t="n">
        <f aca="false">A64+1</f>
        <v>58</v>
      </c>
      <c r="B65" s="0" t="s">
        <v>285</v>
      </c>
      <c r="C65" s="0" t="s">
        <v>61</v>
      </c>
      <c r="D65" s="0" t="s">
        <v>286</v>
      </c>
      <c r="E65" s="0" t="s">
        <v>287</v>
      </c>
      <c r="F65" s="1" t="s">
        <v>288</v>
      </c>
      <c r="G65" s="1" t="s">
        <v>102</v>
      </c>
      <c r="J65" s="60" t="n">
        <f aca="false">AS65</f>
        <v>240</v>
      </c>
      <c r="K65" s="60"/>
      <c r="L65" s="61"/>
      <c r="M65" s="62" t="n">
        <f aca="false">IF(L65=1,0.75,0)</f>
        <v>0</v>
      </c>
      <c r="N65" s="88"/>
      <c r="O65" s="62" t="n">
        <f aca="false">IF(N65=1,0.75,0)</f>
        <v>0</v>
      </c>
      <c r="P65" s="81"/>
      <c r="Q65" s="64" t="n">
        <f aca="false">IF(P65="",$J$5+1,P65)</f>
        <v>40</v>
      </c>
      <c r="R65" s="81"/>
      <c r="S65" s="64" t="n">
        <f aca="false">IF(R65="",$J$5+1,R65)</f>
        <v>40</v>
      </c>
      <c r="T65" s="65"/>
      <c r="U65" s="64" t="n">
        <f aca="false">IF(T65="",$J$5+1,T65)</f>
        <v>40</v>
      </c>
      <c r="V65" s="65"/>
      <c r="W65" s="64" t="n">
        <f aca="false">IF(V65="",$J$5+1,V65)</f>
        <v>40</v>
      </c>
      <c r="X65" s="61"/>
      <c r="Y65" s="62" t="n">
        <f aca="false">IF(X65=1,0.75,0)</f>
        <v>0</v>
      </c>
      <c r="Z65" s="66"/>
      <c r="AA65" s="64" t="n">
        <f aca="false">IF(Z65="",$J$5+1,Z65)</f>
        <v>40</v>
      </c>
      <c r="AC65" s="64" t="n">
        <f aca="false">IF(AB65="",$J$5+1,AB65)</f>
        <v>40</v>
      </c>
      <c r="AD65" s="88"/>
      <c r="AE65" s="68" t="n">
        <f aca="false">IF(AD65=1,0.75,0)</f>
        <v>0</v>
      </c>
      <c r="AF65" s="78"/>
      <c r="AG65" s="82" t="n">
        <f aca="false">$J$5+1</f>
        <v>40</v>
      </c>
      <c r="AH65" s="78"/>
      <c r="AI65" s="82" t="n">
        <f aca="false">$J$5+1</f>
        <v>40</v>
      </c>
      <c r="AJ65" s="78"/>
      <c r="AK65" s="82" t="n">
        <f aca="false">$J$5+1</f>
        <v>40</v>
      </c>
      <c r="AL65" s="69" t="n">
        <f aca="false">(L65+N65+X65+AD65)</f>
        <v>0</v>
      </c>
      <c r="AM65" s="70" t="n">
        <f aca="false">AL65-MAX(L65,N65,X65,0,AD65)</f>
        <v>0</v>
      </c>
      <c r="AN65" s="71"/>
      <c r="AO65" s="58" t="n">
        <f aca="false">SUM(M65,O65,Y65,AE65)</f>
        <v>0</v>
      </c>
      <c r="AP65" s="72" t="n">
        <f aca="false">SUM(Q65,S65,U65,W65,AA65,AC65,AG65,AI65,AK65)</f>
        <v>360</v>
      </c>
      <c r="AQ65" s="60" t="n">
        <f aca="false">AP65-AO65</f>
        <v>360</v>
      </c>
      <c r="AR65" s="73" t="n">
        <f aca="false">SUM(AT65:AV65)</f>
        <v>120</v>
      </c>
      <c r="AS65" s="74" t="n">
        <f aca="false">AQ65-AR65</f>
        <v>240</v>
      </c>
      <c r="AT65" s="75" t="n">
        <f aca="false">MAX($Q65,$S65,$U65,$W65,$AA65,$AC65,$AG65,$AI65,$AK65)</f>
        <v>40</v>
      </c>
      <c r="AU65" s="76" t="n">
        <f aca="false">LARGE(($Q65~$S65~$U65~$W65~$AA65~$AC65~$AG65~$AI65~$AK65),2)</f>
        <v>40</v>
      </c>
      <c r="AV65" s="76" t="n">
        <f aca="false">LARGE(($Q65~$S65~$U65~$W65~$AA65~$AC65~$AG65~$AI65~$AK65),3)</f>
        <v>40</v>
      </c>
    </row>
    <row r="66" customFormat="false" ht="12.75" hidden="true" customHeight="false" outlineLevel="0" collapsed="false">
      <c r="A66" s="59" t="n">
        <f aca="false">A65+1</f>
        <v>59</v>
      </c>
      <c r="B66" s="0" t="s">
        <v>289</v>
      </c>
      <c r="C66" s="0" t="s">
        <v>290</v>
      </c>
      <c r="D66" s="0" t="s">
        <v>291</v>
      </c>
      <c r="E66" s="0" t="s">
        <v>292</v>
      </c>
      <c r="F66" s="1" t="s">
        <v>293</v>
      </c>
      <c r="G66" s="1" t="s">
        <v>144</v>
      </c>
      <c r="H66" s="1" t="s">
        <v>53</v>
      </c>
      <c r="J66" s="60" t="n">
        <f aca="false">AS66</f>
        <v>240</v>
      </c>
      <c r="K66" s="60"/>
      <c r="L66" s="61"/>
      <c r="M66" s="62" t="n">
        <f aca="false">IF(L66=1,0.75,0)</f>
        <v>0</v>
      </c>
      <c r="N66" s="61"/>
      <c r="O66" s="62" t="n">
        <f aca="false">IF(N66=1,0.75,0)</f>
        <v>0</v>
      </c>
      <c r="P66" s="96"/>
      <c r="Q66" s="64" t="n">
        <f aca="false">IF(P66="",$J$5+1,P66)</f>
        <v>40</v>
      </c>
      <c r="R66" s="96"/>
      <c r="S66" s="64" t="n">
        <f aca="false">IF(R66="",$J$5+1,R66)</f>
        <v>40</v>
      </c>
      <c r="T66" s="65"/>
      <c r="U66" s="64" t="n">
        <f aca="false">IF(T66="",$J$5+1,T66)</f>
        <v>40</v>
      </c>
      <c r="V66" s="65"/>
      <c r="W66" s="64" t="n">
        <f aca="false">IF(V66="",$J$5+1,V66)</f>
        <v>40</v>
      </c>
      <c r="X66" s="61"/>
      <c r="Y66" s="62" t="n">
        <f aca="false">IF(X66=1,0.75,0)</f>
        <v>0</v>
      </c>
      <c r="Z66" s="77"/>
      <c r="AA66" s="87" t="n">
        <f aca="false">IF(Z66="",$J$5+1,Z66)</f>
        <v>40</v>
      </c>
      <c r="AB66" s="78"/>
      <c r="AC66" s="64" t="n">
        <f aca="false">IF(AB66="",$J$5+1,AB66)</f>
        <v>40</v>
      </c>
      <c r="AD66" s="88"/>
      <c r="AE66" s="68" t="n">
        <f aca="false">IF(AD66=1,0.75,0)</f>
        <v>0</v>
      </c>
      <c r="AF66" s="78"/>
      <c r="AG66" s="82" t="n">
        <f aca="false">$J$5+1</f>
        <v>40</v>
      </c>
      <c r="AH66" s="78"/>
      <c r="AI66" s="82" t="n">
        <f aca="false">$J$5+1</f>
        <v>40</v>
      </c>
      <c r="AJ66" s="78"/>
      <c r="AK66" s="82" t="n">
        <f aca="false">$J$5+1</f>
        <v>40</v>
      </c>
      <c r="AL66" s="69" t="n">
        <f aca="false">(L66+N66+X66+AD66)</f>
        <v>0</v>
      </c>
      <c r="AM66" s="70" t="n">
        <f aca="false">AL66-MAX(L66,N66,X66,0,AD66)</f>
        <v>0</v>
      </c>
      <c r="AN66" s="71"/>
      <c r="AO66" s="58" t="n">
        <f aca="false">SUM(M66,O66,Y66,AE66)</f>
        <v>0</v>
      </c>
      <c r="AP66" s="72" t="n">
        <f aca="false">SUM(Q66,S66,U66,W66,AA66,AC66,AG66,AI66,AK66)</f>
        <v>360</v>
      </c>
      <c r="AQ66" s="60" t="n">
        <f aca="false">AP66-AO66</f>
        <v>360</v>
      </c>
      <c r="AR66" s="73" t="n">
        <f aca="false">SUM(AT66:AV66)</f>
        <v>120</v>
      </c>
      <c r="AS66" s="74" t="n">
        <f aca="false">AQ66-AR66</f>
        <v>240</v>
      </c>
      <c r="AT66" s="75" t="n">
        <f aca="false">MAX($Q66,$S66,$U66,$W66,$AA66,$AC66,$AG66,$AI66,$AK66)</f>
        <v>40</v>
      </c>
      <c r="AU66" s="76" t="n">
        <f aca="false">LARGE(($Q66~$S66~$U66~$W66~$AA66~$AC66~$AG66~$AI66~$AK66),2)</f>
        <v>40</v>
      </c>
      <c r="AV66" s="76" t="n">
        <f aca="false">LARGE(($Q66~$S66~$U66~$W66~$AA66~$AC66~$AG66~$AI66~$AK66),3)</f>
        <v>40</v>
      </c>
    </row>
    <row r="67" customFormat="false" ht="12.75" hidden="true" customHeight="false" outlineLevel="0" collapsed="false">
      <c r="A67" s="59" t="n">
        <f aca="false">A66+1</f>
        <v>60</v>
      </c>
      <c r="B67" s="0" t="s">
        <v>294</v>
      </c>
      <c r="C67" s="0" t="s">
        <v>295</v>
      </c>
      <c r="D67" s="0" t="s">
        <v>296</v>
      </c>
      <c r="E67" s="0" t="s">
        <v>297</v>
      </c>
      <c r="F67" s="1" t="s">
        <v>298</v>
      </c>
      <c r="G67" s="1" t="s">
        <v>144</v>
      </c>
      <c r="J67" s="60" t="n">
        <f aca="false">AS67</f>
        <v>240</v>
      </c>
      <c r="K67" s="60"/>
      <c r="L67" s="61"/>
      <c r="M67" s="62" t="n">
        <f aca="false">IF(L67=1,0.75,0)</f>
        <v>0</v>
      </c>
      <c r="N67" s="88"/>
      <c r="O67" s="62" t="n">
        <f aca="false">IF(N67=1,0.75,0)</f>
        <v>0</v>
      </c>
      <c r="P67" s="81"/>
      <c r="Q67" s="64" t="n">
        <f aca="false">IF(P67="",$J$5+1,P67)</f>
        <v>40</v>
      </c>
      <c r="R67" s="81"/>
      <c r="S67" s="64" t="n">
        <f aca="false">IF(R67="",$J$5+1,R67)</f>
        <v>40</v>
      </c>
      <c r="T67" s="65"/>
      <c r="U67" s="64" t="n">
        <f aca="false">IF(T67="",$J$5+1,T67)</f>
        <v>40</v>
      </c>
      <c r="V67" s="65"/>
      <c r="W67" s="64" t="n">
        <f aca="false">IF(V67="",$J$5+1,V67)</f>
        <v>40</v>
      </c>
      <c r="X67" s="61"/>
      <c r="Y67" s="62" t="n">
        <f aca="false">IF(X67=1,0.75,0)</f>
        <v>0</v>
      </c>
      <c r="Z67" s="66"/>
      <c r="AA67" s="87" t="n">
        <f aca="false">IF(Z67="",$J$5+1,Z67)</f>
        <v>40</v>
      </c>
      <c r="AC67" s="64" t="n">
        <f aca="false">IF(AB67="",$J$5+1,AB67)</f>
        <v>40</v>
      </c>
      <c r="AD67" s="88"/>
      <c r="AE67" s="68" t="n">
        <f aca="false">IF(AD67=1,0.75,0)</f>
        <v>0</v>
      </c>
      <c r="AF67" s="78"/>
      <c r="AG67" s="82" t="n">
        <f aca="false">$J$5+1</f>
        <v>40</v>
      </c>
      <c r="AH67" s="78"/>
      <c r="AI67" s="82" t="n">
        <f aca="false">$J$5+1</f>
        <v>40</v>
      </c>
      <c r="AJ67" s="78"/>
      <c r="AK67" s="82" t="n">
        <f aca="false">$J$5+1</f>
        <v>40</v>
      </c>
      <c r="AL67" s="69" t="n">
        <f aca="false">(L67+N67+X67+AD67)</f>
        <v>0</v>
      </c>
      <c r="AM67" s="70" t="n">
        <f aca="false">AL67-MAX(L67,N67,X67,0,AD67)</f>
        <v>0</v>
      </c>
      <c r="AN67" s="71"/>
      <c r="AO67" s="58" t="n">
        <f aca="false">SUM(M67,O67,Y67,AE67)</f>
        <v>0</v>
      </c>
      <c r="AP67" s="72" t="n">
        <f aca="false">SUM(Q67,S67,U67,W67,AA67,AC67,AG67,AI67,AK67)</f>
        <v>360</v>
      </c>
      <c r="AQ67" s="60" t="n">
        <f aca="false">AP67-AO67</f>
        <v>360</v>
      </c>
      <c r="AR67" s="73" t="n">
        <f aca="false">SUM(AT67:AV67)</f>
        <v>120</v>
      </c>
      <c r="AS67" s="74" t="n">
        <f aca="false">AQ67-AR67</f>
        <v>240</v>
      </c>
      <c r="AT67" s="75" t="n">
        <f aca="false">MAX($Q67,$S67,$U67,$W67,$AA67,$AC67,$AG67,$AI67,$AK67)</f>
        <v>40</v>
      </c>
      <c r="AU67" s="76" t="n">
        <f aca="false">LARGE(($Q67~$S67~$U67~$W67~$AA67~$AC67~$AG67~$AI67~$AK67),2)</f>
        <v>40</v>
      </c>
      <c r="AV67" s="76" t="n">
        <f aca="false">LARGE(($Q67~$S67~$U67~$W67~$AA67~$AC67~$AG67~$AI67~$AK67),3)</f>
        <v>40</v>
      </c>
      <c r="AW67" s="5"/>
    </row>
    <row r="68" customFormat="false" ht="12.75" hidden="true" customHeight="false" outlineLevel="0" collapsed="false">
      <c r="A68" s="59" t="n">
        <f aca="false">A67+1</f>
        <v>61</v>
      </c>
      <c r="B68" s="0" t="s">
        <v>299</v>
      </c>
      <c r="C68" s="0" t="s">
        <v>88</v>
      </c>
      <c r="D68" s="0" t="s">
        <v>68</v>
      </c>
      <c r="E68" s="0" t="s">
        <v>300</v>
      </c>
      <c r="F68" s="1" t="s">
        <v>301</v>
      </c>
      <c r="G68" s="1" t="s">
        <v>144</v>
      </c>
      <c r="H68" s="1" t="s">
        <v>53</v>
      </c>
      <c r="J68" s="60" t="n">
        <f aca="false">AS68</f>
        <v>240</v>
      </c>
      <c r="K68" s="60"/>
      <c r="L68" s="61"/>
      <c r="M68" s="62" t="n">
        <f aca="false">IF(L68=1,0.75,0)</f>
        <v>0</v>
      </c>
      <c r="N68" s="88"/>
      <c r="O68" s="62" t="n">
        <f aca="false">IF(N68=1,0.75,0)</f>
        <v>0</v>
      </c>
      <c r="P68" s="81"/>
      <c r="Q68" s="64" t="n">
        <f aca="false">IF(P68="",$J$5+1,P68)</f>
        <v>40</v>
      </c>
      <c r="R68" s="81"/>
      <c r="S68" s="64" t="n">
        <f aca="false">IF(R68="",$J$5+1,R68)</f>
        <v>40</v>
      </c>
      <c r="T68" s="65"/>
      <c r="U68" s="64" t="n">
        <f aca="false">IF(T68="",$J$5+1,T68)</f>
        <v>40</v>
      </c>
      <c r="V68" s="65"/>
      <c r="W68" s="64" t="n">
        <f aca="false">IF(V68="",$J$5+1,V68)</f>
        <v>40</v>
      </c>
      <c r="X68" s="61"/>
      <c r="Y68" s="62" t="n">
        <f aca="false">IF(X68=1,0.75,0)</f>
        <v>0</v>
      </c>
      <c r="Z68" s="66"/>
      <c r="AA68" s="87" t="n">
        <f aca="false">IF(Z68="",$J$5+1,Z68)</f>
        <v>40</v>
      </c>
      <c r="AC68" s="64" t="n">
        <f aca="false">IF(AB68="",$J$5+1,AB68)</f>
        <v>40</v>
      </c>
      <c r="AD68" s="88"/>
      <c r="AE68" s="68" t="n">
        <f aca="false">IF(AD68=1,0.75,0)</f>
        <v>0</v>
      </c>
      <c r="AF68" s="78"/>
      <c r="AG68" s="82" t="n">
        <f aca="false">$J$5+1</f>
        <v>40</v>
      </c>
      <c r="AH68" s="78"/>
      <c r="AI68" s="82" t="n">
        <f aca="false">$J$5+1</f>
        <v>40</v>
      </c>
      <c r="AJ68" s="78"/>
      <c r="AK68" s="82" t="n">
        <f aca="false">$J$5+1</f>
        <v>40</v>
      </c>
      <c r="AL68" s="69" t="n">
        <f aca="false">(L68+N68+X68+AD68)</f>
        <v>0</v>
      </c>
      <c r="AM68" s="70" t="n">
        <f aca="false">AL68-MAX(L68,N68,X68,0,AD68)</f>
        <v>0</v>
      </c>
      <c r="AN68" s="71"/>
      <c r="AO68" s="58" t="n">
        <f aca="false">SUM(M68,O68,Y68,AE68)</f>
        <v>0</v>
      </c>
      <c r="AP68" s="72" t="n">
        <f aca="false">SUM(Q68,S68,U68,W68,AA68,AC68,AG68,AI68,AK68)</f>
        <v>360</v>
      </c>
      <c r="AQ68" s="60" t="n">
        <f aca="false">AP68-AO68</f>
        <v>360</v>
      </c>
      <c r="AR68" s="73" t="n">
        <f aca="false">SUM(AT68:AV68)</f>
        <v>120</v>
      </c>
      <c r="AS68" s="74" t="n">
        <f aca="false">AQ68-AR68</f>
        <v>240</v>
      </c>
      <c r="AT68" s="75" t="n">
        <f aca="false">MAX($Q68,$S68,$U68,$W68,$AA68,$AC68,$AG68,$AI68,$AK68)</f>
        <v>40</v>
      </c>
      <c r="AU68" s="76" t="n">
        <f aca="false">LARGE(($Q68~$S68~$U68~$W68~$AA68~$AC68~$AG68~$AI68~$AK68),2)</f>
        <v>40</v>
      </c>
      <c r="AV68" s="76" t="n">
        <f aca="false">LARGE(($Q68~$S68~$U68~$W68~$AA68~$AC68~$AG68~$AI68~$AK68),3)</f>
        <v>40</v>
      </c>
    </row>
    <row r="69" customFormat="false" ht="12.75" hidden="true" customHeight="false" outlineLevel="0" collapsed="false">
      <c r="A69" s="59" t="n">
        <f aca="false">A68+1</f>
        <v>62</v>
      </c>
      <c r="B69" s="0" t="s">
        <v>302</v>
      </c>
      <c r="C69" s="0" t="s">
        <v>303</v>
      </c>
      <c r="D69" s="0" t="s">
        <v>304</v>
      </c>
      <c r="E69" s="0" t="s">
        <v>305</v>
      </c>
      <c r="F69" s="1" t="s">
        <v>52</v>
      </c>
      <c r="G69" s="1" t="s">
        <v>30</v>
      </c>
      <c r="J69" s="60" t="n">
        <f aca="false">AS69</f>
        <v>240</v>
      </c>
      <c r="K69" s="60"/>
      <c r="L69" s="61"/>
      <c r="M69" s="62" t="n">
        <f aca="false">IF(L69=1,0.75,0)</f>
        <v>0</v>
      </c>
      <c r="N69" s="61"/>
      <c r="O69" s="62" t="n">
        <f aca="false">IF(N69=1,0.75,0)</f>
        <v>0</v>
      </c>
      <c r="P69" s="81"/>
      <c r="Q69" s="64" t="n">
        <f aca="false">IF(P69="",$J$5+1,P69)</f>
        <v>40</v>
      </c>
      <c r="R69" s="81"/>
      <c r="S69" s="64" t="n">
        <f aca="false">IF(R69="",$J$5+1,R69)</f>
        <v>40</v>
      </c>
      <c r="T69" s="65"/>
      <c r="U69" s="64" t="n">
        <f aca="false">IF(T69="",$J$5+1,T69)</f>
        <v>40</v>
      </c>
      <c r="V69" s="65"/>
      <c r="W69" s="64" t="n">
        <f aca="false">IF(V69="",$J$5+1,V69)</f>
        <v>40</v>
      </c>
      <c r="X69" s="61"/>
      <c r="Y69" s="62" t="n">
        <f aca="false">IF(X69=1,0.75,0)</f>
        <v>0</v>
      </c>
      <c r="Z69" s="66"/>
      <c r="AA69" s="87" t="n">
        <f aca="false">IF(Z69="",$J$5+1,Z69)</f>
        <v>40</v>
      </c>
      <c r="AC69" s="64" t="n">
        <f aca="false">IF(AB69="",$J$5+1,AB69)</f>
        <v>40</v>
      </c>
      <c r="AD69" s="61"/>
      <c r="AE69" s="68" t="n">
        <f aca="false">IF(AD69=1,0.75,0)</f>
        <v>0</v>
      </c>
      <c r="AF69" s="78"/>
      <c r="AG69" s="82" t="n">
        <f aca="false">$J$5+1</f>
        <v>40</v>
      </c>
      <c r="AH69" s="78"/>
      <c r="AI69" s="82" t="n">
        <f aca="false">$J$5+1</f>
        <v>40</v>
      </c>
      <c r="AJ69" s="78"/>
      <c r="AK69" s="82" t="n">
        <f aca="false">$J$5+1</f>
        <v>40</v>
      </c>
      <c r="AL69" s="69" t="n">
        <f aca="false">(L69+N69+X69+AD69)</f>
        <v>0</v>
      </c>
      <c r="AM69" s="70" t="n">
        <f aca="false">AL69-MAX(L69,N69,X69,0,AD69)</f>
        <v>0</v>
      </c>
      <c r="AN69" s="71"/>
      <c r="AO69" s="58" t="n">
        <f aca="false">SUM(M69,O69,Y69,AE69)</f>
        <v>0</v>
      </c>
      <c r="AP69" s="72" t="n">
        <f aca="false">SUM(Q69,S69,U69,W69,AA69,AC69,AG69,AI69,AK69)</f>
        <v>360</v>
      </c>
      <c r="AQ69" s="60" t="n">
        <f aca="false">AP69-AO69</f>
        <v>360</v>
      </c>
      <c r="AR69" s="73" t="n">
        <f aca="false">SUM(AT69:AV69)</f>
        <v>120</v>
      </c>
      <c r="AS69" s="74" t="n">
        <f aca="false">AQ69-AR69</f>
        <v>240</v>
      </c>
      <c r="AT69" s="75" t="n">
        <f aca="false">MAX($Q69,$S69,$U69,$W69,$AA69,$AC69,$AG69,$AI69,$AK69)</f>
        <v>40</v>
      </c>
      <c r="AU69" s="76" t="n">
        <f aca="false">LARGE(($Q69~$S69~$U69~$W69~$AA69~$AC69~$AG69~$AI69~$AK69),2)</f>
        <v>40</v>
      </c>
      <c r="AV69" s="76" t="n">
        <f aca="false">LARGE(($Q69~$S69~$U69~$W69~$AA69~$AC69~$AG69~$AI69~$AK69),3)</f>
        <v>40</v>
      </c>
    </row>
    <row r="70" customFormat="false" ht="12.75" hidden="true" customHeight="false" outlineLevel="0" collapsed="false">
      <c r="A70" s="59" t="n">
        <f aca="false">A69+1</f>
        <v>63</v>
      </c>
      <c r="B70" s="0" t="s">
        <v>306</v>
      </c>
      <c r="C70" s="0" t="s">
        <v>307</v>
      </c>
      <c r="D70" s="0" t="s">
        <v>308</v>
      </c>
      <c r="E70" s="0" t="s">
        <v>309</v>
      </c>
      <c r="F70" s="1" t="s">
        <v>310</v>
      </c>
      <c r="G70" s="1" t="s">
        <v>144</v>
      </c>
      <c r="J70" s="60" t="n">
        <f aca="false">AS70</f>
        <v>240</v>
      </c>
      <c r="K70" s="60"/>
      <c r="L70" s="61"/>
      <c r="M70" s="62" t="n">
        <f aca="false">IF(L70=1,0.75,0)</f>
        <v>0</v>
      </c>
      <c r="N70" s="90"/>
      <c r="O70" s="62" t="n">
        <f aca="false">IF(N70=1,0.75,0)</f>
        <v>0</v>
      </c>
      <c r="P70" s="81"/>
      <c r="Q70" s="64" t="n">
        <f aca="false">IF(P70="",$J$5+1,P70)</f>
        <v>40</v>
      </c>
      <c r="R70" s="81"/>
      <c r="S70" s="64" t="n">
        <f aca="false">IF(R70="",$J$5+1,R70)</f>
        <v>40</v>
      </c>
      <c r="T70" s="65"/>
      <c r="U70" s="64" t="n">
        <f aca="false">IF(T70="",$J$5+1,T70)</f>
        <v>40</v>
      </c>
      <c r="V70" s="65"/>
      <c r="W70" s="64" t="n">
        <f aca="false">IF(V70="",$J$5+1,V70)</f>
        <v>40</v>
      </c>
      <c r="X70" s="88"/>
      <c r="Y70" s="62" t="n">
        <f aca="false">IF(X70=1,0.75,0)</f>
        <v>0</v>
      </c>
      <c r="Z70" s="77"/>
      <c r="AA70" s="87" t="n">
        <f aca="false">IF(Z70="",$J$5+1,Z70)</f>
        <v>40</v>
      </c>
      <c r="AC70" s="64" t="n">
        <f aca="false">IF(AB70="",$J$5+1,AB70)</f>
        <v>40</v>
      </c>
      <c r="AD70" s="88"/>
      <c r="AE70" s="68" t="n">
        <f aca="false">IF(AD70=1,0.75,0)</f>
        <v>0</v>
      </c>
      <c r="AF70" s="78"/>
      <c r="AG70" s="82" t="n">
        <f aca="false">$J$5+1</f>
        <v>40</v>
      </c>
      <c r="AH70" s="78"/>
      <c r="AI70" s="82" t="n">
        <f aca="false">$J$5+1</f>
        <v>40</v>
      </c>
      <c r="AJ70" s="78"/>
      <c r="AK70" s="82" t="n">
        <f aca="false">$J$5+1</f>
        <v>40</v>
      </c>
      <c r="AL70" s="69" t="n">
        <f aca="false">(L70+N70+X70+AD70)</f>
        <v>0</v>
      </c>
      <c r="AM70" s="70" t="n">
        <f aca="false">AL70-MAX(L70,N70,X70,0,AD70)</f>
        <v>0</v>
      </c>
      <c r="AN70" s="71"/>
      <c r="AO70" s="58" t="n">
        <f aca="false">SUM(M70,O70,Y70,AE70)</f>
        <v>0</v>
      </c>
      <c r="AP70" s="72" t="n">
        <f aca="false">SUM(Q70,S70,U70,W70,AA70,AC70,AG70,AI70,AK70)</f>
        <v>360</v>
      </c>
      <c r="AQ70" s="60" t="n">
        <f aca="false">AP70-AO70</f>
        <v>360</v>
      </c>
      <c r="AR70" s="73" t="n">
        <f aca="false">SUM(AT70:AV70)</f>
        <v>120</v>
      </c>
      <c r="AS70" s="74" t="n">
        <f aca="false">AQ70-AR70</f>
        <v>240</v>
      </c>
      <c r="AT70" s="75" t="n">
        <f aca="false">MAX($Q70,$S70,$U70,$W70,$AA70,$AC70,$AG70,$AI70,$AK70)</f>
        <v>40</v>
      </c>
      <c r="AU70" s="76" t="n">
        <f aca="false">LARGE(($Q70~$S70~$U70~$W70~$AA70~$AC70~$AG70~$AI70~$AK70),2)</f>
        <v>40</v>
      </c>
      <c r="AV70" s="76" t="n">
        <f aca="false">LARGE(($Q70~$S70~$U70~$W70~$AA70~$AC70~$AG70~$AI70~$AK70),3)</f>
        <v>40</v>
      </c>
    </row>
    <row r="71" customFormat="false" ht="12.75" hidden="true" customHeight="false" outlineLevel="0" collapsed="false">
      <c r="A71" s="59" t="n">
        <f aca="false">A70+1</f>
        <v>64</v>
      </c>
      <c r="B71" s="0" t="s">
        <v>311</v>
      </c>
      <c r="C71" s="0" t="s">
        <v>312</v>
      </c>
      <c r="D71" s="0" t="s">
        <v>313</v>
      </c>
      <c r="E71" s="0" t="s">
        <v>314</v>
      </c>
      <c r="F71" s="1" t="s">
        <v>315</v>
      </c>
      <c r="G71" s="1" t="s">
        <v>144</v>
      </c>
      <c r="H71" s="1" t="s">
        <v>53</v>
      </c>
      <c r="J71" s="60" t="n">
        <f aca="false">AS71</f>
        <v>240</v>
      </c>
      <c r="K71" s="60"/>
      <c r="L71" s="61"/>
      <c r="M71" s="62" t="n">
        <f aca="false">IF(L71=1,0.75,0)</f>
        <v>0</v>
      </c>
      <c r="N71" s="61"/>
      <c r="O71" s="62" t="n">
        <f aca="false">IF(N71=1,0.75,0)</f>
        <v>0</v>
      </c>
      <c r="Q71" s="64" t="n">
        <f aca="false">IF(P71="",$J$5+1,P71)</f>
        <v>40</v>
      </c>
      <c r="R71" s="86"/>
      <c r="S71" s="64" t="n">
        <f aca="false">IF(R71="",$J$5+1,R71)</f>
        <v>40</v>
      </c>
      <c r="T71" s="65"/>
      <c r="U71" s="64" t="n">
        <f aca="false">IF(T71="",$J$5+1,T71)</f>
        <v>40</v>
      </c>
      <c r="V71" s="65"/>
      <c r="W71" s="64" t="n">
        <f aca="false">IF(V71="",$J$5+1,V71)</f>
        <v>40</v>
      </c>
      <c r="X71" s="61"/>
      <c r="Y71" s="62" t="n">
        <f aca="false">IF(X71=1,0.75,0)</f>
        <v>0</v>
      </c>
      <c r="Z71" s="66"/>
      <c r="AA71" s="87" t="n">
        <f aca="false">IF(Z71="",$J$5+1,Z71)</f>
        <v>40</v>
      </c>
      <c r="AB71" s="67"/>
      <c r="AC71" s="64" t="n">
        <f aca="false">IF(AB71="",$J$5+1,AB71)</f>
        <v>40</v>
      </c>
      <c r="AD71" s="88"/>
      <c r="AE71" s="68" t="n">
        <f aca="false">IF(AD71=1,0.75,0)</f>
        <v>0</v>
      </c>
      <c r="AF71" s="78"/>
      <c r="AG71" s="82" t="n">
        <f aca="false">$J$5+1</f>
        <v>40</v>
      </c>
      <c r="AH71" s="78"/>
      <c r="AI71" s="82" t="n">
        <f aca="false">$J$5+1</f>
        <v>40</v>
      </c>
      <c r="AJ71" s="78"/>
      <c r="AK71" s="82" t="n">
        <f aca="false">$J$5+1</f>
        <v>40</v>
      </c>
      <c r="AL71" s="69" t="n">
        <f aca="false">(L71+N71+X71+AD71)</f>
        <v>0</v>
      </c>
      <c r="AM71" s="70" t="n">
        <f aca="false">AL71-MAX(L71,N71,X71,0,AD71)</f>
        <v>0</v>
      </c>
      <c r="AN71" s="71"/>
      <c r="AO71" s="58" t="n">
        <f aca="false">SUM(M71,O71,Y71,AE71)</f>
        <v>0</v>
      </c>
      <c r="AP71" s="72" t="n">
        <f aca="false">SUM(Q71,S71,U71,W71,AA71,AC71,AG71,AI71,AK71)</f>
        <v>360</v>
      </c>
      <c r="AQ71" s="60" t="n">
        <f aca="false">AP71-AO71</f>
        <v>360</v>
      </c>
      <c r="AR71" s="73" t="n">
        <f aca="false">SUM(AT71:AV71)</f>
        <v>120</v>
      </c>
      <c r="AS71" s="74" t="n">
        <f aca="false">AQ71-AR71</f>
        <v>240</v>
      </c>
      <c r="AT71" s="75" t="n">
        <f aca="false">MAX($Q71,$S71,$U71,$W71,$AA71,$AC71,$AG71,$AI71,$AK71)</f>
        <v>40</v>
      </c>
      <c r="AU71" s="76" t="n">
        <f aca="false">LARGE(($Q71~$S71~$U71~$W71~$AA71~$AC71~$AG71~$AI71~$AK71),2)</f>
        <v>40</v>
      </c>
      <c r="AV71" s="76" t="n">
        <f aca="false">LARGE(($Q71~$S71~$U71~$W71~$AA71~$AC71~$AG71~$AI71~$AK71),3)</f>
        <v>40</v>
      </c>
    </row>
    <row r="72" customFormat="false" ht="12.75" hidden="true" customHeight="false" outlineLevel="0" collapsed="false">
      <c r="A72" s="59" t="n">
        <f aca="false">A71+1</f>
        <v>65</v>
      </c>
      <c r="B72" s="0" t="s">
        <v>316</v>
      </c>
      <c r="C72" s="0" t="s">
        <v>317</v>
      </c>
      <c r="D72" s="0" t="s">
        <v>170</v>
      </c>
      <c r="E72" s="0" t="s">
        <v>318</v>
      </c>
      <c r="F72" s="1" t="s">
        <v>319</v>
      </c>
      <c r="G72" s="1" t="s">
        <v>30</v>
      </c>
      <c r="J72" s="60" t="n">
        <f aca="false">AS72</f>
        <v>240</v>
      </c>
      <c r="K72" s="60"/>
      <c r="L72" s="61"/>
      <c r="M72" s="62" t="n">
        <f aca="false">IF(L72=1,0.75,0)</f>
        <v>0</v>
      </c>
      <c r="N72" s="88"/>
      <c r="O72" s="62" t="n">
        <f aca="false">IF(N72=1,0.75,0)</f>
        <v>0</v>
      </c>
      <c r="P72" s="81"/>
      <c r="Q72" s="64" t="n">
        <f aca="false">IF(P72="",$J$5+1,P72)</f>
        <v>40</v>
      </c>
      <c r="R72" s="81"/>
      <c r="S72" s="64" t="n">
        <f aca="false">IF(R72="",$J$5+1,R72)</f>
        <v>40</v>
      </c>
      <c r="T72" s="65"/>
      <c r="U72" s="64" t="n">
        <f aca="false">IF(T72="",$J$5+1,T72)</f>
        <v>40</v>
      </c>
      <c r="V72" s="65"/>
      <c r="W72" s="64" t="n">
        <f aca="false">IF(V72="",$J$5+1,V72)</f>
        <v>40</v>
      </c>
      <c r="X72" s="61"/>
      <c r="Y72" s="62" t="n">
        <f aca="false">IF(X72=1,0.75,0)</f>
        <v>0</v>
      </c>
      <c r="Z72" s="77"/>
      <c r="AA72" s="87" t="n">
        <f aca="false">IF(Z72="",$J$5+1,Z72)</f>
        <v>40</v>
      </c>
      <c r="AC72" s="64" t="n">
        <f aca="false">IF(AB72="",$J$5+1,AB72)</f>
        <v>40</v>
      </c>
      <c r="AD72" s="88"/>
      <c r="AE72" s="68" t="n">
        <f aca="false">IF(AD72=1,0.75,0)</f>
        <v>0</v>
      </c>
      <c r="AF72" s="78"/>
      <c r="AG72" s="82" t="n">
        <f aca="false">$J$5+1</f>
        <v>40</v>
      </c>
      <c r="AH72" s="78"/>
      <c r="AI72" s="82" t="n">
        <f aca="false">$J$5+1</f>
        <v>40</v>
      </c>
      <c r="AJ72" s="78"/>
      <c r="AK72" s="82" t="n">
        <f aca="false">$J$5+1</f>
        <v>40</v>
      </c>
      <c r="AL72" s="69" t="n">
        <f aca="false">(L72+N72+X72+AD72)</f>
        <v>0</v>
      </c>
      <c r="AM72" s="70" t="n">
        <f aca="false">AL72-MAX(L72,N72,X72,0,AD72)</f>
        <v>0</v>
      </c>
      <c r="AN72" s="71"/>
      <c r="AO72" s="58" t="n">
        <f aca="false">SUM(M72,O72,Y72,AE72)</f>
        <v>0</v>
      </c>
      <c r="AP72" s="72" t="n">
        <f aca="false">SUM(Q72,S72,U72,W72,AA72,AC72,AG72,AI72,AK72)</f>
        <v>360</v>
      </c>
      <c r="AQ72" s="60" t="n">
        <f aca="false">AP72-AO72</f>
        <v>360</v>
      </c>
      <c r="AR72" s="73" t="n">
        <f aca="false">SUM(AT72:AV72)</f>
        <v>120</v>
      </c>
      <c r="AS72" s="74" t="n">
        <f aca="false">AQ72-AR72</f>
        <v>240</v>
      </c>
      <c r="AT72" s="75" t="n">
        <f aca="false">MAX($Q72,$S72,$U72,$W72,$AA72,$AC72,$AG72,$AI72,$AK72)</f>
        <v>40</v>
      </c>
      <c r="AU72" s="76" t="n">
        <f aca="false">LARGE(($Q72~$S72~$U72~$W72~$AA72~$AC72~$AG72~$AI72~$AK72),2)</f>
        <v>40</v>
      </c>
      <c r="AV72" s="76" t="n">
        <f aca="false">LARGE(($Q72~$S72~$U72~$W72~$AA72~$AC72~$AG72~$AI72~$AK72),3)</f>
        <v>40</v>
      </c>
    </row>
    <row r="73" customFormat="false" ht="12.75" hidden="true" customHeight="false" outlineLevel="0" collapsed="false">
      <c r="A73" s="59" t="n">
        <f aca="false">A72+1</f>
        <v>66</v>
      </c>
      <c r="B73" s="0" t="s">
        <v>320</v>
      </c>
      <c r="C73" s="0" t="s">
        <v>321</v>
      </c>
      <c r="D73" s="0" t="s">
        <v>322</v>
      </c>
      <c r="E73" s="0" t="s">
        <v>323</v>
      </c>
      <c r="F73" s="1" t="s">
        <v>324</v>
      </c>
      <c r="G73" s="1" t="s">
        <v>144</v>
      </c>
      <c r="J73" s="60" t="n">
        <f aca="false">AS73</f>
        <v>240</v>
      </c>
      <c r="K73" s="72"/>
      <c r="L73" s="61"/>
      <c r="M73" s="62" t="n">
        <f aca="false">IF(L73=1,0.75,0)</f>
        <v>0</v>
      </c>
      <c r="N73" s="61"/>
      <c r="O73" s="62" t="n">
        <f aca="false">IF(N73=1,0.75,0)</f>
        <v>0</v>
      </c>
      <c r="Q73" s="64" t="n">
        <f aca="false">IF(P73="",$J$5+1,P73)</f>
        <v>40</v>
      </c>
      <c r="R73" s="86"/>
      <c r="S73" s="64" t="n">
        <f aca="false">IF(R73="",$J$5+1,R73)</f>
        <v>40</v>
      </c>
      <c r="T73" s="65"/>
      <c r="U73" s="64" t="n">
        <f aca="false">IF(T73="",$J$5+1,T73)</f>
        <v>40</v>
      </c>
      <c r="V73" s="65"/>
      <c r="W73" s="64" t="n">
        <f aca="false">IF(V73="",$J$5+1,V73)</f>
        <v>40</v>
      </c>
      <c r="X73" s="61"/>
      <c r="Y73" s="62" t="n">
        <f aca="false">IF(X73=1,0.75,0)</f>
        <v>0</v>
      </c>
      <c r="AA73" s="87" t="n">
        <f aca="false">IF(Z73="",$J$5+1,Z73)</f>
        <v>40</v>
      </c>
      <c r="AC73" s="64" t="n">
        <f aca="false">IF(AB73="",$J$5+1,AB73)</f>
        <v>40</v>
      </c>
      <c r="AD73" s="61"/>
      <c r="AE73" s="68" t="n">
        <f aca="false">IF(AD73=1,0.75,0)</f>
        <v>0</v>
      </c>
      <c r="AF73" s="78"/>
      <c r="AG73" s="82" t="n">
        <f aca="false">$J$5+1</f>
        <v>40</v>
      </c>
      <c r="AH73" s="78"/>
      <c r="AI73" s="82" t="n">
        <f aca="false">$J$5+1</f>
        <v>40</v>
      </c>
      <c r="AJ73" s="78"/>
      <c r="AK73" s="82" t="n">
        <f aca="false">$J$5+1</f>
        <v>40</v>
      </c>
      <c r="AL73" s="69" t="n">
        <f aca="false">(L73+N73+X73+AD73)</f>
        <v>0</v>
      </c>
      <c r="AM73" s="70" t="n">
        <f aca="false">AL73-MAX(L73,N73,X73,0,AD73)</f>
        <v>0</v>
      </c>
      <c r="AN73" s="71"/>
      <c r="AO73" s="58" t="n">
        <f aca="false">SUM(M73,O73,Y73,AE73)</f>
        <v>0</v>
      </c>
      <c r="AP73" s="72" t="n">
        <f aca="false">SUM(Q73,S73,U73,W73,AA73,AC73,AG73,AI73,AK73)</f>
        <v>360</v>
      </c>
      <c r="AQ73" s="60" t="n">
        <f aca="false">AP73-AO73</f>
        <v>360</v>
      </c>
      <c r="AR73" s="73" t="n">
        <f aca="false">SUM(AT73:AV73)</f>
        <v>120</v>
      </c>
      <c r="AS73" s="79" t="n">
        <f aca="false">AQ73-AR73</f>
        <v>240</v>
      </c>
      <c r="AT73" s="75" t="n">
        <f aca="false">MAX($Q73,$S73,$U73,$W73,$AA73,$AC73,$AG73,$AI73,$AK73)</f>
        <v>40</v>
      </c>
      <c r="AU73" s="76" t="n">
        <f aca="false">LARGE(($Q73~$S73~$U73~$W73~$AA73~$AC73~$AG73~$AI73~$AK73),2)</f>
        <v>40</v>
      </c>
      <c r="AV73" s="76" t="n">
        <f aca="false">LARGE(($Q73~$S73~$U73~$W73~$AA73~$AC73~$AG73~$AI73~$AK73),3)</f>
        <v>40</v>
      </c>
    </row>
    <row r="74" customFormat="false" ht="12.75" hidden="true" customHeight="false" outlineLevel="0" collapsed="false">
      <c r="A74" s="59" t="n">
        <f aca="false">A73+1</f>
        <v>67</v>
      </c>
      <c r="B74" s="0" t="s">
        <v>325</v>
      </c>
      <c r="C74" s="0" t="s">
        <v>178</v>
      </c>
      <c r="D74" s="0" t="s">
        <v>68</v>
      </c>
      <c r="E74" s="0" t="s">
        <v>326</v>
      </c>
      <c r="F74" s="1" t="s">
        <v>327</v>
      </c>
      <c r="G74" s="1" t="s">
        <v>144</v>
      </c>
      <c r="H74" s="1" t="s">
        <v>53</v>
      </c>
      <c r="J74" s="60" t="n">
        <f aca="false">AS74</f>
        <v>240</v>
      </c>
      <c r="K74" s="60"/>
      <c r="L74" s="84"/>
      <c r="M74" s="62" t="n">
        <f aca="false">IF(L74=1,0.75,0)</f>
        <v>0</v>
      </c>
      <c r="N74" s="61"/>
      <c r="O74" s="85" t="n">
        <f aca="false">IF(N74=1,0.75,0)</f>
        <v>0</v>
      </c>
      <c r="P74" s="81"/>
      <c r="Q74" s="64" t="n">
        <f aca="false">IF(P74="",$J$5+1,P74)</f>
        <v>40</v>
      </c>
      <c r="R74" s="81"/>
      <c r="S74" s="64" t="n">
        <f aca="false">IF(R74="",$J$5+1,R74)</f>
        <v>40</v>
      </c>
      <c r="T74" s="65"/>
      <c r="U74" s="64" t="n">
        <f aca="false">IF(T74="",$J$5+1,T74)</f>
        <v>40</v>
      </c>
      <c r="V74" s="65"/>
      <c r="W74" s="64" t="n">
        <f aca="false">IF(V74="",$J$5+1,V74)</f>
        <v>40</v>
      </c>
      <c r="X74" s="61"/>
      <c r="Y74" s="62" t="n">
        <f aca="false">IF(X74=1,0.75,0)</f>
        <v>0</v>
      </c>
      <c r="AA74" s="87" t="n">
        <f aca="false">IF(Z74="",$J$5+1,Z74)</f>
        <v>40</v>
      </c>
      <c r="AC74" s="64" t="n">
        <f aca="false">IF(AB74="",$J$5+1,AB74)</f>
        <v>40</v>
      </c>
      <c r="AD74" s="88"/>
      <c r="AE74" s="68" t="n">
        <f aca="false">IF(AD74=1,0.75,0)</f>
        <v>0</v>
      </c>
      <c r="AF74" s="78"/>
      <c r="AG74" s="82" t="n">
        <f aca="false">$J$5+1</f>
        <v>40</v>
      </c>
      <c r="AH74" s="78"/>
      <c r="AI74" s="82" t="n">
        <f aca="false">$J$5+1</f>
        <v>40</v>
      </c>
      <c r="AJ74" s="78"/>
      <c r="AK74" s="82" t="n">
        <f aca="false">$J$5+1</f>
        <v>40</v>
      </c>
      <c r="AL74" s="69" t="n">
        <f aca="false">(L74+N74+X74+AD74)</f>
        <v>0</v>
      </c>
      <c r="AM74" s="70" t="n">
        <f aca="false">AL74-MAX(L74,N74,X74,0,AD74)</f>
        <v>0</v>
      </c>
      <c r="AN74" s="71"/>
      <c r="AO74" s="58" t="n">
        <f aca="false">SUM(M74,O74,Y74,AE74)</f>
        <v>0</v>
      </c>
      <c r="AP74" s="72" t="n">
        <f aca="false">SUM(Q74,S74,U74,W74,AA74,AC74,AG74,AI74,AK74)</f>
        <v>360</v>
      </c>
      <c r="AQ74" s="60" t="n">
        <f aca="false">AP74-AO74</f>
        <v>360</v>
      </c>
      <c r="AR74" s="73" t="n">
        <f aca="false">SUM(AT74:AV74)</f>
        <v>120</v>
      </c>
      <c r="AS74" s="74" t="n">
        <f aca="false">AQ74-AR74</f>
        <v>240</v>
      </c>
      <c r="AT74" s="75" t="n">
        <f aca="false">MAX($Q74,$S74,$U74,$W74,$AA74,$AC74,$AG74,$AI74,$AK74)</f>
        <v>40</v>
      </c>
      <c r="AU74" s="76" t="n">
        <f aca="false">LARGE(($Q74~$S74~$U74~$W74~$AA74~$AC74~$AG74~$AI74~$AK74),2)</f>
        <v>40</v>
      </c>
      <c r="AV74" s="76" t="n">
        <f aca="false">LARGE(($Q74~$S74~$U74~$W74~$AA74~$AC74~$AG74~$AI74~$AK74),3)</f>
        <v>40</v>
      </c>
    </row>
    <row r="75" customFormat="false" ht="12.75" hidden="true" customHeight="false" outlineLevel="0" collapsed="false">
      <c r="A75" s="59" t="n">
        <f aca="false">A74+1</f>
        <v>68</v>
      </c>
      <c r="B75" s="0" t="s">
        <v>328</v>
      </c>
      <c r="C75" s="0" t="s">
        <v>44</v>
      </c>
      <c r="D75" s="0" t="s">
        <v>329</v>
      </c>
      <c r="E75" s="0" t="s">
        <v>330</v>
      </c>
      <c r="F75" s="1" t="s">
        <v>331</v>
      </c>
      <c r="G75" s="1" t="s">
        <v>102</v>
      </c>
      <c r="J75" s="60" t="n">
        <f aca="false">AS75</f>
        <v>240</v>
      </c>
      <c r="K75" s="60"/>
      <c r="L75" s="61"/>
      <c r="M75" s="62" t="n">
        <f aca="false">IF(L75=1,0.75,0)</f>
        <v>0</v>
      </c>
      <c r="N75" s="61"/>
      <c r="O75" s="62" t="n">
        <f aca="false">IF(N75=1,0.75,0)</f>
        <v>0</v>
      </c>
      <c r="P75" s="81"/>
      <c r="Q75" s="64" t="n">
        <f aca="false">IF(P75="",$J$5+1,P75)</f>
        <v>40</v>
      </c>
      <c r="R75" s="81"/>
      <c r="S75" s="64" t="n">
        <f aca="false">IF(R75="",$J$5+1,R75)</f>
        <v>40</v>
      </c>
      <c r="T75" s="65"/>
      <c r="U75" s="64" t="n">
        <f aca="false">IF(T75="",$J$5+1,T75)</f>
        <v>40</v>
      </c>
      <c r="V75" s="65"/>
      <c r="W75" s="64" t="n">
        <f aca="false">IF(V75="",$J$5+1,V75)</f>
        <v>40</v>
      </c>
      <c r="X75" s="61"/>
      <c r="Y75" s="62" t="n">
        <f aca="false">IF(X75=1,0.75,0)</f>
        <v>0</v>
      </c>
      <c r="Z75" s="77"/>
      <c r="AA75" s="87" t="n">
        <f aca="false">IF(Z75="",$J$5+1,Z75)</f>
        <v>40</v>
      </c>
      <c r="AB75" s="78"/>
      <c r="AC75" s="64" t="n">
        <f aca="false">IF(AB75="",$J$5+1,AB75)</f>
        <v>40</v>
      </c>
      <c r="AD75" s="88"/>
      <c r="AE75" s="68" t="n">
        <f aca="false">IF(AD75=1,0.75,0)</f>
        <v>0</v>
      </c>
      <c r="AF75" s="78"/>
      <c r="AG75" s="82" t="n">
        <f aca="false">$J$5+1</f>
        <v>40</v>
      </c>
      <c r="AH75" s="78"/>
      <c r="AI75" s="82" t="n">
        <f aca="false">$J$5+1</f>
        <v>40</v>
      </c>
      <c r="AJ75" s="78"/>
      <c r="AK75" s="82" t="n">
        <f aca="false">$J$5+1</f>
        <v>40</v>
      </c>
      <c r="AL75" s="69" t="n">
        <f aca="false">(L75+N75+X75+AD75)</f>
        <v>0</v>
      </c>
      <c r="AM75" s="70" t="n">
        <f aca="false">AL75-MAX(L75,N75,X75,0,AD75)</f>
        <v>0</v>
      </c>
      <c r="AN75" s="71"/>
      <c r="AO75" s="58" t="n">
        <f aca="false">SUM(M75,O75,Y75,AE75)</f>
        <v>0</v>
      </c>
      <c r="AP75" s="72" t="n">
        <f aca="false">SUM(Q75,S75,U75,W75,AA75,AC75,AG75,AI75,AK75)</f>
        <v>360</v>
      </c>
      <c r="AQ75" s="60" t="n">
        <f aca="false">AP75-AO75</f>
        <v>360</v>
      </c>
      <c r="AR75" s="73" t="n">
        <f aca="false">SUM(AT75:AV75)</f>
        <v>120</v>
      </c>
      <c r="AS75" s="79" t="n">
        <f aca="false">AQ75-AR75</f>
        <v>240</v>
      </c>
      <c r="AT75" s="75" t="n">
        <f aca="false">MAX($Q75,$S75,$U75,$W75,$AA75,$AC75,$AG75,$AI75,$AK75)</f>
        <v>40</v>
      </c>
      <c r="AU75" s="76" t="n">
        <f aca="false">LARGE(($Q75~$S75~$U75~$W75~$AA75~$AC75~$AG75~$AI75~$AK75),2)</f>
        <v>40</v>
      </c>
      <c r="AV75" s="76" t="n">
        <f aca="false">LARGE(($Q75~$S75~$U75~$W75~$AA75~$AC75~$AG75~$AI75~$AK75),3)</f>
        <v>40</v>
      </c>
    </row>
    <row r="76" customFormat="false" ht="12.75" hidden="true" customHeight="false" outlineLevel="0" collapsed="false">
      <c r="A76" s="59" t="n">
        <f aca="false">A75+1</f>
        <v>69</v>
      </c>
      <c r="B76" s="0" t="s">
        <v>332</v>
      </c>
      <c r="C76" s="0" t="s">
        <v>333</v>
      </c>
      <c r="D76" s="0" t="s">
        <v>50</v>
      </c>
      <c r="E76" s="0" t="s">
        <v>201</v>
      </c>
      <c r="F76" s="1" t="s">
        <v>334</v>
      </c>
      <c r="G76" s="1" t="s">
        <v>144</v>
      </c>
      <c r="J76" s="60" t="n">
        <f aca="false">AS76</f>
        <v>240</v>
      </c>
      <c r="K76" s="60"/>
      <c r="L76" s="84"/>
      <c r="M76" s="62" t="n">
        <f aca="false">IF(L76=1,0.75,0)</f>
        <v>0</v>
      </c>
      <c r="N76" s="88"/>
      <c r="O76" s="85" t="n">
        <f aca="false">IF(N76=1,0.75,0)</f>
        <v>0</v>
      </c>
      <c r="P76" s="81"/>
      <c r="Q76" s="64" t="n">
        <f aca="false">IF(P76="",$J$5+1,P76)</f>
        <v>40</v>
      </c>
      <c r="R76" s="81"/>
      <c r="S76" s="64" t="n">
        <f aca="false">IF(R76="",$J$5+1,R76)</f>
        <v>40</v>
      </c>
      <c r="T76" s="65"/>
      <c r="U76" s="64" t="n">
        <f aca="false">IF(T76="",$J$5+1,T76)</f>
        <v>40</v>
      </c>
      <c r="V76" s="65"/>
      <c r="W76" s="64" t="n">
        <f aca="false">IF(V76="",$J$5+1,V76)</f>
        <v>40</v>
      </c>
      <c r="X76" s="61"/>
      <c r="Y76" s="62" t="n">
        <f aca="false">IF(X76=1,0.75,0)</f>
        <v>0</v>
      </c>
      <c r="Z76" s="66"/>
      <c r="AA76" s="87" t="n">
        <f aca="false">IF(Z76="",$J$5+1,Z76)</f>
        <v>40</v>
      </c>
      <c r="AC76" s="64" t="n">
        <f aca="false">IF(AB76="",$J$5+1,AB76)</f>
        <v>40</v>
      </c>
      <c r="AD76" s="88"/>
      <c r="AE76" s="68" t="n">
        <f aca="false">IF(AD76=1,0.75,0)</f>
        <v>0</v>
      </c>
      <c r="AF76" s="78"/>
      <c r="AG76" s="82" t="n">
        <f aca="false">$J$5+1</f>
        <v>40</v>
      </c>
      <c r="AH76" s="78"/>
      <c r="AI76" s="82" t="n">
        <f aca="false">$J$5+1</f>
        <v>40</v>
      </c>
      <c r="AJ76" s="78"/>
      <c r="AK76" s="82" t="n">
        <f aca="false">$J$5+1</f>
        <v>40</v>
      </c>
      <c r="AL76" s="69" t="n">
        <f aca="false">(L76+N76+X76+AD76)</f>
        <v>0</v>
      </c>
      <c r="AM76" s="70" t="n">
        <f aca="false">AL76-MAX(L76,N76,X76,0,AD76)</f>
        <v>0</v>
      </c>
      <c r="AN76" s="71"/>
      <c r="AO76" s="58" t="n">
        <f aca="false">SUM(M76,O76,Y76,AE76)</f>
        <v>0</v>
      </c>
      <c r="AP76" s="72" t="n">
        <f aca="false">SUM(Q76,S76,U76,W76,AA76,AC76,AG76,AI76,AK76)</f>
        <v>360</v>
      </c>
      <c r="AQ76" s="60" t="n">
        <f aca="false">AP76-AO76</f>
        <v>360</v>
      </c>
      <c r="AR76" s="73" t="n">
        <f aca="false">SUM(AT76:AV76)</f>
        <v>120</v>
      </c>
      <c r="AS76" s="74" t="n">
        <f aca="false">AQ76-AR76</f>
        <v>240</v>
      </c>
      <c r="AT76" s="75" t="n">
        <f aca="false">MAX($Q76,$S76,$U76,$W76,$AA76,$AC76,$AG76,$AI76,$AK76)</f>
        <v>40</v>
      </c>
      <c r="AU76" s="76" t="n">
        <f aca="false">LARGE(($Q76~$S76~$U76~$W76~$AA76~$AC76~$AG76~$AI76~$AK76),2)</f>
        <v>40</v>
      </c>
      <c r="AV76" s="76" t="n">
        <f aca="false">LARGE(($Q76~$S76~$U76~$W76~$AA76~$AC76~$AG76~$AI76~$AK76),3)</f>
        <v>40</v>
      </c>
    </row>
    <row r="77" customFormat="false" ht="12.75" hidden="false" customHeight="false" outlineLevel="0" collapsed="false">
      <c r="A77" s="59"/>
      <c r="F77" s="0"/>
      <c r="G77" s="0"/>
      <c r="H77" s="0"/>
      <c r="I77" s="0"/>
      <c r="J77" s="60"/>
      <c r="K77" s="60"/>
      <c r="M77" s="62"/>
      <c r="N77" s="88"/>
      <c r="O77" s="85"/>
      <c r="P77" s="81"/>
      <c r="Q77" s="64"/>
      <c r="R77" s="81"/>
      <c r="S77" s="64"/>
      <c r="T77" s="65"/>
      <c r="U77" s="97"/>
      <c r="V77" s="65"/>
      <c r="W77" s="64"/>
      <c r="X77" s="61"/>
      <c r="Y77" s="62"/>
      <c r="Z77" s="66"/>
      <c r="AA77" s="87"/>
      <c r="AC77" s="64"/>
      <c r="AD77" s="88"/>
      <c r="AE77" s="68"/>
      <c r="AF77" s="78"/>
      <c r="AG77" s="82"/>
      <c r="AH77" s="78"/>
      <c r="AI77" s="82"/>
      <c r="AJ77" s="78"/>
      <c r="AK77" s="82"/>
      <c r="AL77" s="69"/>
      <c r="AM77" s="70"/>
      <c r="AN77" s="71"/>
      <c r="AO77" s="58"/>
      <c r="AP77" s="72"/>
      <c r="AQ77" s="60"/>
      <c r="AR77" s="98"/>
      <c r="AS77" s="79"/>
      <c r="AT77" s="75"/>
      <c r="AU77" s="76"/>
      <c r="AV77" s="76"/>
    </row>
    <row r="78" customFormat="false" ht="12.75" hidden="false" customHeight="false" outlineLevel="0" collapsed="false">
      <c r="A78" s="15" t="s">
        <v>335</v>
      </c>
    </row>
    <row r="79" customFormat="false" ht="12.75" hidden="false" customHeight="false" outlineLevel="0" collapsed="false">
      <c r="B79" s="9" t="s">
        <v>144</v>
      </c>
      <c r="C79" s="0" t="s">
        <v>336</v>
      </c>
      <c r="D79" s="0" t="s">
        <v>337</v>
      </c>
    </row>
    <row r="80" customFormat="false" ht="12.75" hidden="false" customHeight="false" outlineLevel="0" collapsed="false">
      <c r="B80" s="9" t="s">
        <v>338</v>
      </c>
      <c r="C80" s="0" t="s">
        <v>339</v>
      </c>
      <c r="D80" s="0" t="s">
        <v>340</v>
      </c>
    </row>
    <row r="82" customFormat="false" ht="12.75" hidden="false" customHeight="false" outlineLevel="0" collapsed="false">
      <c r="A82" s="15" t="s">
        <v>341</v>
      </c>
    </row>
    <row r="84" customFormat="false" ht="12.75" hidden="false" customHeight="false" outlineLevel="0" collapsed="false">
      <c r="B84" s="99" t="s">
        <v>342</v>
      </c>
      <c r="C84" s="99"/>
      <c r="D84" s="99"/>
      <c r="E84" s="99"/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9"/>
      <c r="AF84" s="99"/>
      <c r="AG84" s="99"/>
      <c r="AH84" s="99"/>
      <c r="AI84" s="99"/>
      <c r="AJ84" s="99"/>
      <c r="AK84" s="99"/>
      <c r="AL84" s="99"/>
      <c r="AM84" s="99"/>
      <c r="AN84" s="99"/>
      <c r="AO84" s="99"/>
      <c r="AP84" s="99"/>
      <c r="AQ84" s="99"/>
      <c r="AR84" s="99"/>
      <c r="AS84" s="99"/>
      <c r="AT84" s="99"/>
      <c r="AU84" s="99"/>
    </row>
    <row r="85" customFormat="false" ht="12.75" hidden="false" customHeight="false" outlineLevel="0" collapsed="false">
      <c r="B85" s="99" t="s">
        <v>343</v>
      </c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99"/>
      <c r="AF85" s="99"/>
      <c r="AG85" s="99"/>
      <c r="AH85" s="99"/>
      <c r="AI85" s="99"/>
      <c r="AJ85" s="99"/>
      <c r="AK85" s="99"/>
      <c r="AL85" s="99"/>
      <c r="AM85" s="99"/>
      <c r="AN85" s="99"/>
      <c r="AO85" s="99"/>
      <c r="AP85" s="99"/>
      <c r="AQ85" s="99"/>
      <c r="AR85" s="99"/>
      <c r="AS85" s="99"/>
      <c r="AT85" s="99"/>
      <c r="AU85" s="99"/>
    </row>
    <row r="86" customFormat="false" ht="12.75" hidden="false" customHeight="false" outlineLevel="0" collapsed="false">
      <c r="B86" s="99" t="s">
        <v>344</v>
      </c>
      <c r="C86" s="99"/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  <c r="P86" s="99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99"/>
      <c r="AD86" s="99"/>
      <c r="AE86" s="99"/>
      <c r="AF86" s="99"/>
      <c r="AG86" s="99"/>
      <c r="AH86" s="99"/>
      <c r="AI86" s="99"/>
      <c r="AJ86" s="99"/>
      <c r="AK86" s="99"/>
      <c r="AL86" s="99"/>
      <c r="AM86" s="99"/>
      <c r="AN86" s="99"/>
      <c r="AO86" s="99"/>
      <c r="AP86" s="99"/>
      <c r="AQ86" s="99"/>
      <c r="AR86" s="99"/>
      <c r="AS86" s="99"/>
      <c r="AT86" s="99"/>
      <c r="AU86" s="99"/>
    </row>
    <row r="87" customFormat="false" ht="12.75" hidden="false" customHeight="false" outlineLevel="0" collapsed="false">
      <c r="B87" s="99" t="s">
        <v>345</v>
      </c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99"/>
    </row>
    <row r="88" customFormat="false" ht="12.75" hidden="false" customHeight="false" outlineLevel="0" collapsed="false">
      <c r="B88" s="99" t="s">
        <v>346</v>
      </c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99"/>
    </row>
    <row r="89" customFormat="false" ht="12.75" hidden="false" customHeight="false" outlineLevel="0" collapsed="false">
      <c r="B89" s="99" t="s">
        <v>347</v>
      </c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9"/>
      <c r="AF89" s="99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</row>
  </sheetData>
  <mergeCells count="11">
    <mergeCell ref="B4:C4"/>
    <mergeCell ref="L4:M4"/>
    <mergeCell ref="N4:V4"/>
    <mergeCell ref="X4:AC4"/>
    <mergeCell ref="AD4:AK4"/>
    <mergeCell ref="B84:AU84"/>
    <mergeCell ref="B85:AU85"/>
    <mergeCell ref="B86:AU86"/>
    <mergeCell ref="B87:AU87"/>
    <mergeCell ref="B88:AU88"/>
    <mergeCell ref="B89:AU89"/>
  </mergeCells>
  <printOptions headings="false" gridLines="false" gridLinesSet="true" horizontalCentered="false" verticalCentered="false"/>
  <pageMargins left="0.2875" right="0.211805555555556" top="0.393055555555556" bottom="0.433333333333333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 cura di Paolo Corbellini - 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1:AV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7"/>
    <col collapsed="false" customWidth="true" hidden="false" outlineLevel="0" max="3" min="3" style="0" width="15.28"/>
    <col collapsed="false" customWidth="true" hidden="false" outlineLevel="0" max="4" min="4" style="0" width="21.99"/>
    <col collapsed="false" customWidth="true" hidden="false" outlineLevel="0" max="5" min="5" style="0" width="18.41"/>
    <col collapsed="false" customWidth="true" hidden="false" outlineLevel="0" max="6" min="6" style="0" width="8.28"/>
    <col collapsed="false" customWidth="true" hidden="false" outlineLevel="0" max="7" min="7" style="1" width="5.13"/>
    <col collapsed="false" customWidth="true" hidden="false" outlineLevel="0" max="8" min="8" style="1" width="3.99"/>
    <col collapsed="false" customWidth="true" hidden="false" outlineLevel="0" max="9" min="9" style="15" width="4.28"/>
    <col collapsed="false" customWidth="true" hidden="false" outlineLevel="0" max="10" min="10" style="5" width="4.85"/>
    <col collapsed="false" customWidth="true" hidden="false" outlineLevel="0" max="11" min="11" style="15" width="4.7"/>
    <col collapsed="false" customWidth="true" hidden="false" outlineLevel="0" max="12" min="12" style="0" width="5.41"/>
    <col collapsed="false" customWidth="true" hidden="false" outlineLevel="0" max="13" min="13" style="15" width="5.51"/>
    <col collapsed="false" customWidth="true" hidden="false" outlineLevel="0" max="14" min="14" style="0" width="5.1"/>
    <col collapsed="false" customWidth="true" hidden="false" outlineLevel="0" max="15" min="15" style="15" width="4.1"/>
    <col collapsed="false" customWidth="true" hidden="false" outlineLevel="0" max="16" min="16" style="0" width="3.95"/>
    <col collapsed="false" customWidth="false" hidden="true" outlineLevel="0" max="17" min="17" style="15" width="9.06"/>
    <col collapsed="false" customWidth="false" hidden="true" outlineLevel="0" max="19" min="18" style="0" width="9.06"/>
    <col collapsed="false" customWidth="true" hidden="false" outlineLevel="0" max="20" min="20" style="0" width="5.13"/>
    <col collapsed="false" customWidth="false" hidden="true" outlineLevel="0" max="23" min="21" style="0" width="9.06"/>
  </cols>
  <sheetData>
    <row r="1" customFormat="false" ht="12.75" hidden="false" customHeight="false" outlineLevel="0" collapsed="false">
      <c r="B1" s="100" t="s">
        <v>348</v>
      </c>
    </row>
    <row r="2" customFormat="false" ht="12.75" hidden="false" customHeight="false" outlineLevel="0" collapsed="false">
      <c r="B2" s="15" t="s">
        <v>349</v>
      </c>
    </row>
    <row r="4" s="101" customFormat="true" ht="26.25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0" t="s">
        <v>5</v>
      </c>
      <c r="F4" s="20" t="s">
        <v>6</v>
      </c>
      <c r="G4" s="21" t="s">
        <v>7</v>
      </c>
      <c r="H4" s="21" t="s">
        <v>8</v>
      </c>
      <c r="I4" s="23" t="s">
        <v>350</v>
      </c>
      <c r="J4" s="23"/>
      <c r="K4" s="23" t="s">
        <v>351</v>
      </c>
      <c r="L4" s="23"/>
      <c r="M4" s="23" t="s">
        <v>352</v>
      </c>
      <c r="N4" s="23"/>
      <c r="O4" s="23" t="s">
        <v>353</v>
      </c>
      <c r="P4" s="23"/>
      <c r="Q4" s="19" t="s">
        <v>354</v>
      </c>
      <c r="R4" s="19"/>
      <c r="T4" s="19" t="s">
        <v>15</v>
      </c>
      <c r="U4" s="102" t="s">
        <v>16</v>
      </c>
      <c r="V4" s="23" t="s">
        <v>355</v>
      </c>
      <c r="W4" s="20" t="s">
        <v>356</v>
      </c>
    </row>
    <row r="5" s="33" customFormat="true" ht="12.75" hidden="false" customHeight="false" outlineLevel="0" collapsed="false">
      <c r="A5" s="36" t="n">
        <v>53</v>
      </c>
      <c r="B5" s="0"/>
      <c r="G5" s="34"/>
      <c r="H5" s="34"/>
      <c r="I5" s="36" t="n">
        <v>26</v>
      </c>
      <c r="J5" s="89"/>
      <c r="K5" s="47" t="n">
        <v>31</v>
      </c>
      <c r="M5" s="47" t="n">
        <v>27</v>
      </c>
      <c r="O5" s="103" t="n">
        <v>28</v>
      </c>
      <c r="Q5" s="47" t="n">
        <v>25</v>
      </c>
      <c r="U5" s="104"/>
    </row>
    <row r="6" customFormat="false" ht="12.75" hidden="false" customHeight="false" outlineLevel="0" collapsed="false">
      <c r="A6" s="17" t="n">
        <v>0</v>
      </c>
      <c r="I6" s="105" t="s">
        <v>24</v>
      </c>
      <c r="J6" s="50"/>
      <c r="K6" s="105" t="s">
        <v>24</v>
      </c>
      <c r="L6" s="50"/>
      <c r="M6" s="105" t="s">
        <v>24</v>
      </c>
      <c r="N6" s="50"/>
      <c r="O6" s="105" t="s">
        <v>24</v>
      </c>
      <c r="P6" s="106"/>
      <c r="Q6" s="105" t="s">
        <v>24</v>
      </c>
      <c r="R6" s="107"/>
      <c r="T6" s="108"/>
      <c r="U6" s="109"/>
    </row>
    <row r="7" customFormat="false" ht="12.75" hidden="true" customHeight="false" outlineLevel="0" collapsed="false">
      <c r="A7" s="110" t="n">
        <f aca="false">A6+1</f>
        <v>1</v>
      </c>
      <c r="B7" s="0" t="s">
        <v>357</v>
      </c>
      <c r="C7" s="0" t="s">
        <v>358</v>
      </c>
      <c r="D7" s="0" t="s">
        <v>359</v>
      </c>
      <c r="E7" s="0" t="s">
        <v>360</v>
      </c>
      <c r="F7" s="1" t="s">
        <v>361</v>
      </c>
      <c r="G7" s="1" t="s">
        <v>30</v>
      </c>
      <c r="I7" s="111" t="n">
        <v>2</v>
      </c>
      <c r="J7" s="78" t="n">
        <f aca="false">IF(I7=1,25,IF(I7=2,22,IF(I7=3,20,IF(I7=4,18,IF(I7=0,0,(21-I7))))))</f>
        <v>22</v>
      </c>
      <c r="K7" s="111" t="n">
        <v>3</v>
      </c>
      <c r="L7" s="78" t="n">
        <f aca="false">IF(K7=1,25,IF(K7=2,22,IF(K7=3,20,IF(K7=4,18,IF(K7=0,0,(21-K7))))))</f>
        <v>20</v>
      </c>
      <c r="M7" s="111" t="n">
        <v>1</v>
      </c>
      <c r="N7" s="78" t="n">
        <f aca="false">IF(M7=1,25,IF(M7=2,22,IF(M7=3,20,IF(M7=4,18,IF(M7=0,0,(21-M7))))))</f>
        <v>25</v>
      </c>
      <c r="O7" s="111" t="n">
        <v>1</v>
      </c>
      <c r="P7" s="78" t="n">
        <f aca="false">IF(O7=1,25,IF(O7=2,22,IF(O7=3,20,IF(O7=4,18,IF(O7=0,0,(21-O7))))))</f>
        <v>25</v>
      </c>
      <c r="Q7" s="111"/>
      <c r="R7" s="78" t="n">
        <f aca="false">IF(Q7=1,25,IF(Q7=2,22,IF(Q7=3,20,IF(Q7=4,18,IF(Q7=0,0,(21-Q7))))))</f>
        <v>0</v>
      </c>
      <c r="T7" s="112" t="n">
        <f aca="false">SUM(J7,L7,N7,P7,R7)</f>
        <v>92</v>
      </c>
      <c r="U7" s="113" t="n">
        <f aca="false">T6-MIN(J6,L6,N6,P6,R6)</f>
        <v>0</v>
      </c>
      <c r="V7" s="114" t="n">
        <f aca="false">MIN(J7,L7,N7,P7,R7)</f>
        <v>0</v>
      </c>
      <c r="W7" s="15" t="n">
        <f aca="false">T7-V7</f>
        <v>92</v>
      </c>
    </row>
    <row r="8" customFormat="false" ht="12.75" hidden="true" customHeight="false" outlineLevel="0" collapsed="false">
      <c r="A8" s="110" t="n">
        <f aca="false">A7+1</f>
        <v>2</v>
      </c>
      <c r="B8" s="0" t="s">
        <v>130</v>
      </c>
      <c r="C8" s="0" t="s">
        <v>131</v>
      </c>
      <c r="D8" s="0" t="s">
        <v>362</v>
      </c>
      <c r="E8" s="0" t="s">
        <v>132</v>
      </c>
      <c r="F8" s="1" t="s">
        <v>133</v>
      </c>
      <c r="G8" s="1" t="s">
        <v>30</v>
      </c>
      <c r="H8" s="1" t="s">
        <v>53</v>
      </c>
      <c r="I8" s="111" t="n">
        <v>1</v>
      </c>
      <c r="J8" s="78" t="n">
        <f aca="false">IF(I8=1,25,IF(I8=2,22,IF(I8=3,20,IF(I8=4,18,IF(I8=0,0,(21-I8))))))</f>
        <v>25</v>
      </c>
      <c r="K8" s="111" t="n">
        <v>4</v>
      </c>
      <c r="L8" s="78" t="n">
        <f aca="false">IF(K8=1,25,IF(K8=2,22,IF(K8=3,20,IF(K8=4,18,IF(K8=0,0,(21-K8))))))</f>
        <v>18</v>
      </c>
      <c r="M8" s="111" t="n">
        <v>3</v>
      </c>
      <c r="N8" s="78" t="n">
        <f aca="false">IF(M8=1,25,IF(M8=2,22,IF(M8=3,20,IF(M8=4,18,IF(M8=0,0,(21-M8))))))</f>
        <v>20</v>
      </c>
      <c r="O8" s="111" t="n">
        <v>3</v>
      </c>
      <c r="P8" s="78" t="n">
        <f aca="false">IF(O8=1,25,IF(O8=2,22,IF(O8=3,20,IF(O8=4,18,IF(O8=0,0,(21-O8))))))</f>
        <v>20</v>
      </c>
      <c r="Q8" s="111"/>
      <c r="R8" s="78" t="n">
        <f aca="false">IF(Q8=1,25,IF(Q8=2,22,IF(Q8=3,20,IF(Q8=4,18,IF(Q8=0,0,(21-Q8))))))</f>
        <v>0</v>
      </c>
      <c r="T8" s="112" t="n">
        <f aca="false">SUM(J8,L8,N8,P8,R8)</f>
        <v>83</v>
      </c>
      <c r="U8" s="113" t="n">
        <f aca="false">T5-MIN(J5,L5,N5,P5,R5)</f>
        <v>0</v>
      </c>
      <c r="V8" s="114" t="n">
        <f aca="false">MIN(J8,L8,N8,P8,R8)</f>
        <v>0</v>
      </c>
      <c r="W8" s="15" t="n">
        <f aca="false">T8-V8</f>
        <v>83</v>
      </c>
    </row>
    <row r="9" customFormat="false" ht="12.75" hidden="true" customHeight="false" outlineLevel="0" collapsed="false">
      <c r="A9" s="110" t="n">
        <f aca="false">A8+1</f>
        <v>3</v>
      </c>
      <c r="B9" s="0" t="s">
        <v>25</v>
      </c>
      <c r="C9" s="5" t="s">
        <v>26</v>
      </c>
      <c r="D9" s="0" t="s">
        <v>363</v>
      </c>
      <c r="E9" s="0" t="s">
        <v>364</v>
      </c>
      <c r="F9" s="1" t="s">
        <v>365</v>
      </c>
      <c r="G9" s="1" t="s">
        <v>144</v>
      </c>
      <c r="I9" s="111" t="n">
        <v>3</v>
      </c>
      <c r="J9" s="78" t="n">
        <f aca="false">IF(I9=1,25,IF(I9=2,22,IF(I9=3,20,IF(I9=4,18,IF(I9=0,0,(21-I9))))))</f>
        <v>20</v>
      </c>
      <c r="K9" s="111" t="n">
        <v>5</v>
      </c>
      <c r="L9" s="78" t="n">
        <f aca="false">IF(K9=1,25,IF(K9=2,22,IF(K9=3,20,IF(K9=4,18,IF(K9=0,0,(21-K9))))))</f>
        <v>16</v>
      </c>
      <c r="M9" s="111" t="n">
        <v>6</v>
      </c>
      <c r="N9" s="78" t="n">
        <f aca="false">IF(M9=1,25,IF(M9=2,22,IF(M9=3,20,IF(M9=4,18,IF(M9=0,0,(21-M9))))))</f>
        <v>15</v>
      </c>
      <c r="O9" s="111" t="n">
        <v>2</v>
      </c>
      <c r="P9" s="78" t="n">
        <f aca="false">IF(O9=1,25,IF(O9=2,22,IF(O9=3,20,IF(O9=4,18,IF(O9=0,0,(21-O9))))))</f>
        <v>22</v>
      </c>
      <c r="Q9" s="111"/>
      <c r="R9" s="78" t="n">
        <f aca="false">IF(Q9=1,25,IF(Q9=2,22,IF(Q9=3,20,IF(Q9=4,18,IF(Q9=0,0,(21-Q9))))))</f>
        <v>0</v>
      </c>
      <c r="T9" s="112" t="n">
        <f aca="false">SUM(J9,L9,N9,P9,R9)</f>
        <v>73</v>
      </c>
      <c r="U9" s="113" t="n">
        <f aca="false">T8-MIN(J8,L8,N8,P8,R8)</f>
        <v>83</v>
      </c>
      <c r="V9" s="114" t="n">
        <f aca="false">MIN(J9,L9,N9,P9,R9)</f>
        <v>0</v>
      </c>
      <c r="W9" s="15" t="n">
        <f aca="false">T9-V9</f>
        <v>73</v>
      </c>
    </row>
    <row r="10" customFormat="false" ht="12.75" hidden="true" customHeight="false" outlineLevel="0" collapsed="false">
      <c r="A10" s="110" t="n">
        <f aca="false">A9+1</f>
        <v>4</v>
      </c>
      <c r="B10" s="0" t="s">
        <v>366</v>
      </c>
      <c r="C10" s="0" t="s">
        <v>367</v>
      </c>
      <c r="D10" s="0" t="s">
        <v>368</v>
      </c>
      <c r="E10" s="0" t="s">
        <v>250</v>
      </c>
      <c r="F10" s="1" t="s">
        <v>251</v>
      </c>
      <c r="G10" s="1" t="s">
        <v>30</v>
      </c>
      <c r="I10" s="111" t="n">
        <v>4</v>
      </c>
      <c r="J10" s="78" t="n">
        <f aca="false">IF(I10=1,25,IF(I10=2,22,IF(I10=3,20,IF(I10=4,18,IF(I10=0,0,(21-I10))))))</f>
        <v>18</v>
      </c>
      <c r="K10" s="111" t="n">
        <v>6</v>
      </c>
      <c r="L10" s="78" t="n">
        <f aca="false">IF(K10=1,25,IF(K10=2,22,IF(K10=3,20,IF(K10=4,18,IF(K10=0,0,(21-K10))))))</f>
        <v>15</v>
      </c>
      <c r="M10" s="111" t="n">
        <v>5</v>
      </c>
      <c r="N10" s="78" t="n">
        <f aca="false">IF(M10=1,25,IF(M10=2,22,IF(M10=3,20,IF(M10=4,18,IF(M10=0,0,(21-M10))))))</f>
        <v>16</v>
      </c>
      <c r="O10" s="111" t="n">
        <v>9</v>
      </c>
      <c r="P10" s="78" t="n">
        <f aca="false">IF(O10=1,25,IF(O10=2,22,IF(O10=3,20,IF(O10=4,18,IF(O10=0,0,(21-O10))))))</f>
        <v>12</v>
      </c>
      <c r="Q10" s="111"/>
      <c r="R10" s="78" t="n">
        <f aca="false">IF(Q10=1,25,IF(Q10=2,22,IF(Q10=3,20,IF(Q10=4,18,IF(Q10=0,0,(21-Q10))))))</f>
        <v>0</v>
      </c>
      <c r="T10" s="112" t="n">
        <f aca="false">SUM(J10,L10,N10,P10,R10)</f>
        <v>61</v>
      </c>
      <c r="U10" s="113" t="n">
        <f aca="false">T9-MIN(J9,L9,N9,P9,R9)</f>
        <v>73</v>
      </c>
      <c r="V10" s="114" t="n">
        <f aca="false">MIN(J10,L10,N10,P10,R10)</f>
        <v>0</v>
      </c>
      <c r="W10" s="15" t="n">
        <f aca="false">T10-V10</f>
        <v>61</v>
      </c>
    </row>
    <row r="11" customFormat="false" ht="12.75" hidden="true" customHeight="false" outlineLevel="0" collapsed="false">
      <c r="A11" s="110" t="n">
        <f aca="false">A10+1</f>
        <v>5</v>
      </c>
      <c r="B11" s="0" t="s">
        <v>48</v>
      </c>
      <c r="C11" s="0" t="s">
        <v>49</v>
      </c>
      <c r="D11" s="0" t="s">
        <v>369</v>
      </c>
      <c r="E11" s="0" t="s">
        <v>51</v>
      </c>
      <c r="F11" s="1" t="s">
        <v>52</v>
      </c>
      <c r="G11" s="1" t="s">
        <v>30</v>
      </c>
      <c r="I11" s="111" t="n">
        <v>7</v>
      </c>
      <c r="J11" s="78" t="n">
        <f aca="false">IF(I11=1,25,IF(I11=2,22,IF(I11=3,20,IF(I11=4,18,IF(I11=0,0,(21-I11))))))</f>
        <v>14</v>
      </c>
      <c r="K11" s="111" t="n">
        <v>7</v>
      </c>
      <c r="L11" s="78" t="n">
        <f aca="false">IF(K11=1,25,IF(K11=2,22,IF(K11=3,20,IF(K11=4,18,IF(K11=0,0,(21-K11))))))</f>
        <v>14</v>
      </c>
      <c r="M11" s="111" t="n">
        <v>4</v>
      </c>
      <c r="N11" s="78" t="n">
        <f aca="false">IF(M11=1,25,IF(M11=2,22,IF(M11=3,20,IF(M11=4,18,IF(M11=0,0,(21-M11))))))</f>
        <v>18</v>
      </c>
      <c r="O11" s="111" t="n">
        <v>14</v>
      </c>
      <c r="P11" s="78" t="n">
        <f aca="false">IF(O11=1,25,IF(O11=2,22,IF(O11=3,20,IF(O11=4,18,IF(O11=0,0,(21-O11))))))</f>
        <v>7</v>
      </c>
      <c r="Q11" s="111"/>
      <c r="R11" s="78" t="n">
        <f aca="false">IF(Q11=1,25,IF(Q11=2,22,IF(Q11=3,20,IF(Q11=4,18,IF(Q11=0,0,(21-Q11))))))</f>
        <v>0</v>
      </c>
      <c r="T11" s="112" t="n">
        <f aca="false">SUM(J11,L11,N11,P11,R11)</f>
        <v>53</v>
      </c>
      <c r="U11" s="113" t="n">
        <f aca="false">T10-MIN(J10,L10,N10,P10,R10)</f>
        <v>61</v>
      </c>
      <c r="V11" s="114" t="n">
        <f aca="false">MIN(J11,L11,N11,P11,R11)</f>
        <v>0</v>
      </c>
      <c r="W11" s="15" t="n">
        <f aca="false">T11-V11</f>
        <v>53</v>
      </c>
    </row>
    <row r="12" customFormat="false" ht="12.75" hidden="true" customHeight="false" outlineLevel="0" collapsed="false">
      <c r="A12" s="110" t="n">
        <f aca="false">A11+1</f>
        <v>6</v>
      </c>
      <c r="B12" s="0" t="s">
        <v>150</v>
      </c>
      <c r="C12" s="0" t="s">
        <v>116</v>
      </c>
      <c r="D12" s="0" t="s">
        <v>370</v>
      </c>
      <c r="E12" s="0" t="s">
        <v>371</v>
      </c>
      <c r="F12" s="1" t="s">
        <v>153</v>
      </c>
      <c r="G12" s="1" t="s">
        <v>144</v>
      </c>
      <c r="H12" s="1" t="s">
        <v>80</v>
      </c>
      <c r="I12" s="111" t="n">
        <v>9</v>
      </c>
      <c r="J12" s="78" t="n">
        <f aca="false">IF(I12=1,25,IF(I12=2,22,IF(I12=3,20,IF(I12=4,18,IF(I12=0,0,(21-I12))))))</f>
        <v>12</v>
      </c>
      <c r="K12" s="111" t="n">
        <v>13</v>
      </c>
      <c r="L12" s="78" t="n">
        <f aca="false">IF(K12=1,25,IF(K12=2,22,IF(K12=3,20,IF(K12=4,18,IF(K12=0,0,(21-K12))))))</f>
        <v>8</v>
      </c>
      <c r="M12" s="111" t="n">
        <v>8</v>
      </c>
      <c r="N12" s="78" t="n">
        <f aca="false">IF(M12=1,25,IF(M12=2,22,IF(M12=3,20,IF(M12=4,18,IF(M12=0,0,(21-M12))))))</f>
        <v>13</v>
      </c>
      <c r="O12" s="111" t="n">
        <v>5</v>
      </c>
      <c r="P12" s="78" t="n">
        <f aca="false">IF(O12=1,25,IF(O12=2,22,IF(O12=3,20,IF(O12=4,18,IF(O12=0,0,(21-O12))))))</f>
        <v>16</v>
      </c>
      <c r="Q12" s="111"/>
      <c r="R12" s="78" t="n">
        <f aca="false">IF(Q12=1,25,IF(Q12=2,22,IF(Q12=3,20,IF(Q12=4,18,IF(Q12=0,0,(21-Q12))))))</f>
        <v>0</v>
      </c>
      <c r="T12" s="112" t="n">
        <f aca="false">SUM(J12,L12,N12,P12,R12)</f>
        <v>49</v>
      </c>
      <c r="U12" s="113" t="e">
        <f aca="false">#REF!-MIN(#REF!,#REF!,#REF!,#REF!,#REF!)</f>
        <v>#REF!</v>
      </c>
      <c r="V12" s="114" t="n">
        <f aca="false">MIN(J12,L12,N12,P12,R12)</f>
        <v>0</v>
      </c>
      <c r="W12" s="15" t="n">
        <f aca="false">T12-V12</f>
        <v>49</v>
      </c>
    </row>
    <row r="13" customFormat="false" ht="12.75" hidden="true" customHeight="false" outlineLevel="0" collapsed="false">
      <c r="A13" s="110" t="n">
        <f aca="false">A12+1</f>
        <v>7</v>
      </c>
      <c r="B13" s="0" t="s">
        <v>266</v>
      </c>
      <c r="C13" s="0" t="s">
        <v>267</v>
      </c>
      <c r="D13" s="0" t="s">
        <v>372</v>
      </c>
      <c r="E13" s="0" t="s">
        <v>373</v>
      </c>
      <c r="F13" s="1" t="s">
        <v>374</v>
      </c>
      <c r="G13" s="1" t="s">
        <v>30</v>
      </c>
      <c r="I13" s="111" t="n">
        <v>12</v>
      </c>
      <c r="J13" s="78" t="n">
        <f aca="false">IF(I13=1,25,IF(I13=2,22,IF(I13=3,20,IF(I13=4,18,IF(I13=0,0,(21-I13))))))</f>
        <v>9</v>
      </c>
      <c r="K13" s="111" t="n">
        <v>15</v>
      </c>
      <c r="L13" s="78" t="n">
        <f aca="false">IF(K13=1,25,IF(K13=2,22,IF(K13=3,20,IF(K13=4,18,IF(K13=0,0,(21-K13))))))</f>
        <v>6</v>
      </c>
      <c r="M13" s="111" t="n">
        <v>9</v>
      </c>
      <c r="N13" s="78" t="n">
        <f aca="false">IF(M13=1,25,IF(M13=2,22,IF(M13=3,20,IF(M13=4,18,IF(M13=0,0,(21-M13))))))</f>
        <v>12</v>
      </c>
      <c r="O13" s="111" t="n">
        <v>6</v>
      </c>
      <c r="P13" s="78" t="n">
        <f aca="false">IF(O13=1,25,IF(O13=2,22,IF(O13=3,20,IF(O13=4,18,IF(O13=0,0,(21-O13))))))</f>
        <v>15</v>
      </c>
      <c r="Q13" s="111"/>
      <c r="R13" s="78" t="n">
        <f aca="false">IF(Q13=1,25,IF(Q13=2,22,IF(Q13=3,20,IF(Q13=4,18,IF(Q13=0,0,(21-Q13))))))</f>
        <v>0</v>
      </c>
      <c r="T13" s="112" t="n">
        <f aca="false">SUM(J13,L13,N13,P13,R13)</f>
        <v>42</v>
      </c>
      <c r="U13" s="113" t="n">
        <f aca="false">T12-MIN(J12,L12,N12,P12,R12)</f>
        <v>49</v>
      </c>
      <c r="V13" s="114" t="n">
        <f aca="false">MIN(J13,L13,N13,P13,R13)</f>
        <v>0</v>
      </c>
      <c r="W13" s="15" t="n">
        <f aca="false">T13-V13</f>
        <v>42</v>
      </c>
    </row>
    <row r="14" customFormat="false" ht="12.75" hidden="true" customHeight="false" outlineLevel="0" collapsed="false">
      <c r="A14" s="110" t="n">
        <f aca="false">A13+1</f>
        <v>8</v>
      </c>
      <c r="B14" s="0" t="s">
        <v>71</v>
      </c>
      <c r="C14" s="0" t="s">
        <v>39</v>
      </c>
      <c r="D14" s="0" t="s">
        <v>375</v>
      </c>
      <c r="E14" s="0" t="s">
        <v>376</v>
      </c>
      <c r="F14" s="1" t="s">
        <v>377</v>
      </c>
      <c r="G14" s="1" t="s">
        <v>144</v>
      </c>
      <c r="I14" s="111" t="n">
        <v>6</v>
      </c>
      <c r="J14" s="78" t="n">
        <f aca="false">IF(I14=1,25,IF(I14=2,22,IF(I14=3,20,IF(I14=4,18,IF(I14=0,0,(21-I14))))))</f>
        <v>15</v>
      </c>
      <c r="K14" s="111" t="n">
        <v>2</v>
      </c>
      <c r="L14" s="78" t="n">
        <f aca="false">IF(K14=1,25,IF(K14=2,22,IF(K14=3,20,IF(K14=4,18,IF(K14=0,0,(21-K14))))))</f>
        <v>22</v>
      </c>
      <c r="M14" s="111"/>
      <c r="N14" s="115" t="n">
        <f aca="false">IF(M14=1,25,IF(M14=2,22,IF(M14=3,20,IF(M14=4,18,IF(M14=0,0,(21-M14))))))</f>
        <v>0</v>
      </c>
      <c r="O14" s="111"/>
      <c r="P14" s="115" t="n">
        <f aca="false">IF(O14=1,25,IF(O14=2,22,IF(O14=3,20,IF(O14=4,18,IF(O14=0,0,(21-O14))))))</f>
        <v>0</v>
      </c>
      <c r="Q14" s="111"/>
      <c r="R14" s="78" t="n">
        <f aca="false">IF(Q14=1,25,IF(Q14=2,22,IF(Q14=3,20,IF(Q14=4,18,IF(Q14=0,0,(21-Q14))))))</f>
        <v>0</v>
      </c>
      <c r="T14" s="112" t="n">
        <f aca="false">SUM(J14,L14,N14,P14,R14)</f>
        <v>37</v>
      </c>
      <c r="U14" s="113" t="n">
        <f aca="false">T11-MIN(J11,L11,N11,P11,R11)</f>
        <v>53</v>
      </c>
      <c r="V14" s="114" t="n">
        <f aca="false">MIN(J14,L14,N14,P14,R14)</f>
        <v>0</v>
      </c>
      <c r="W14" s="15" t="n">
        <f aca="false">T14-V14</f>
        <v>37</v>
      </c>
    </row>
    <row r="15" customFormat="false" ht="12.75" hidden="true" customHeight="false" outlineLevel="0" collapsed="false">
      <c r="A15" s="110" t="n">
        <f aca="false">A14+1</f>
        <v>9</v>
      </c>
      <c r="B15" s="0" t="s">
        <v>125</v>
      </c>
      <c r="C15" s="0" t="s">
        <v>378</v>
      </c>
      <c r="D15" s="0" t="s">
        <v>379</v>
      </c>
      <c r="E15" s="0" t="s">
        <v>380</v>
      </c>
      <c r="F15" s="1" t="s">
        <v>129</v>
      </c>
      <c r="G15" s="1" t="s">
        <v>30</v>
      </c>
      <c r="H15" s="1" t="s">
        <v>53</v>
      </c>
      <c r="I15" s="111"/>
      <c r="J15" s="115" t="n">
        <f aca="false">IF(I15=1,25,IF(I15=2,22,IF(I15=3,20,IF(I15=4,18,IF(I15=0,0,(21-I15))))))</f>
        <v>0</v>
      </c>
      <c r="K15" s="111" t="n">
        <v>8</v>
      </c>
      <c r="L15" s="78" t="n">
        <f aca="false">IF(K15=1,25,IF(K15=2,22,IF(K15=3,20,IF(K15=4,18,IF(K15=0,0,(21-K15))))))</f>
        <v>13</v>
      </c>
      <c r="M15" s="111" t="n">
        <v>17</v>
      </c>
      <c r="N15" s="78" t="n">
        <f aca="false">IF(M15=1,25,IF(M15=2,22,IF(M15=3,20,IF(M15=4,18,IF(M15=0,0,(21-M15))))))</f>
        <v>4</v>
      </c>
      <c r="O15" s="111" t="n">
        <v>8</v>
      </c>
      <c r="P15" s="78" t="n">
        <f aca="false">IF(O15=1,25,IF(O15=2,22,IF(O15=3,20,IF(O15=4,18,IF(O15=0,0,(21-O15))))))</f>
        <v>13</v>
      </c>
      <c r="Q15" s="116"/>
      <c r="R15" s="78" t="n">
        <f aca="false">IF(Q15=1,25,IF(Q15=2,22,IF(Q15=3,20,IF(Q15=4,18,IF(Q15=0,0,(21-Q15))))))</f>
        <v>0</v>
      </c>
      <c r="T15" s="112" t="n">
        <f aca="false">SUM(J15,L15,N15,P15,R15)</f>
        <v>30</v>
      </c>
      <c r="U15" s="113" t="e">
        <f aca="false">#REF!-MIN(#REF!,#REF!,#REF!,#REF!,#REF!)</f>
        <v>#REF!</v>
      </c>
      <c r="V15" s="114" t="n">
        <f aca="false">MIN(J15,L15,N15,P15,R15)</f>
        <v>0</v>
      </c>
      <c r="W15" s="15" t="n">
        <f aca="false">T15-V15</f>
        <v>30</v>
      </c>
    </row>
    <row r="16" customFormat="false" ht="12.75" hidden="true" customHeight="false" outlineLevel="0" collapsed="false">
      <c r="A16" s="110" t="n">
        <f aca="false">A15+1</f>
        <v>10</v>
      </c>
      <c r="B16" s="0" t="s">
        <v>32</v>
      </c>
      <c r="C16" s="0" t="s">
        <v>33</v>
      </c>
      <c r="D16" s="0" t="s">
        <v>34</v>
      </c>
      <c r="E16" s="0" t="s">
        <v>35</v>
      </c>
      <c r="F16" s="1" t="s">
        <v>36</v>
      </c>
      <c r="G16" s="1" t="s">
        <v>30</v>
      </c>
      <c r="I16" s="111" t="n">
        <v>10</v>
      </c>
      <c r="J16" s="78" t="n">
        <f aca="false">IF(I16=1,25,IF(I16=2,22,IF(I16=3,20,IF(I16=4,18,IF(I16=0,0,(21-I16))))))</f>
        <v>11</v>
      </c>
      <c r="K16" s="111"/>
      <c r="L16" s="115" t="n">
        <f aca="false">IF(K16=1,25,IF(K16=2,22,IF(K16=3,20,IF(K16=4,18,IF(K16=0,0,(21-K16))))))</f>
        <v>0</v>
      </c>
      <c r="M16" s="111"/>
      <c r="N16" s="115" t="n">
        <f aca="false">IF(M16=1,25,IF(M16=2,22,IF(M16=3,20,IF(M16=4,18,IF(M16=0,0,(21-M16))))))</f>
        <v>0</v>
      </c>
      <c r="O16" s="111" t="n">
        <v>4</v>
      </c>
      <c r="P16" s="78" t="n">
        <f aca="false">IF(O16=1,25,IF(O16=2,22,IF(O16=3,20,IF(O16=4,18,IF(O16=0,0,(21-O16))))))</f>
        <v>18</v>
      </c>
      <c r="Q16" s="111"/>
      <c r="R16" s="78" t="n">
        <f aca="false">IF(Q16=1,25,IF(Q16=2,22,IF(Q16=3,20,IF(Q16=4,18,IF(Q16=0,0,(21-Q16))))))</f>
        <v>0</v>
      </c>
      <c r="T16" s="112" t="n">
        <f aca="false">SUM(J16,L16,N16,P16,R16)</f>
        <v>29</v>
      </c>
      <c r="U16" s="113" t="e">
        <f aca="false">#REF!-MIN(#REF!,#REF!,#REF!,#REF!,#REF!)</f>
        <v>#REF!</v>
      </c>
      <c r="V16" s="114" t="n">
        <f aca="false">MIN(J16,L16,N16,P16,R16)</f>
        <v>0</v>
      </c>
      <c r="W16" s="15" t="n">
        <f aca="false">T16-V16</f>
        <v>29</v>
      </c>
    </row>
    <row r="17" customFormat="false" ht="12.75" hidden="true" customHeight="false" outlineLevel="0" collapsed="false">
      <c r="A17" s="110" t="n">
        <f aca="false">A16+1</f>
        <v>11</v>
      </c>
      <c r="B17" s="0" t="s">
        <v>76</v>
      </c>
      <c r="C17" s="0" t="s">
        <v>77</v>
      </c>
      <c r="D17" s="0" t="s">
        <v>27</v>
      </c>
      <c r="E17" s="0" t="s">
        <v>381</v>
      </c>
      <c r="F17" s="1" t="s">
        <v>79</v>
      </c>
      <c r="G17" s="1" t="s">
        <v>30</v>
      </c>
      <c r="H17" s="1" t="s">
        <v>53</v>
      </c>
      <c r="I17" s="111" t="n">
        <v>11</v>
      </c>
      <c r="J17" s="78" t="n">
        <f aca="false">IF(I17=1,25,IF(I17=2,22,IF(I17=3,20,IF(I17=4,18,IF(I17=0,0,(21-I17))))))</f>
        <v>10</v>
      </c>
      <c r="K17" s="111" t="n">
        <v>17</v>
      </c>
      <c r="L17" s="78" t="n">
        <f aca="false">IF(K17=1,25,IF(K17=2,22,IF(K17=3,20,IF(K17=4,18,IF(K17=0,0,(21-K17))))))</f>
        <v>4</v>
      </c>
      <c r="M17" s="111" t="n">
        <v>12</v>
      </c>
      <c r="N17" s="78" t="n">
        <f aca="false">IF(M17=1,25,IF(M17=2,22,IF(M17=3,20,IF(M17=4,18,IF(M17=0,0,(21-M17))))))</f>
        <v>9</v>
      </c>
      <c r="O17" s="111" t="n">
        <v>18</v>
      </c>
      <c r="P17" s="78" t="n">
        <f aca="false">IF(O17=1,25,IF(O17=2,22,IF(O17=3,20,IF(O17=4,18,IF(O17=0,0,(21-O17))))))</f>
        <v>3</v>
      </c>
      <c r="Q17" s="111"/>
      <c r="R17" s="78" t="n">
        <f aca="false">IF(Q17=1,25,IF(Q17=2,22,IF(Q17=3,20,IF(Q17=4,18,IF(Q17=0,0,(21-Q17))))))</f>
        <v>0</v>
      </c>
      <c r="T17" s="112" t="n">
        <f aca="false">SUM(J17,L17,N17,P17,R17)</f>
        <v>26</v>
      </c>
      <c r="U17" s="113" t="n">
        <f aca="false">T15-MIN(J15,L15,N15,P15,R15)</f>
        <v>30</v>
      </c>
      <c r="V17" s="114" t="n">
        <f aca="false">MIN(J17,L17,N17,P17,R17)</f>
        <v>0</v>
      </c>
      <c r="W17" s="15" t="n">
        <f aca="false">T17-V17</f>
        <v>26</v>
      </c>
    </row>
    <row r="18" customFormat="false" ht="12.75" hidden="true" customHeight="false" outlineLevel="0" collapsed="false">
      <c r="A18" s="110" t="n">
        <f aca="false">A17+1</f>
        <v>12</v>
      </c>
      <c r="B18" s="0" t="s">
        <v>92</v>
      </c>
      <c r="C18" s="0" t="s">
        <v>93</v>
      </c>
      <c r="D18" s="0" t="s">
        <v>382</v>
      </c>
      <c r="E18" s="0" t="s">
        <v>383</v>
      </c>
      <c r="F18" s="1" t="s">
        <v>96</v>
      </c>
      <c r="G18" s="1" t="s">
        <v>30</v>
      </c>
      <c r="I18" s="111"/>
      <c r="J18" s="115" t="n">
        <f aca="false">IF(I18=1,25,IF(I18=2,22,IF(I18=3,20,IF(I18=4,18,IF(I18=0,0,(21-I18))))))</f>
        <v>0</v>
      </c>
      <c r="K18" s="117" t="n">
        <v>1</v>
      </c>
      <c r="L18" s="78" t="n">
        <f aca="false">IF(K18=1,25,IF(K18=2,22,IF(K18=3,20,IF(K18=4,18,IF(K18=0,0,(21-K18))))))</f>
        <v>25</v>
      </c>
      <c r="M18" s="111"/>
      <c r="N18" s="115" t="n">
        <f aca="false">IF(M18=1,25,IF(M18=2,22,IF(M18=3,20,IF(M18=4,18,IF(M18=0,0,(21-M18))))))</f>
        <v>0</v>
      </c>
      <c r="O18" s="111"/>
      <c r="P18" s="115" t="n">
        <f aca="false">IF(O18=1,25,IF(O18=2,22,IF(O18=3,20,IF(O18=4,18,IF(O18=0,0,(21-O18))))))</f>
        <v>0</v>
      </c>
      <c r="Q18" s="111"/>
      <c r="R18" s="78" t="n">
        <f aca="false">IF(Q18=1,25,IF(Q18=2,22,IF(Q18=3,20,IF(Q18=4,18,IF(Q18=0,0,(21-Q18))))))</f>
        <v>0</v>
      </c>
      <c r="S18" s="86"/>
      <c r="T18" s="112" t="n">
        <f aca="false">SUM(J18,L18,N18,P18,R18)</f>
        <v>25</v>
      </c>
      <c r="U18" s="113" t="n">
        <f aca="false">T15-MIN(J15,L15,N15,P15,R15)</f>
        <v>30</v>
      </c>
      <c r="V18" s="114" t="n">
        <f aca="false">MIN(J18,L18,N18,P18,R18)</f>
        <v>0</v>
      </c>
      <c r="W18" s="15" t="n">
        <f aca="false">T18-V18</f>
        <v>25</v>
      </c>
    </row>
    <row r="19" customFormat="false" ht="12.75" hidden="true" customHeight="false" outlineLevel="0" collapsed="false">
      <c r="A19" s="110" t="n">
        <f aca="false">A18+1</f>
        <v>13</v>
      </c>
      <c r="B19" s="0" t="s">
        <v>252</v>
      </c>
      <c r="C19" s="0" t="s">
        <v>253</v>
      </c>
      <c r="D19" s="0" t="s">
        <v>375</v>
      </c>
      <c r="E19" s="0" t="s">
        <v>255</v>
      </c>
      <c r="F19" s="1" t="s">
        <v>256</v>
      </c>
      <c r="G19" s="1" t="s">
        <v>144</v>
      </c>
      <c r="I19" s="111" t="n">
        <v>13</v>
      </c>
      <c r="J19" s="78" t="n">
        <f aca="false">IF(I19=1,25,IF(I19=2,22,IF(I19=3,20,IF(I19=4,18,IF(I19=0,0,(21-I19))))))</f>
        <v>8</v>
      </c>
      <c r="K19" s="111"/>
      <c r="L19" s="115" t="n">
        <f aca="false">IF(K19=1,25,IF(K19=2,22,IF(K19=3,20,IF(K19=4,18,IF(K19=0,0,(21-K19))))))</f>
        <v>0</v>
      </c>
      <c r="M19" s="111"/>
      <c r="N19" s="115" t="n">
        <f aca="false">IF(M19=1,25,IF(M19=2,22,IF(M19=3,20,IF(M19=4,18,IF(M19=0,0,(21-M19))))))</f>
        <v>0</v>
      </c>
      <c r="O19" s="111" t="n">
        <v>7</v>
      </c>
      <c r="P19" s="78" t="n">
        <f aca="false">IF(O19=1,25,IF(O19=2,22,IF(O19=3,20,IF(O19=4,18,IF(O19=0,0,(21-O19))))))</f>
        <v>14</v>
      </c>
      <c r="Q19" s="116"/>
      <c r="R19" s="78" t="n">
        <f aca="false">IF(Q19=1,25,IF(Q19=2,22,IF(Q19=3,20,IF(Q19=4,18,IF(Q19=0,0,(21-Q19))))))</f>
        <v>0</v>
      </c>
      <c r="T19" s="112" t="n">
        <f aca="false">SUM(J19,L19,N19,P19,R19)</f>
        <v>22</v>
      </c>
      <c r="U19" s="113" t="n">
        <f aca="false">T17-MIN(J17,L17,N17,P17,R17)</f>
        <v>26</v>
      </c>
      <c r="V19" s="114" t="n">
        <f aca="false">MIN(J19,L19,N19,P19,R19)</f>
        <v>0</v>
      </c>
      <c r="W19" s="15" t="n">
        <f aca="false">T19-V19</f>
        <v>22</v>
      </c>
    </row>
    <row r="20" customFormat="false" ht="12.75" hidden="true" customHeight="false" outlineLevel="0" collapsed="false">
      <c r="A20" s="110" t="n">
        <f aca="false">A19+1</f>
        <v>14</v>
      </c>
      <c r="B20" s="0" t="s">
        <v>55</v>
      </c>
      <c r="C20" s="0" t="s">
        <v>56</v>
      </c>
      <c r="D20" s="0" t="s">
        <v>27</v>
      </c>
      <c r="E20" s="0" t="s">
        <v>57</v>
      </c>
      <c r="F20" s="1" t="s">
        <v>58</v>
      </c>
      <c r="G20" s="1" t="s">
        <v>30</v>
      </c>
      <c r="H20" s="1" t="s">
        <v>53</v>
      </c>
      <c r="I20" s="111"/>
      <c r="J20" s="115" t="n">
        <f aca="false">IF(I20=1,25,IF(I20=2,22,IF(I20=3,20,IF(I20=4,18,IF(I20=0,0,(21-I20))))))</f>
        <v>0</v>
      </c>
      <c r="K20" s="111" t="n">
        <v>11</v>
      </c>
      <c r="L20" s="78" t="n">
        <f aca="false">IF(K20=1,25,IF(K20=2,22,IF(K20=3,20,IF(K20=4,18,IF(K20=0,0,(21-K20))))))</f>
        <v>10</v>
      </c>
      <c r="M20" s="111" t="n">
        <v>16</v>
      </c>
      <c r="N20" s="78" t="n">
        <f aca="false">IF(M20=1,25,IF(M20=2,22,IF(M20=3,20,IF(M20=4,18,IF(M20=0,0,(21-M20))))))</f>
        <v>5</v>
      </c>
      <c r="O20" s="111" t="n">
        <v>16</v>
      </c>
      <c r="P20" s="78" t="n">
        <f aca="false">IF(O20=1,25,IF(O20=2,22,IF(O20=3,20,IF(O20=4,18,IF(O20=0,0,(21-O20))))))</f>
        <v>5</v>
      </c>
      <c r="Q20" s="111"/>
      <c r="R20" s="78" t="n">
        <f aca="false">IF(Q20=1,25,IF(Q20=2,22,IF(Q20=3,20,IF(Q20=4,18,IF(Q20=0,0,(21-Q20))))))</f>
        <v>0</v>
      </c>
      <c r="T20" s="112" t="n">
        <f aca="false">SUM(J20,L20,N20,P20,R20)</f>
        <v>20</v>
      </c>
      <c r="U20" s="113" t="e">
        <f aca="false">#REF!-MIN(#REF!,#REF!,#REF!,#REF!,#REF!)</f>
        <v>#REF!</v>
      </c>
      <c r="V20" s="114" t="n">
        <f aca="false">MIN(J20,L20,N20,P20,R20)</f>
        <v>0</v>
      </c>
      <c r="W20" s="15" t="n">
        <f aca="false">T20-V20</f>
        <v>20</v>
      </c>
    </row>
    <row r="21" customFormat="false" ht="12.75" hidden="true" customHeight="false" outlineLevel="0" collapsed="false">
      <c r="A21" s="110" t="n">
        <f aca="false">A20+1</f>
        <v>15</v>
      </c>
      <c r="B21" s="0" t="s">
        <v>384</v>
      </c>
      <c r="C21" s="0" t="s">
        <v>88</v>
      </c>
      <c r="D21" s="0" t="s">
        <v>170</v>
      </c>
      <c r="E21" s="0" t="s">
        <v>385</v>
      </c>
      <c r="F21" s="1" t="s">
        <v>386</v>
      </c>
      <c r="G21" s="1" t="s">
        <v>144</v>
      </c>
      <c r="I21" s="111"/>
      <c r="J21" s="115" t="n">
        <f aca="false">IF(I21=1,25,IF(I21=2,22,IF(I21=3,20,IF(I21=4,18,IF(I21=0,0,(21-I21))))))</f>
        <v>0</v>
      </c>
      <c r="K21" s="117" t="n">
        <v>9</v>
      </c>
      <c r="L21" s="78" t="n">
        <f aca="false">IF(K21=1,25,IF(K21=2,22,IF(K21=3,20,IF(K21=4,18,IF(K21=0,0,(21-K21))))))</f>
        <v>12</v>
      </c>
      <c r="M21" s="111" t="n">
        <v>15</v>
      </c>
      <c r="N21" s="78" t="n">
        <f aca="false">IF(M21=1,25,IF(M21=2,22,IF(M21=3,20,IF(M21=4,18,IF(M21=0,0,(21-M21))))))</f>
        <v>6</v>
      </c>
      <c r="O21" s="111"/>
      <c r="P21" s="115" t="n">
        <f aca="false">IF(O21=1,25,IF(O21=2,22,IF(O21=3,20,IF(O21=4,18,IF(O21=0,0,(21-O21))))))</f>
        <v>0</v>
      </c>
      <c r="Q21" s="111"/>
      <c r="R21" s="78" t="n">
        <f aca="false">IF(Q21=1,25,IF(Q21=2,22,IF(Q21=3,20,IF(Q21=4,18,IF(Q21=0,0,(21-Q21))))))</f>
        <v>0</v>
      </c>
      <c r="S21" s="86"/>
      <c r="T21" s="112" t="n">
        <f aca="false">SUM(J21,L21,N21,P21,R21)</f>
        <v>18</v>
      </c>
      <c r="U21" s="113" t="e">
        <f aca="false">#REF!-MIN(#REF!,#REF!,#REF!,#REF!,#REF!)</f>
        <v>#REF!</v>
      </c>
      <c r="V21" s="114" t="n">
        <f aca="false">MIN(J21,L21,N21,P21,R21)</f>
        <v>0</v>
      </c>
      <c r="W21" s="15" t="n">
        <f aca="false">T21-V21</f>
        <v>18</v>
      </c>
    </row>
    <row r="22" customFormat="false" ht="12.75" hidden="true" customHeight="false" outlineLevel="0" collapsed="false">
      <c r="A22" s="110" t="n">
        <f aca="false">A21+1</f>
        <v>16</v>
      </c>
      <c r="B22" s="0" t="s">
        <v>60</v>
      </c>
      <c r="C22" s="0" t="s">
        <v>61</v>
      </c>
      <c r="D22" s="0" t="s">
        <v>62</v>
      </c>
      <c r="E22" s="0" t="s">
        <v>387</v>
      </c>
      <c r="F22" s="1" t="s">
        <v>388</v>
      </c>
      <c r="G22" s="1" t="s">
        <v>144</v>
      </c>
      <c r="I22" s="111" t="n">
        <v>5</v>
      </c>
      <c r="J22" s="78"/>
      <c r="K22" s="111" t="n">
        <v>14</v>
      </c>
      <c r="L22" s="78" t="n">
        <f aca="false">IF(K22=1,25,IF(K22=2,22,IF(K22=3,20,IF(K22=4,18,IF(K22=0,0,(21-K22))))))</f>
        <v>7</v>
      </c>
      <c r="M22" s="111"/>
      <c r="N22" s="115" t="n">
        <f aca="false">IF(M22=1,25,IF(M22=2,22,IF(M22=3,20,IF(M22=4,18,IF(M22=0,0,(21-M22))))))</f>
        <v>0</v>
      </c>
      <c r="O22" s="111" t="n">
        <v>11</v>
      </c>
      <c r="P22" s="78" t="n">
        <f aca="false">IF(O22=1,25,IF(O22=2,22,IF(O22=3,20,IF(O22=4,18,IF(O22=0,0,(21-O22))))))</f>
        <v>10</v>
      </c>
      <c r="Q22" s="111"/>
      <c r="R22" s="78" t="n">
        <f aca="false">IF(Q22=1,25,IF(Q22=2,22,IF(Q22=3,20,IF(Q22=4,18,IF(Q22=0,0,(21-Q22))))))</f>
        <v>0</v>
      </c>
      <c r="T22" s="112" t="n">
        <f aca="false">SUM(J22,L22,N22,P22,R22)</f>
        <v>17</v>
      </c>
      <c r="U22" s="113" t="e">
        <f aca="false">#REF!-MIN(#REF!,#REF!,#REF!,#REF!,#REF!)</f>
        <v>#REF!</v>
      </c>
      <c r="V22" s="114" t="n">
        <f aca="false">MIN(J22,L22,N22,P22,R22)</f>
        <v>0</v>
      </c>
      <c r="W22" s="15" t="n">
        <f aca="false">T22-V22</f>
        <v>17</v>
      </c>
    </row>
    <row r="23" customFormat="false" ht="12.75" hidden="true" customHeight="false" outlineLevel="0" collapsed="false">
      <c r="A23" s="110" t="n">
        <f aca="false">A22+1</f>
        <v>17</v>
      </c>
      <c r="B23" s="0" t="s">
        <v>159</v>
      </c>
      <c r="C23" s="0" t="s">
        <v>389</v>
      </c>
      <c r="D23" s="0" t="s">
        <v>390</v>
      </c>
      <c r="E23" s="0" t="s">
        <v>162</v>
      </c>
      <c r="F23" s="1" t="s">
        <v>163</v>
      </c>
      <c r="G23" s="1" t="s">
        <v>144</v>
      </c>
      <c r="H23" s="1" t="s">
        <v>53</v>
      </c>
      <c r="I23" s="111" t="n">
        <v>15</v>
      </c>
      <c r="J23" s="78" t="n">
        <f aca="false">IF(I23=1,25,IF(I23=2,22,IF(I23=3,20,IF(I23=4,18,IF(I23=0,0,(21-I23))))))</f>
        <v>6</v>
      </c>
      <c r="K23" s="116"/>
      <c r="L23" s="115" t="n">
        <f aca="false">IF(K23=1,25,IF(K23=2,22,IF(K23=3,20,IF(K23=4,18,IF(K23=0,0,(21-K23))))))</f>
        <v>0</v>
      </c>
      <c r="M23" s="111"/>
      <c r="N23" s="115" t="n">
        <f aca="false">IF(M23=1,25,IF(M23=2,22,IF(M23=3,20,IF(M23=4,18,IF(M23=0,0,(21-M23))))))</f>
        <v>0</v>
      </c>
      <c r="O23" s="111" t="n">
        <v>10</v>
      </c>
      <c r="P23" s="78" t="n">
        <f aca="false">IF(O23=1,25,IF(O23=2,22,IF(O23=3,20,IF(O23=4,18,IF(O23=0,0,(21-O23))))))</f>
        <v>11</v>
      </c>
      <c r="Q23" s="111"/>
      <c r="R23" s="78" t="n">
        <f aca="false">IF(Q23=1,25,IF(Q23=2,22,IF(Q23=3,20,IF(Q23=4,18,IF(Q23=0,0,(21-Q23))))))</f>
        <v>0</v>
      </c>
      <c r="T23" s="112" t="n">
        <f aca="false">SUM(J23,L23,N23,P23,R23)</f>
        <v>17</v>
      </c>
      <c r="U23" s="113" t="n">
        <f aca="false">T13-MIN(J13,L13,N13,P13,R13)</f>
        <v>42</v>
      </c>
      <c r="V23" s="114" t="n">
        <f aca="false">MIN(J23,L23,N23,P23,R23)</f>
        <v>0</v>
      </c>
      <c r="W23" s="15" t="n">
        <f aca="false">T23-V23</f>
        <v>17</v>
      </c>
    </row>
    <row r="24" customFormat="false" ht="12.75" hidden="true" customHeight="false" outlineLevel="0" collapsed="false">
      <c r="A24" s="110" t="n">
        <f aca="false">A23+1</f>
        <v>18</v>
      </c>
      <c r="B24" s="0" t="s">
        <v>391</v>
      </c>
      <c r="C24" s="0" t="s">
        <v>392</v>
      </c>
      <c r="D24" s="0" t="s">
        <v>393</v>
      </c>
      <c r="E24" s="0" t="s">
        <v>394</v>
      </c>
      <c r="F24" s="1" t="s">
        <v>395</v>
      </c>
      <c r="G24" s="1" t="s">
        <v>144</v>
      </c>
      <c r="I24" s="111" t="n">
        <v>8</v>
      </c>
      <c r="J24" s="78" t="n">
        <f aca="false">IF(I24=1,25,IF(I24=2,22,IF(I24=3,20,IF(I24=4,18,IF(I24=0,0,(21-I24))))))</f>
        <v>13</v>
      </c>
      <c r="K24" s="111"/>
      <c r="L24" s="115" t="n">
        <f aca="false">IF(K24=1,25,IF(K24=2,22,IF(K24=3,20,IF(K24=4,18,IF(K24=0,0,(21-K24))))))</f>
        <v>0</v>
      </c>
      <c r="M24" s="111"/>
      <c r="N24" s="115" t="n">
        <f aca="false">IF(M24=1,25,IF(M24=2,22,IF(M24=3,20,IF(M24=4,18,IF(M24=0,0,(21-M24))))))</f>
        <v>0</v>
      </c>
      <c r="O24" s="111"/>
      <c r="P24" s="115" t="n">
        <f aca="false">IF(O24=1,25,IF(O24=2,22,IF(O24=3,20,IF(O24=4,18,IF(O24=0,0,(21-O24))))))</f>
        <v>0</v>
      </c>
      <c r="Q24" s="116"/>
      <c r="R24" s="78" t="n">
        <f aca="false">IF(Q24=1,25,IF(Q24=2,22,IF(Q24=3,20,IF(Q24=4,18,IF(Q24=0,0,(21-Q24))))))</f>
        <v>0</v>
      </c>
      <c r="T24" s="112" t="n">
        <f aca="false">SUM(J24,L24,N24,P24,R24)</f>
        <v>13</v>
      </c>
      <c r="U24" s="113" t="e">
        <f aca="false">#REF!-MIN(#REF!,#REF!,#REF!,#REF!,#REF!)</f>
        <v>#REF!</v>
      </c>
      <c r="V24" s="114" t="n">
        <f aca="false">MIN(J24,L24,N24,P24,R24)</f>
        <v>0</v>
      </c>
      <c r="W24" s="15" t="n">
        <f aca="false">T24-V24</f>
        <v>13</v>
      </c>
    </row>
    <row r="25" customFormat="false" ht="12.75" hidden="true" customHeight="false" outlineLevel="0" collapsed="false">
      <c r="A25" s="110" t="n">
        <f aca="false">A24+1</f>
        <v>19</v>
      </c>
      <c r="B25" s="0" t="s">
        <v>186</v>
      </c>
      <c r="C25" s="0" t="s">
        <v>187</v>
      </c>
      <c r="D25" s="0" t="s">
        <v>396</v>
      </c>
      <c r="E25" s="0" t="s">
        <v>397</v>
      </c>
      <c r="F25" s="1" t="s">
        <v>398</v>
      </c>
      <c r="G25" s="1" t="s">
        <v>30</v>
      </c>
      <c r="I25" s="111" t="n">
        <v>17</v>
      </c>
      <c r="J25" s="78" t="n">
        <f aca="false">IF(I25=1,25,IF(I25=2,22,IF(I25=3,20,IF(I25=4,18,IF(I25=0,0,(21-I25))))))</f>
        <v>4</v>
      </c>
      <c r="K25" s="111"/>
      <c r="L25" s="115" t="n">
        <f aca="false">IF(K25=1,25,IF(K25=2,22,IF(K25=3,20,IF(K25=4,18,IF(K25=0,0,(21-K25))))))</f>
        <v>0</v>
      </c>
      <c r="M25" s="111" t="n">
        <v>19</v>
      </c>
      <c r="N25" s="78" t="n">
        <f aca="false">IF(M25=1,25,IF(M25=2,22,IF(M25=3,20,IF(M25=4,18,IF(M25=0,0,(21-M25))))))</f>
        <v>2</v>
      </c>
      <c r="O25" s="111" t="n">
        <v>15</v>
      </c>
      <c r="P25" s="78" t="n">
        <f aca="false">IF(O25=1,25,IF(O25=2,22,IF(O25=3,20,IF(O25=4,18,IF(O25=0,0,(21-O25))))))</f>
        <v>6</v>
      </c>
      <c r="Q25" s="111"/>
      <c r="R25" s="78" t="n">
        <f aca="false">IF(Q25=1,25,IF(Q25=2,22,IF(Q25=3,20,IF(Q25=4,18,IF(Q25=0,0,(21-Q25))))))</f>
        <v>0</v>
      </c>
      <c r="T25" s="112" t="n">
        <f aca="false">SUM(J25,L25,N25,P25,R25)</f>
        <v>12</v>
      </c>
      <c r="U25" s="113" t="e">
        <f aca="false">#REF!-MIN(#REF!,#REF!,#REF!,#REF!,#REF!)</f>
        <v>#REF!</v>
      </c>
      <c r="V25" s="114" t="n">
        <f aca="false">MIN(J25,L25,N25,P25,R25)</f>
        <v>0</v>
      </c>
      <c r="W25" s="15" t="n">
        <f aca="false">T25-V25</f>
        <v>12</v>
      </c>
    </row>
    <row r="26" customFormat="false" ht="12.75" hidden="true" customHeight="false" outlineLevel="0" collapsed="false">
      <c r="A26" s="110" t="n">
        <f aca="false">A25+1</f>
        <v>20</v>
      </c>
      <c r="B26" s="0" t="s">
        <v>115</v>
      </c>
      <c r="C26" s="0" t="s">
        <v>116</v>
      </c>
      <c r="D26" s="0" t="s">
        <v>399</v>
      </c>
      <c r="E26" s="0" t="s">
        <v>360</v>
      </c>
      <c r="F26" s="1" t="s">
        <v>361</v>
      </c>
      <c r="G26" s="1" t="s">
        <v>30</v>
      </c>
      <c r="I26" s="111"/>
      <c r="J26" s="115" t="n">
        <f aca="false">IF(I26=1,25,IF(I26=2,22,IF(I26=3,20,IF(I26=4,18,IF(I26=0,0,(21-I26))))))</f>
        <v>0</v>
      </c>
      <c r="K26" s="111"/>
      <c r="L26" s="115" t="n">
        <f aca="false">IF(K26=1,25,IF(K26=2,22,IF(K26=3,20,IF(K26=4,18,IF(K26=0,0,(21-K26))))))</f>
        <v>0</v>
      </c>
      <c r="M26" s="111" t="n">
        <v>10</v>
      </c>
      <c r="N26" s="78" t="n">
        <f aca="false">IF(M26=1,25,IF(M26=2,22,IF(M26=3,20,IF(M26=4,18,IF(M26=0,0,(21-M26))))))</f>
        <v>11</v>
      </c>
      <c r="O26" s="111"/>
      <c r="P26" s="115" t="n">
        <f aca="false">IF(O26=1,25,IF(O26=2,22,IF(O26=3,20,IF(O26=4,18,IF(O26=0,0,(21-O26))))))</f>
        <v>0</v>
      </c>
      <c r="Q26" s="111"/>
      <c r="R26" s="78" t="n">
        <f aca="false">IF(Q26=1,25,IF(Q26=2,22,IF(Q26=3,20,IF(Q26=4,18,IF(Q26=0,0,(21-Q26))))))</f>
        <v>0</v>
      </c>
      <c r="T26" s="112" t="n">
        <f aca="false">SUM(J26,L26,N26,P26,R26)</f>
        <v>11</v>
      </c>
      <c r="U26" s="113" t="n">
        <f aca="false">T25-MIN(J25,L25,N25,P25,R25)</f>
        <v>12</v>
      </c>
      <c r="V26" s="114" t="n">
        <f aca="false">MIN(J26,L26,N26,P26,R26)</f>
        <v>0</v>
      </c>
      <c r="W26" s="15" t="n">
        <f aca="false">T26-V26</f>
        <v>11</v>
      </c>
    </row>
    <row r="27" customFormat="false" ht="12.75" hidden="true" customHeight="false" outlineLevel="0" collapsed="false">
      <c r="A27" s="110" t="n">
        <f aca="false">A26+1</f>
        <v>21</v>
      </c>
      <c r="B27" s="0" t="s">
        <v>207</v>
      </c>
      <c r="C27" s="0" t="s">
        <v>147</v>
      </c>
      <c r="D27" s="0" t="s">
        <v>204</v>
      </c>
      <c r="E27" s="0" t="s">
        <v>208</v>
      </c>
      <c r="F27" s="1" t="s">
        <v>138</v>
      </c>
      <c r="G27" s="1" t="s">
        <v>30</v>
      </c>
      <c r="I27" s="111"/>
      <c r="J27" s="115" t="n">
        <f aca="false">IF(I27=1,25,IF(I27=2,22,IF(I27=3,20,IF(I27=4,18,IF(I27=0,0,(21-I27))))))</f>
        <v>0</v>
      </c>
      <c r="K27" s="117" t="n">
        <v>10</v>
      </c>
      <c r="L27" s="78" t="n">
        <f aca="false">IF(K27=1,25,IF(K27=2,22,IF(K27=3,20,IF(K27=4,18,IF(K27=0,0,(21-K27))))))</f>
        <v>11</v>
      </c>
      <c r="M27" s="111"/>
      <c r="N27" s="115" t="n">
        <f aca="false">IF(M27=1,25,IF(M27=2,22,IF(M27=3,20,IF(M27=4,18,IF(M27=0,0,(21-M27))))))</f>
        <v>0</v>
      </c>
      <c r="O27" s="111"/>
      <c r="P27" s="115" t="n">
        <f aca="false">IF(O27=1,25,IF(O27=2,22,IF(O27=3,20,IF(O27=4,18,IF(O27=0,0,(21-O27))))))</f>
        <v>0</v>
      </c>
      <c r="Q27" s="111"/>
      <c r="R27" s="78" t="n">
        <f aca="false">IF(Q27=1,25,IF(Q27=2,22,IF(Q27=3,20,IF(Q27=4,18,IF(Q27=0,0,(21-Q27))))))</f>
        <v>0</v>
      </c>
      <c r="S27" s="86"/>
      <c r="T27" s="112" t="n">
        <f aca="false">SUM(J27,L27,N27,P27,R27)</f>
        <v>11</v>
      </c>
      <c r="U27" s="113" t="n">
        <f aca="false">T24-MIN(J24,L24,N24,P24,R24)</f>
        <v>13</v>
      </c>
      <c r="V27" s="114" t="n">
        <f aca="false">MIN(J27,L27,N27,P27,R27)</f>
        <v>0</v>
      </c>
      <c r="W27" s="15" t="n">
        <f aca="false">T27-V27</f>
        <v>11</v>
      </c>
    </row>
    <row r="28" customFormat="false" ht="12.75" hidden="true" customHeight="false" outlineLevel="0" collapsed="false">
      <c r="A28" s="110" t="n">
        <f aca="false">A27+1</f>
        <v>22</v>
      </c>
      <c r="B28" s="0" t="s">
        <v>106</v>
      </c>
      <c r="C28" s="0" t="s">
        <v>107</v>
      </c>
      <c r="D28" s="0" t="s">
        <v>400</v>
      </c>
      <c r="E28" s="0" t="s">
        <v>108</v>
      </c>
      <c r="F28" s="1" t="s">
        <v>109</v>
      </c>
      <c r="G28" s="1" t="s">
        <v>102</v>
      </c>
      <c r="I28" s="111"/>
      <c r="J28" s="118" t="n">
        <f aca="false">IF(I28=1,25,IF(I28=2,22,IF(I28=3,20,IF(I28=4,18,IF(I28=0,0,(21-I28))))))</f>
        <v>0</v>
      </c>
      <c r="K28" s="111"/>
      <c r="L28" s="118" t="n">
        <f aca="false">IF(K28=1,25,IF(K28=2,22,IF(K28=3,20,IF(K28=4,18,IF(K28=0,0,(21-K28))))))</f>
        <v>0</v>
      </c>
      <c r="M28" s="111" t="n">
        <v>20</v>
      </c>
      <c r="N28" s="119" t="n">
        <f aca="false">IF(M28=1,25,IF(M28=2,22,IF(M28=3,20,IF(M28=4,18,IF(M28=0,0,(21-M28))))))</f>
        <v>1</v>
      </c>
      <c r="O28" s="111" t="n">
        <v>12</v>
      </c>
      <c r="P28" s="119" t="n">
        <f aca="false">IF(O28=1,25,IF(O28=2,22,IF(O28=3,20,IF(O28=4,18,IF(O28=0,0,(21-O28))))))</f>
        <v>9</v>
      </c>
      <c r="Q28" s="116"/>
      <c r="R28" s="78" t="n">
        <f aca="false">IF(Q28=1,25,IF(Q28=2,22,IF(Q28=3,20,IF(Q28=4,18,IF(Q28=0,0,(21-Q28))))))</f>
        <v>0</v>
      </c>
      <c r="S28" s="98"/>
      <c r="T28" s="112" t="n">
        <f aca="false">SUM(J28,L28,N28,P28,R28)</f>
        <v>10</v>
      </c>
      <c r="U28" s="113" t="e">
        <f aca="false">#REF!-MIN(#REF!,#REF!,#REF!,#REF!,#REF!)</f>
        <v>#REF!</v>
      </c>
      <c r="V28" s="114" t="n">
        <f aca="false">MIN(J28,L28,N28,P28,R28)</f>
        <v>0</v>
      </c>
      <c r="W28" s="15" t="n">
        <f aca="false">T28-V28</f>
        <v>10</v>
      </c>
    </row>
    <row r="29" customFormat="false" ht="12.75" hidden="true" customHeight="false" outlineLevel="0" collapsed="false">
      <c r="A29" s="110" t="n">
        <f aca="false">A28+1</f>
        <v>23</v>
      </c>
      <c r="B29" s="0" t="s">
        <v>316</v>
      </c>
      <c r="C29" s="0" t="s">
        <v>317</v>
      </c>
      <c r="D29" s="0" t="s">
        <v>136</v>
      </c>
      <c r="E29" s="0" t="s">
        <v>401</v>
      </c>
      <c r="F29" s="1" t="s">
        <v>319</v>
      </c>
      <c r="G29" s="1" t="s">
        <v>30</v>
      </c>
      <c r="I29" s="111"/>
      <c r="J29" s="115" t="n">
        <f aca="false">IF(I29=1,25,IF(I29=2,22,IF(I29=3,20,IF(I29=4,18,IF(I29=0,0,(21-I29))))))</f>
        <v>0</v>
      </c>
      <c r="K29" s="117" t="n">
        <v>12</v>
      </c>
      <c r="L29" s="78" t="n">
        <f aca="false">IF(K29=1,25,IF(K29=2,22,IF(K29=3,20,IF(K29=4,18,IF(K29=0,0,(21-K29))))))</f>
        <v>9</v>
      </c>
      <c r="M29" s="111"/>
      <c r="N29" s="115" t="n">
        <f aca="false">IF(M29=1,25,IF(M29=2,22,IF(M29=3,20,IF(M29=4,18,IF(M29=0,0,(21-M29))))))</f>
        <v>0</v>
      </c>
      <c r="O29" s="111"/>
      <c r="P29" s="115" t="n">
        <f aca="false">IF(O29=1,25,IF(O29=2,22,IF(O29=3,20,IF(O29=4,18,IF(O29=0,0,(21-O29))))))</f>
        <v>0</v>
      </c>
      <c r="Q29" s="111"/>
      <c r="R29" s="78" t="n">
        <f aca="false">IF(Q29=1,25,IF(Q29=2,22,IF(Q29=3,20,IF(Q29=4,18,IF(Q29=0,0,(21-Q29))))))</f>
        <v>0</v>
      </c>
      <c r="S29" s="86"/>
      <c r="T29" s="112" t="n">
        <f aca="false">SUM(J29,L29,N29,P29,R29)</f>
        <v>9</v>
      </c>
      <c r="U29" s="113" t="n">
        <f aca="false">T26-MIN(J26,L26,N26,P26,R26)</f>
        <v>11</v>
      </c>
      <c r="V29" s="114" t="n">
        <f aca="false">MIN(J29,L29,N29,P29,R29)</f>
        <v>0</v>
      </c>
      <c r="W29" s="15" t="n">
        <f aca="false">T29-V29</f>
        <v>9</v>
      </c>
    </row>
    <row r="30" customFormat="false" ht="12.75" hidden="true" customHeight="false" outlineLevel="0" collapsed="false">
      <c r="A30" s="110" t="n">
        <f aca="false">A29+1</f>
        <v>24</v>
      </c>
      <c r="B30" s="0" t="s">
        <v>402</v>
      </c>
      <c r="C30" s="0" t="s">
        <v>156</v>
      </c>
      <c r="D30" s="0" t="s">
        <v>403</v>
      </c>
      <c r="E30" s="0" t="s">
        <v>404</v>
      </c>
      <c r="F30" s="1" t="s">
        <v>405</v>
      </c>
      <c r="G30" s="1" t="s">
        <v>30</v>
      </c>
      <c r="I30" s="111"/>
      <c r="J30" s="115" t="n">
        <f aca="false">IF(I30=1,25,IF(I30=2,22,IF(I30=3,20,IF(I30=4,18,IF(I30=0,0,(21-I30))))))</f>
        <v>0</v>
      </c>
      <c r="K30" s="111"/>
      <c r="L30" s="115" t="n">
        <f aca="false">IF(K30=1,25,IF(K30=2,22,IF(K30=3,20,IF(K30=4,18,IF(K30=0,0,(21-K30))))))</f>
        <v>0</v>
      </c>
      <c r="M30" s="111" t="n">
        <v>13</v>
      </c>
      <c r="N30" s="78" t="n">
        <f aca="false">IF(M30=1,25,IF(M30=2,22,IF(M30=3,20,IF(M30=4,18,IF(M30=0,0,(21-M30))))))</f>
        <v>8</v>
      </c>
      <c r="O30" s="111"/>
      <c r="P30" s="115" t="n">
        <f aca="false">IF(O30=1,25,IF(O30=2,22,IF(O30=3,20,IF(O30=4,18,IF(O30=0,0,(21-O30))))))</f>
        <v>0</v>
      </c>
      <c r="Q30" s="111"/>
      <c r="R30" s="78" t="n">
        <f aca="false">IF(Q30=1,25,IF(Q30=2,22,IF(Q30=3,20,IF(Q30=4,18,IF(Q30=0,0,(21-Q30))))))</f>
        <v>0</v>
      </c>
      <c r="T30" s="112" t="n">
        <f aca="false">SUM(J30,L30,N30,P30,R30)</f>
        <v>8</v>
      </c>
      <c r="U30" s="113" t="n">
        <f aca="false">T20-MIN(J20,L20,N20,P20,R20)</f>
        <v>20</v>
      </c>
      <c r="V30" s="114" t="n">
        <f aca="false">MIN(J30,L30,N30,P30,R30)</f>
        <v>0</v>
      </c>
      <c r="W30" s="15" t="n">
        <f aca="false">T30-V30</f>
        <v>8</v>
      </c>
    </row>
    <row r="31" customFormat="false" ht="12.75" hidden="true" customHeight="false" outlineLevel="0" collapsed="false">
      <c r="A31" s="110" t="n">
        <f aca="false">A30+1</f>
        <v>25</v>
      </c>
      <c r="B31" s="0" t="s">
        <v>406</v>
      </c>
      <c r="C31" s="0" t="s">
        <v>140</v>
      </c>
      <c r="D31" s="0" t="s">
        <v>407</v>
      </c>
      <c r="E31" s="0" t="s">
        <v>408</v>
      </c>
      <c r="F31" s="1" t="s">
        <v>409</v>
      </c>
      <c r="G31" s="1" t="s">
        <v>144</v>
      </c>
      <c r="H31" s="1" t="s">
        <v>53</v>
      </c>
      <c r="I31" s="111" t="n">
        <v>14</v>
      </c>
      <c r="J31" s="78" t="n">
        <f aca="false">IF(I31=1,25,IF(I31=2,22,IF(I31=3,20,IF(I31=4,18,IF(I31=0,0,(21-I31))))))</f>
        <v>7</v>
      </c>
      <c r="K31" s="111"/>
      <c r="L31" s="115" t="n">
        <f aca="false">IF(K31=1,25,IF(K31=2,22,IF(K31=3,20,IF(K31=4,18,IF(K31=0,0,(21-K31))))))</f>
        <v>0</v>
      </c>
      <c r="M31" s="111"/>
      <c r="N31" s="115" t="n">
        <f aca="false">IF(M31=1,25,IF(M31=2,22,IF(M31=3,20,IF(M31=4,18,IF(M31=0,0,(21-M31))))))</f>
        <v>0</v>
      </c>
      <c r="O31" s="111"/>
      <c r="P31" s="115" t="n">
        <f aca="false">IF(O31=1,25,IF(O31=2,22,IF(O31=3,20,IF(O31=4,18,IF(O31=0,0,(21-O31))))))</f>
        <v>0</v>
      </c>
      <c r="Q31" s="116"/>
      <c r="R31" s="78" t="n">
        <f aca="false">IF(Q31=1,25,IF(Q31=2,22,IF(Q31=3,20,IF(Q31=4,18,IF(Q31=0,0,(21-Q31))))))</f>
        <v>0</v>
      </c>
      <c r="T31" s="112" t="n">
        <f aca="false">SUM(J31,L31,N31,P31,R31)</f>
        <v>7</v>
      </c>
      <c r="U31" s="113" t="n">
        <f aca="false">T30-MIN(J30,L30,N30,P30,R30)</f>
        <v>8</v>
      </c>
      <c r="V31" s="114" t="n">
        <f aca="false">MIN(J31,L31,N31,P31,R31)</f>
        <v>0</v>
      </c>
      <c r="W31" s="15" t="n">
        <f aca="false">T31-V31</f>
        <v>7</v>
      </c>
    </row>
    <row r="32" customFormat="false" ht="12.75" hidden="true" customHeight="false" outlineLevel="0" collapsed="false">
      <c r="A32" s="110" t="n">
        <f aca="false">A31+1</f>
        <v>26</v>
      </c>
      <c r="B32" s="0" t="s">
        <v>146</v>
      </c>
      <c r="C32" s="0" t="s">
        <v>147</v>
      </c>
      <c r="D32" s="0" t="s">
        <v>99</v>
      </c>
      <c r="E32" s="0" t="s">
        <v>148</v>
      </c>
      <c r="F32" s="1" t="s">
        <v>149</v>
      </c>
      <c r="G32" s="1" t="s">
        <v>30</v>
      </c>
      <c r="H32" s="1" t="s">
        <v>53</v>
      </c>
      <c r="I32" s="111"/>
      <c r="J32" s="118" t="n">
        <f aca="false">IF(I32=1,25,IF(I32=2,22,IF(I32=3,20,IF(I32=4,18,IF(I32=0,0,(21-I32))))))</f>
        <v>0</v>
      </c>
      <c r="K32" s="111"/>
      <c r="L32" s="118" t="n">
        <f aca="false">IF(K32=1,25,IF(K32=2,22,IF(K32=3,20,IF(K32=4,18,IF(K32=0,0,(21-K32))))))</f>
        <v>0</v>
      </c>
      <c r="M32" s="111" t="n">
        <v>14</v>
      </c>
      <c r="N32" s="119" t="n">
        <f aca="false">IF(M32=1,25,IF(M32=2,22,IF(M32=3,20,IF(M32=4,18,IF(M32=0,0,(21-M32))))))</f>
        <v>7</v>
      </c>
      <c r="O32" s="111"/>
      <c r="P32" s="118" t="n">
        <f aca="false">IF(O32=1,25,IF(O32=2,22,IF(O32=3,20,IF(O32=4,18,IF(O32=0,0,(21-O32))))))</f>
        <v>0</v>
      </c>
      <c r="Q32" s="111"/>
      <c r="R32" s="78" t="n">
        <f aca="false">IF(Q32=1,25,IF(Q32=2,22,IF(Q32=3,20,IF(Q32=4,18,IF(Q32=0,0,(21-Q32))))))</f>
        <v>0</v>
      </c>
      <c r="S32" s="98"/>
      <c r="T32" s="112" t="n">
        <f aca="false">SUM(J32,L32,N32,P32,R32)</f>
        <v>7</v>
      </c>
      <c r="U32" s="113" t="e">
        <f aca="false">#REF!-MIN(#REF!,#REF!,#REF!,#REF!,#REF!)</f>
        <v>#REF!</v>
      </c>
      <c r="V32" s="114" t="n">
        <f aca="false">MIN(J32,L32,N32,P32,R32)</f>
        <v>0</v>
      </c>
      <c r="W32" s="15" t="n">
        <f aca="false">T32-V32</f>
        <v>7</v>
      </c>
    </row>
    <row r="33" customFormat="false" ht="12.75" hidden="true" customHeight="false" outlineLevel="0" collapsed="false">
      <c r="A33" s="110" t="n">
        <f aca="false">A32+1</f>
        <v>27</v>
      </c>
      <c r="B33" s="0" t="s">
        <v>410</v>
      </c>
      <c r="C33" s="0" t="s">
        <v>411</v>
      </c>
      <c r="D33" s="0" t="s">
        <v>363</v>
      </c>
      <c r="E33" s="0" t="s">
        <v>412</v>
      </c>
      <c r="F33" s="1" t="s">
        <v>413</v>
      </c>
      <c r="G33" s="1" t="s">
        <v>144</v>
      </c>
      <c r="I33" s="111" t="n">
        <v>19</v>
      </c>
      <c r="J33" s="78" t="n">
        <f aca="false">IF(I33=1,25,IF(I33=2,22,IF(I33=3,20,IF(I33=4,18,IF(I33=0,0,(21-I33))))))</f>
        <v>2</v>
      </c>
      <c r="K33" s="111"/>
      <c r="L33" s="115" t="n">
        <f aca="false">IF(K33=1,25,IF(K33=2,22,IF(K33=3,20,IF(K33=4,18,IF(K33=0,0,(21-K33))))))</f>
        <v>0</v>
      </c>
      <c r="M33" s="111"/>
      <c r="N33" s="115" t="n">
        <f aca="false">IF(M33=1,25,IF(M33=2,22,IF(M33=3,20,IF(M33=4,18,IF(M33=0,0,(21-M33))))))</f>
        <v>0</v>
      </c>
      <c r="O33" s="111" t="n">
        <v>17</v>
      </c>
      <c r="P33" s="78" t="n">
        <f aca="false">IF(O33=1,25,IF(O33=2,22,IF(O33=3,20,IF(O33=4,18,IF(O33=0,0,(21-O33))))))</f>
        <v>4</v>
      </c>
      <c r="Q33" s="111"/>
      <c r="R33" s="78" t="n">
        <f aca="false">IF(Q33=1,25,IF(Q33=2,22,IF(Q33=3,20,IF(Q33=4,18,IF(Q33=0,0,(21-Q33))))))</f>
        <v>0</v>
      </c>
      <c r="T33" s="112" t="n">
        <f aca="false">SUM(J33,L33,N33,P33,R33)</f>
        <v>6</v>
      </c>
      <c r="U33" s="113" t="e">
        <f aca="false">#REF!-MIN(#REF!,#REF!,#REF!,#REF!,#REF!)</f>
        <v>#REF!</v>
      </c>
      <c r="V33" s="114" t="n">
        <f aca="false">MIN(J33,L33,N33,P33,R33)</f>
        <v>0</v>
      </c>
      <c r="W33" s="15" t="n">
        <f aca="false">T33-V33</f>
        <v>6</v>
      </c>
    </row>
    <row r="34" customFormat="false" ht="12.75" hidden="true" customHeight="false" outlineLevel="0" collapsed="false">
      <c r="A34" s="110" t="n">
        <f aca="false">A33+1</f>
        <v>28</v>
      </c>
      <c r="B34" s="0" t="s">
        <v>66</v>
      </c>
      <c r="C34" s="0" t="s">
        <v>67</v>
      </c>
      <c r="D34" s="0" t="s">
        <v>68</v>
      </c>
      <c r="E34" s="0" t="s">
        <v>69</v>
      </c>
      <c r="F34" s="1" t="s">
        <v>70</v>
      </c>
      <c r="G34" s="1" t="s">
        <v>30</v>
      </c>
      <c r="I34" s="111" t="n">
        <v>16</v>
      </c>
      <c r="J34" s="78" t="n">
        <f aca="false">IF(I34=1,25,IF(I34=2,22,IF(I34=3,20,IF(I34=4,18,IF(I34=0,0,(21-I34))))))</f>
        <v>5</v>
      </c>
      <c r="K34" s="116"/>
      <c r="L34" s="115" t="n">
        <f aca="false">IF(K34=1,25,IF(K34=2,22,IF(K34=3,20,IF(K34=4,18,IF(K34=0,0,(21-K34))))))</f>
        <v>0</v>
      </c>
      <c r="M34" s="111"/>
      <c r="N34" s="115" t="n">
        <f aca="false">IF(M34=1,25,IF(M34=2,22,IF(M34=3,20,IF(M34=4,18,IF(M34=0,0,(21-M34))))))</f>
        <v>0</v>
      </c>
      <c r="O34" s="111"/>
      <c r="P34" s="115" t="n">
        <f aca="false">IF(O34=1,25,IF(O34=2,22,IF(O34=3,20,IF(O34=4,18,IF(O34=0,0,(21-O34))))))</f>
        <v>0</v>
      </c>
      <c r="Q34" s="111"/>
      <c r="R34" s="78" t="n">
        <f aca="false">IF(Q34=1,25,IF(Q34=2,22,IF(Q34=3,20,IF(Q34=4,18,IF(Q34=0,0,(21-Q34))))))</f>
        <v>0</v>
      </c>
      <c r="S34" s="86"/>
      <c r="T34" s="112" t="n">
        <f aca="false">SUM(J34,L34,N34,P34,R34)</f>
        <v>5</v>
      </c>
      <c r="U34" s="113" t="n">
        <f aca="false">T24-MIN(J24,L24,N24,P24,R24)</f>
        <v>13</v>
      </c>
      <c r="V34" s="114" t="n">
        <f aca="false">MIN(J34,L34,N34,P34,R34)</f>
        <v>0</v>
      </c>
      <c r="W34" s="15" t="n">
        <f aca="false">T34-V34</f>
        <v>5</v>
      </c>
    </row>
    <row r="35" customFormat="false" ht="12.75" hidden="true" customHeight="false" outlineLevel="0" collapsed="false">
      <c r="A35" s="110" t="n">
        <f aca="false">A34+1</f>
        <v>29</v>
      </c>
      <c r="B35" s="0" t="s">
        <v>414</v>
      </c>
      <c r="C35" s="0" t="s">
        <v>415</v>
      </c>
      <c r="D35" s="0" t="s">
        <v>416</v>
      </c>
      <c r="E35" s="0" t="s">
        <v>75</v>
      </c>
      <c r="F35" s="1" t="s">
        <v>417</v>
      </c>
      <c r="G35" s="1" t="s">
        <v>30</v>
      </c>
      <c r="I35" s="111"/>
      <c r="J35" s="115" t="n">
        <f aca="false">IF(I35=1,25,IF(I35=2,22,IF(I35=3,20,IF(I35=4,18,IF(I35=0,0,(21-I35))))))</f>
        <v>0</v>
      </c>
      <c r="K35" s="117" t="n">
        <v>16</v>
      </c>
      <c r="L35" s="78" t="n">
        <f aca="false">IF(K35=1,25,IF(K35=2,22,IF(K35=3,20,IF(K35=4,18,IF(K35=0,0,(21-K35))))))</f>
        <v>5</v>
      </c>
      <c r="M35" s="111"/>
      <c r="N35" s="115" t="n">
        <f aca="false">IF(M35=1,25,IF(M35=2,22,IF(M35=3,20,IF(M35=4,18,IF(M35=0,0,(21-M35))))))</f>
        <v>0</v>
      </c>
      <c r="O35" s="111"/>
      <c r="P35" s="115" t="n">
        <f aca="false">IF(O35=1,25,IF(O35=2,22,IF(O35=3,20,IF(O35=4,18,IF(O35=0,0,(21-O35))))))</f>
        <v>0</v>
      </c>
      <c r="Q35" s="111"/>
      <c r="R35" s="78" t="n">
        <f aca="false">IF(Q35=1,25,IF(Q35=2,22,IF(Q35=3,20,IF(Q35=4,18,IF(Q35=0,0,(21-Q35))))))</f>
        <v>0</v>
      </c>
      <c r="S35" s="86"/>
      <c r="T35" s="112" t="n">
        <f aca="false">SUM(J35,L35,N35,P35,R35)</f>
        <v>5</v>
      </c>
      <c r="U35" s="113" t="e">
        <f aca="false">#REF!-MIN(#REF!,#REF!,#REF!,#REF!,#REF!)</f>
        <v>#REF!</v>
      </c>
      <c r="V35" s="114" t="n">
        <f aca="false">MIN(J35,L35,N35,P35,R35)</f>
        <v>0</v>
      </c>
      <c r="W35" s="15" t="n">
        <f aca="false">T35-V35</f>
        <v>5</v>
      </c>
    </row>
    <row r="36" customFormat="false" ht="12.75" hidden="true" customHeight="false" outlineLevel="0" collapsed="false">
      <c r="A36" s="110" t="n">
        <f aca="false">A35+1</f>
        <v>30</v>
      </c>
      <c r="B36" s="0" t="s">
        <v>238</v>
      </c>
      <c r="C36" s="0" t="s">
        <v>239</v>
      </c>
      <c r="D36" s="0" t="s">
        <v>141</v>
      </c>
      <c r="E36" s="0" t="s">
        <v>240</v>
      </c>
      <c r="F36" s="1" t="s">
        <v>241</v>
      </c>
      <c r="G36" s="1" t="s">
        <v>144</v>
      </c>
      <c r="I36" s="111"/>
      <c r="J36" s="115" t="n">
        <f aca="false">IF(I36=1,25,IF(I36=2,22,IF(I36=3,20,IF(I36=4,18,IF(I36=0,0,(21-I36))))))</f>
        <v>0</v>
      </c>
      <c r="K36" s="111"/>
      <c r="L36" s="115" t="n">
        <f aca="false">IF(K36=1,25,IF(K36=2,22,IF(K36=3,20,IF(K36=4,18,IF(K36=0,0,(21-K36))))))</f>
        <v>0</v>
      </c>
      <c r="M36" s="111" t="n">
        <v>18</v>
      </c>
      <c r="N36" s="78" t="n">
        <f aca="false">IF(M36=1,25,IF(M36=2,22,IF(M36=3,20,IF(M36=4,18,IF(M36=0,0,(21-M36))))))</f>
        <v>3</v>
      </c>
      <c r="O36" s="111"/>
      <c r="P36" s="115" t="n">
        <f aca="false">IF(O36=1,25,IF(O36=2,22,IF(O36=3,20,IF(O36=4,18,IF(O36=0,0,(21-O36))))))</f>
        <v>0</v>
      </c>
      <c r="Q36" s="116"/>
      <c r="R36" s="78" t="n">
        <f aca="false">IF(Q36=1,25,IF(Q36=2,22,IF(Q36=3,20,IF(Q36=4,18,IF(Q36=0,0,(21-Q36))))))</f>
        <v>0</v>
      </c>
      <c r="T36" s="112" t="n">
        <f aca="false">SUM(J36,L36,N36,P36,R36)</f>
        <v>3</v>
      </c>
      <c r="U36" s="113" t="e">
        <f aca="false">#REF!-MIN(#REF!,#REF!,#REF!,#REF!,#REF!)</f>
        <v>#REF!</v>
      </c>
      <c r="V36" s="114" t="n">
        <f aca="false">MIN(J36,L36,N36,P36,R36)</f>
        <v>0</v>
      </c>
      <c r="W36" s="15" t="n">
        <f aca="false">T36-V36</f>
        <v>3</v>
      </c>
    </row>
    <row r="37" customFormat="false" ht="12.75" hidden="true" customHeight="false" outlineLevel="0" collapsed="false">
      <c r="A37" s="110" t="n">
        <f aca="false">A36+1</f>
        <v>31</v>
      </c>
      <c r="B37" s="0" t="s">
        <v>139</v>
      </c>
      <c r="C37" s="0" t="s">
        <v>140</v>
      </c>
      <c r="D37" s="0" t="s">
        <v>141</v>
      </c>
      <c r="E37" s="0" t="s">
        <v>142</v>
      </c>
      <c r="F37" s="1" t="s">
        <v>143</v>
      </c>
      <c r="G37" s="1" t="s">
        <v>144</v>
      </c>
      <c r="H37" s="1" t="s">
        <v>53</v>
      </c>
      <c r="I37" s="111" t="n">
        <v>18</v>
      </c>
      <c r="J37" s="78" t="n">
        <f aca="false">IF(I37=1,25,IF(I37=2,22,IF(I37=3,20,IF(I37=4,18,IF(I37=0,0,(21-I37))))))</f>
        <v>3</v>
      </c>
      <c r="K37" s="116"/>
      <c r="L37" s="115" t="n">
        <f aca="false">IF(K37=1,25,IF(K37=2,22,IF(K37=3,20,IF(K37=4,18,IF(K37=0,0,(21-K37))))))</f>
        <v>0</v>
      </c>
      <c r="M37" s="111"/>
      <c r="N37" s="115" t="n">
        <f aca="false">IF(M37=1,25,IF(M37=2,22,IF(M37=3,20,IF(M37=4,18,IF(M37=0,0,(21-M37))))))</f>
        <v>0</v>
      </c>
      <c r="O37" s="111"/>
      <c r="P37" s="115" t="n">
        <f aca="false">IF(O37=1,25,IF(O37=2,22,IF(O37=3,20,IF(O37=4,18,IF(O37=0,0,(21-O37))))))</f>
        <v>0</v>
      </c>
      <c r="Q37" s="116"/>
      <c r="R37" s="78" t="n">
        <f aca="false">IF(Q37=1,25,IF(Q37=2,22,IF(Q37=3,20,IF(Q37=4,18,IF(Q37=0,0,(21-Q37))))))</f>
        <v>0</v>
      </c>
      <c r="T37" s="112" t="n">
        <f aca="false">SUM(J37,L37,N37,P37,R37)</f>
        <v>3</v>
      </c>
      <c r="U37" s="113" t="e">
        <f aca="false">#REF!-MIN(#REF!,#REF!,#REF!,#REF!,#REF!)</f>
        <v>#REF!</v>
      </c>
      <c r="V37" s="114" t="n">
        <f aca="false">MIN(J37,L37,N37,P37,R37)</f>
        <v>0</v>
      </c>
      <c r="W37" s="15" t="n">
        <f aca="false">T37-V37</f>
        <v>3</v>
      </c>
    </row>
    <row r="38" customFormat="false" ht="12.75" hidden="true" customHeight="false" outlineLevel="0" collapsed="false">
      <c r="A38" s="110" t="n">
        <f aca="false">A37+1</f>
        <v>32</v>
      </c>
      <c r="B38" s="0" t="s">
        <v>173</v>
      </c>
      <c r="C38" s="0" t="s">
        <v>174</v>
      </c>
      <c r="D38" s="0" t="s">
        <v>99</v>
      </c>
      <c r="E38" s="0" t="s">
        <v>175</v>
      </c>
      <c r="F38" s="1" t="s">
        <v>176</v>
      </c>
      <c r="G38" s="1" t="s">
        <v>144</v>
      </c>
      <c r="H38" s="1" t="s">
        <v>53</v>
      </c>
      <c r="I38" s="111"/>
      <c r="J38" s="115" t="n">
        <f aca="false">IF(I38=1,25,IF(I38=2,22,IF(I38=3,20,IF(I38=4,18,IF(I38=0,0,(21-I38))))))</f>
        <v>0</v>
      </c>
      <c r="K38" s="111" t="n">
        <v>18</v>
      </c>
      <c r="L38" s="78" t="n">
        <f aca="false">IF(K38=1,25,IF(K38=2,22,IF(K38=3,20,IF(K38=4,18,IF(K38=0,0,(21-K38))))))</f>
        <v>3</v>
      </c>
      <c r="M38" s="111"/>
      <c r="N38" s="115" t="n">
        <f aca="false">IF(M38=1,25,IF(M38=2,22,IF(M38=3,20,IF(M38=4,18,IF(M38=0,0,(21-M38))))))</f>
        <v>0</v>
      </c>
      <c r="O38" s="111"/>
      <c r="P38" s="115" t="n">
        <f aca="false">IF(O38=1,25,IF(O38=2,22,IF(O38=3,20,IF(O38=4,18,IF(O38=0,0,(21-O38))))))</f>
        <v>0</v>
      </c>
      <c r="Q38" s="111"/>
      <c r="R38" s="78" t="n">
        <f aca="false">IF(Q38=1,25,IF(Q38=2,22,IF(Q38=3,20,IF(Q38=4,18,IF(Q38=0,0,(21-Q38))))))</f>
        <v>0</v>
      </c>
      <c r="T38" s="112" t="n">
        <f aca="false">SUM(J38,L38,N38,P38,R38)</f>
        <v>3</v>
      </c>
      <c r="U38" s="113" t="n">
        <f aca="false">T28-MIN(J28,L28,N28,P28,R28)</f>
        <v>10</v>
      </c>
      <c r="V38" s="114" t="n">
        <f aca="false">MIN(J38,L38,N38,P38,R38)</f>
        <v>0</v>
      </c>
      <c r="W38" s="15" t="n">
        <f aca="false">T38-V38</f>
        <v>3</v>
      </c>
    </row>
    <row r="39" customFormat="false" ht="12.75" hidden="true" customHeight="false" outlineLevel="0" collapsed="false">
      <c r="A39" s="110" t="n">
        <f aca="false">A38+1</f>
        <v>33</v>
      </c>
      <c r="B39" s="0" t="s">
        <v>97</v>
      </c>
      <c r="C39" s="0" t="s">
        <v>98</v>
      </c>
      <c r="D39" s="0" t="s">
        <v>99</v>
      </c>
      <c r="E39" s="0" t="s">
        <v>100</v>
      </c>
      <c r="F39" s="1" t="s">
        <v>101</v>
      </c>
      <c r="G39" s="1" t="s">
        <v>30</v>
      </c>
      <c r="H39" s="1" t="s">
        <v>53</v>
      </c>
      <c r="I39" s="111" t="n">
        <v>20</v>
      </c>
      <c r="J39" s="78" t="n">
        <f aca="false">IF(I39=1,25,IF(I39=2,22,IF(I39=3,20,IF(I39=4,18,IF(I39=0,0,(21-I39))))))</f>
        <v>1</v>
      </c>
      <c r="K39" s="111"/>
      <c r="L39" s="115" t="n">
        <f aca="false">IF(K39=1,25,IF(K39=2,22,IF(K39=3,20,IF(K39=4,18,IF(K39=0,0,(21-K39))))))</f>
        <v>0</v>
      </c>
      <c r="M39" s="111"/>
      <c r="N39" s="115" t="n">
        <f aca="false">IF(M39=1,25,IF(M39=2,22,IF(M39=3,20,IF(M39=4,18,IF(M39=0,0,(21-M39))))))</f>
        <v>0</v>
      </c>
      <c r="O39" s="111" t="n">
        <v>20</v>
      </c>
      <c r="P39" s="78" t="n">
        <f aca="false">IF(O39=1,25,IF(O39=2,22,IF(O39=3,20,IF(O39=4,18,IF(O39=0,0,(21-O39))))))</f>
        <v>1</v>
      </c>
      <c r="Q39" s="116"/>
      <c r="R39" s="78" t="n">
        <f aca="false">IF(Q39=1,25,IF(Q39=2,22,IF(Q39=3,20,IF(Q39=4,18,IF(Q39=0,0,(21-Q39))))))</f>
        <v>0</v>
      </c>
      <c r="S39" s="86"/>
      <c r="T39" s="112" t="n">
        <f aca="false">SUM(J39,L39,N39,P39,R39)</f>
        <v>2</v>
      </c>
      <c r="U39" s="113" t="e">
        <f aca="false">#REF!-MIN(#REF!,#REF!,#REF!,#REF!,#REF!)</f>
        <v>#REF!</v>
      </c>
      <c r="V39" s="114" t="n">
        <f aca="false">MIN(J39,L39,N39,P39,R39)</f>
        <v>0</v>
      </c>
      <c r="W39" s="15" t="n">
        <f aca="false">T39-V39</f>
        <v>2</v>
      </c>
    </row>
    <row r="40" customFormat="false" ht="12.75" hidden="true" customHeight="false" outlineLevel="0" collapsed="false">
      <c r="A40" s="110" t="n">
        <f aca="false">A39+1</f>
        <v>34</v>
      </c>
      <c r="B40" s="0" t="s">
        <v>203</v>
      </c>
      <c r="C40" s="0" t="s">
        <v>418</v>
      </c>
      <c r="D40" s="0" t="s">
        <v>419</v>
      </c>
      <c r="E40" s="0" t="s">
        <v>420</v>
      </c>
      <c r="F40" s="1" t="s">
        <v>421</v>
      </c>
      <c r="G40" s="1" t="s">
        <v>102</v>
      </c>
      <c r="I40" s="111"/>
      <c r="J40" s="115" t="n">
        <f aca="false">IF(I40=1,25,IF(I40=2,22,IF(I40=3,20,IF(I40=4,18,IF(I40=0,0,(21-I40))))))</f>
        <v>0</v>
      </c>
      <c r="K40" s="117" t="n">
        <v>19</v>
      </c>
      <c r="L40" s="78" t="n">
        <f aca="false">IF(K40=1,25,IF(K40=2,22,IF(K40=3,20,IF(K40=4,18,IF(K40=0,0,(21-K40))))))</f>
        <v>2</v>
      </c>
      <c r="M40" s="111"/>
      <c r="N40" s="115" t="n">
        <f aca="false">IF(M40=1,25,IF(M40=2,22,IF(M40=3,20,IF(M40=4,18,IF(M40=0,0,(21-M40))))))</f>
        <v>0</v>
      </c>
      <c r="O40" s="111"/>
      <c r="P40" s="115" t="n">
        <f aca="false">IF(O40=1,25,IF(O40=2,22,IF(O40=3,20,IF(O40=4,18,IF(O40=0,0,(21-O40))))))</f>
        <v>0</v>
      </c>
      <c r="Q40" s="111"/>
      <c r="R40" s="78" t="n">
        <f aca="false">IF(Q40=1,25,IF(Q40=2,22,IF(Q40=3,20,IF(Q40=4,18,IF(Q40=0,0,(21-Q40))))))</f>
        <v>0</v>
      </c>
      <c r="S40" s="86"/>
      <c r="T40" s="112" t="n">
        <f aca="false">SUM(J40,L40,N40,P40,R40)</f>
        <v>2</v>
      </c>
      <c r="U40" s="113" t="e">
        <f aca="false">#REF!-MIN(#REF!,#REF!,#REF!,#REF!,#REF!)</f>
        <v>#REF!</v>
      </c>
      <c r="V40" s="114" t="n">
        <f aca="false">MIN(J40,L40,N40,P40,R40)</f>
        <v>0</v>
      </c>
      <c r="W40" s="15" t="n">
        <f aca="false">T40-V40</f>
        <v>2</v>
      </c>
    </row>
    <row r="41" customFormat="false" ht="12.75" hidden="true" customHeight="false" outlineLevel="0" collapsed="false">
      <c r="A41" s="110" t="n">
        <f aca="false">A40+1</f>
        <v>35</v>
      </c>
      <c r="B41" s="0" t="s">
        <v>177</v>
      </c>
      <c r="C41" s="0" t="s">
        <v>178</v>
      </c>
      <c r="D41" s="0" t="s">
        <v>179</v>
      </c>
      <c r="E41" s="0" t="s">
        <v>180</v>
      </c>
      <c r="F41" s="1" t="s">
        <v>181</v>
      </c>
      <c r="G41" s="1" t="s">
        <v>30</v>
      </c>
      <c r="I41" s="111"/>
      <c r="J41" s="119" t="n">
        <f aca="false">IF(I41=1,25,IF(I41=2,22,IF(I41=3,20,IF(I41=4,18,IF(I41=0,0,(21-I41))))))</f>
        <v>0</v>
      </c>
      <c r="K41" s="111"/>
      <c r="L41" s="119" t="n">
        <f aca="false">IF(K41=1,25,IF(K41=2,22,IF(K41=3,20,IF(K41=4,18,IF(K41=0,0,(21-K41))))))</f>
        <v>0</v>
      </c>
      <c r="M41" s="111"/>
      <c r="N41" s="119" t="n">
        <f aca="false">IF(M41=1,25,IF(M41=2,22,IF(M41=3,20,IF(M41=4,18,IF(M41=0,0,(21-M41))))))</f>
        <v>0</v>
      </c>
      <c r="O41" s="111" t="n">
        <v>19</v>
      </c>
      <c r="P41" s="119" t="n">
        <f aca="false">IF(O41=1,25,IF(O41=2,22,IF(O41=3,20,IF(O41=4,18,IF(O41=0,0,(21-O41))))))</f>
        <v>2</v>
      </c>
      <c r="Q41" s="111"/>
      <c r="R41" s="78" t="n">
        <f aca="false">IF(Q41=1,25,IF(Q41=2,22,IF(Q41=3,20,IF(Q41=4,18,IF(Q41=0,0,(21-Q41))))))</f>
        <v>0</v>
      </c>
      <c r="S41" s="98"/>
      <c r="T41" s="112" t="n">
        <f aca="false">SUM(J41,L41,N41,P41,R41)</f>
        <v>2</v>
      </c>
      <c r="U41" s="120" t="n">
        <f aca="false">T35-MIN(J35,L35,N35,P35,R35)</f>
        <v>5</v>
      </c>
      <c r="V41" s="114" t="n">
        <f aca="false">MIN(J41,L41,N41,P41,R41)</f>
        <v>0</v>
      </c>
      <c r="W41" s="15" t="n">
        <f aca="false">T41-V41</f>
        <v>2</v>
      </c>
    </row>
    <row r="42" customFormat="false" ht="12.75" hidden="true" customHeight="false" outlineLevel="0" collapsed="false">
      <c r="A42" s="110" t="n">
        <f aca="false">A41+1</f>
        <v>36</v>
      </c>
      <c r="B42" s="0" t="s">
        <v>229</v>
      </c>
      <c r="C42" s="0" t="s">
        <v>178</v>
      </c>
      <c r="D42" s="0" t="s">
        <v>230</v>
      </c>
      <c r="E42" s="0" t="s">
        <v>231</v>
      </c>
      <c r="F42" s="1" t="s">
        <v>232</v>
      </c>
      <c r="G42" s="1" t="s">
        <v>30</v>
      </c>
      <c r="H42" s="1" t="s">
        <v>53</v>
      </c>
      <c r="I42" s="111"/>
      <c r="J42" s="115" t="n">
        <f aca="false">IF(I42=1,25,IF(I42=2,22,IF(I42=3,20,IF(I42=4,18,IF(I42=0,0,(21-I42))))))</f>
        <v>0</v>
      </c>
      <c r="K42" s="117" t="n">
        <v>20</v>
      </c>
      <c r="L42" s="78" t="n">
        <f aca="false">IF(K42=1,25,IF(K42=2,22,IF(K42=3,20,IF(K42=4,18,IF(K42=0,0,(21-K42))))))</f>
        <v>1</v>
      </c>
      <c r="M42" s="111"/>
      <c r="N42" s="115" t="n">
        <f aca="false">IF(M42=1,25,IF(M42=2,22,IF(M42=3,20,IF(M42=4,18,IF(M42=0,0,(21-M42))))))</f>
        <v>0</v>
      </c>
      <c r="O42" s="111"/>
      <c r="P42" s="115" t="n">
        <f aca="false">IF(O42=1,25,IF(O42=2,22,IF(O42=3,20,IF(O42=4,18,IF(O42=0,0,(21-O42))))))</f>
        <v>0</v>
      </c>
      <c r="Q42" s="111"/>
      <c r="R42" s="78" t="n">
        <f aca="false">IF(Q42=1,25,IF(Q42=2,22,IF(Q42=3,20,IF(Q42=4,18,IF(Q42=0,0,(21-Q42))))))</f>
        <v>0</v>
      </c>
      <c r="S42" s="86"/>
      <c r="T42" s="112" t="n">
        <f aca="false">SUM(J42,L42,N42,P42,R42)</f>
        <v>1</v>
      </c>
      <c r="U42" s="113" t="e">
        <f aca="false">#REF!-MIN(#REF!,#REF!,#REF!,#REF!,#REF!)</f>
        <v>#REF!</v>
      </c>
      <c r="V42" s="114" t="n">
        <f aca="false">MIN(J42,L42,N42,P42,R42)</f>
        <v>0</v>
      </c>
      <c r="W42" s="15" t="n">
        <f aca="false">T42-V42</f>
        <v>1</v>
      </c>
    </row>
    <row r="43" customFormat="false" ht="12.75" hidden="true" customHeight="false" outlineLevel="0" collapsed="false">
      <c r="A43" s="110" t="n">
        <f aca="false">A42+1</f>
        <v>37</v>
      </c>
      <c r="B43" s="0" t="s">
        <v>422</v>
      </c>
      <c r="C43" s="0" t="s">
        <v>271</v>
      </c>
      <c r="D43" s="0" t="s">
        <v>272</v>
      </c>
      <c r="E43" s="0" t="s">
        <v>108</v>
      </c>
      <c r="F43" s="1" t="s">
        <v>109</v>
      </c>
      <c r="G43" s="1" t="s">
        <v>102</v>
      </c>
      <c r="H43" s="1" t="s">
        <v>53</v>
      </c>
      <c r="I43" s="111"/>
      <c r="J43" s="78" t="n">
        <f aca="false">IF(I43=1,25,IF(I43=2,22,IF(I43=3,20,IF(I43=4,18,IF(I43=0,0,(21-I43))))))</f>
        <v>0</v>
      </c>
      <c r="K43" s="111"/>
      <c r="L43" s="78" t="n">
        <f aca="false">IF(K43=1,25,IF(K43=2,22,IF(K43=3,20,IF(K43=4,18,IF(K43=0,0,(21-K43))))))</f>
        <v>0</v>
      </c>
      <c r="M43" s="111"/>
      <c r="N43" s="78" t="n">
        <f aca="false">IF(M43=1,25,IF(M43=2,22,IF(M43=3,20,IF(M43=4,18,IF(M43=0,0,(21-M43))))))</f>
        <v>0</v>
      </c>
      <c r="O43" s="111"/>
      <c r="P43" s="78" t="n">
        <f aca="false">IF(O43=1,25,IF(O43=2,22,IF(O43=3,20,IF(O43=4,18,IF(O43=0,0,(21-O43))))))</f>
        <v>0</v>
      </c>
      <c r="Q43" s="116"/>
      <c r="R43" s="78" t="n">
        <f aca="false">IF(Q43=1,25,IF(Q43=2,22,IF(Q43=3,20,IF(Q43=4,18,IF(Q43=0,0,(21-Q43))))))</f>
        <v>0</v>
      </c>
      <c r="T43" s="112" t="n">
        <f aca="false">SUM(J43,L43,N43,P43,R43)</f>
        <v>0</v>
      </c>
      <c r="U43" s="98"/>
      <c r="V43" s="114" t="n">
        <f aca="false">MIN(J43,L43,N43,P43,R43)</f>
        <v>0</v>
      </c>
      <c r="W43" s="15" t="n">
        <f aca="false">T43-V43</f>
        <v>0</v>
      </c>
    </row>
    <row r="44" customFormat="false" ht="12.75" hidden="true" customHeight="false" outlineLevel="0" collapsed="false">
      <c r="A44" s="110" t="n">
        <f aca="false">A43+1</f>
        <v>38</v>
      </c>
      <c r="B44" s="0" t="s">
        <v>280</v>
      </c>
      <c r="C44" s="0" t="s">
        <v>281</v>
      </c>
      <c r="D44" s="0" t="s">
        <v>282</v>
      </c>
      <c r="E44" s="0" t="s">
        <v>423</v>
      </c>
      <c r="F44" s="1" t="s">
        <v>284</v>
      </c>
      <c r="G44" s="1" t="s">
        <v>102</v>
      </c>
      <c r="I44" s="111"/>
      <c r="J44" s="78" t="n">
        <f aca="false">IF(I44=1,25,IF(I44=2,22,IF(I44=3,20,IF(I44=4,18,IF(I44=0,0,(21-I44))))))</f>
        <v>0</v>
      </c>
      <c r="K44" s="111"/>
      <c r="L44" s="78" t="n">
        <f aca="false">IF(K44=1,25,IF(K44=2,22,IF(K44=3,20,IF(K44=4,18,IF(K44=0,0,(21-K44))))))</f>
        <v>0</v>
      </c>
      <c r="M44" s="111"/>
      <c r="N44" s="78" t="n">
        <f aca="false">IF(M44=1,25,IF(M44=2,22,IF(M44=3,20,IF(M44=4,18,IF(M44=0,0,(21-M44))))))</f>
        <v>0</v>
      </c>
      <c r="O44" s="111"/>
      <c r="P44" s="78" t="n">
        <f aca="false">IF(O44=1,25,IF(O44=2,22,IF(O44=3,20,IF(O44=4,18,IF(O44=0,0,(21-O44))))))</f>
        <v>0</v>
      </c>
      <c r="Q44" s="111"/>
      <c r="R44" s="78" t="n">
        <f aca="false">IF(Q44=1,25,IF(Q44=2,22,IF(Q44=3,20,IF(Q44=4,18,IF(Q44=0,0,(21-Q44))))))</f>
        <v>0</v>
      </c>
      <c r="T44" s="112" t="n">
        <f aca="false">SUM(J44,L44,N44,P44,R44)</f>
        <v>0</v>
      </c>
      <c r="U44" s="113" t="e">
        <f aca="false">#REF!-MIN(#REF!,#REF!,#REF!,#REF!,#REF!)</f>
        <v>#REF!</v>
      </c>
      <c r="V44" s="114" t="n">
        <f aca="false">MIN(J44,L44,N44,P44,R44)</f>
        <v>0</v>
      </c>
      <c r="W44" s="15" t="n">
        <f aca="false">T44-V44</f>
        <v>0</v>
      </c>
    </row>
    <row r="45" customFormat="false" ht="12.75" hidden="true" customHeight="false" outlineLevel="0" collapsed="false">
      <c r="A45" s="110" t="n">
        <f aca="false">A44+1</f>
        <v>39</v>
      </c>
      <c r="B45" s="0" t="s">
        <v>424</v>
      </c>
      <c r="C45" s="0" t="s">
        <v>88</v>
      </c>
      <c r="D45" s="0" t="s">
        <v>425</v>
      </c>
      <c r="E45" s="0" t="s">
        <v>426</v>
      </c>
      <c r="F45" s="1" t="s">
        <v>427</v>
      </c>
      <c r="G45" s="1" t="s">
        <v>144</v>
      </c>
      <c r="H45" s="1" t="s">
        <v>53</v>
      </c>
      <c r="I45" s="111"/>
      <c r="J45" s="121" t="n">
        <v>0</v>
      </c>
      <c r="K45" s="111"/>
      <c r="L45" s="121" t="n">
        <v>0</v>
      </c>
      <c r="M45" s="111"/>
      <c r="N45" s="121" t="n">
        <v>0</v>
      </c>
      <c r="O45" s="111"/>
      <c r="P45" s="121" t="n">
        <v>0</v>
      </c>
      <c r="Q45" s="111"/>
      <c r="R45" s="78" t="n">
        <f aca="false">IF(Q45=1,25,IF(Q45=2,22,IF(Q45=3,20,IF(Q45=4,18,IF(Q45=0,0,(21-Q45))))))</f>
        <v>0</v>
      </c>
      <c r="S45" s="15"/>
      <c r="T45" s="112" t="n">
        <f aca="false">SUM(J45,L45,N45,P45,R45)</f>
        <v>0</v>
      </c>
      <c r="U45" s="120" t="n">
        <f aca="false">T35-MIN(J35,L35,N35,P35,R35)</f>
        <v>5</v>
      </c>
      <c r="V45" s="114" t="n">
        <f aca="false">MIN(J45,L45,N45,P45,R45)</f>
        <v>0</v>
      </c>
      <c r="W45" s="15" t="n">
        <f aca="false">T45-V45</f>
        <v>0</v>
      </c>
    </row>
    <row r="46" customFormat="false" ht="12.75" hidden="true" customHeight="false" outlineLevel="0" collapsed="false">
      <c r="A46" s="110" t="n">
        <f aca="false">A45+1</f>
        <v>40</v>
      </c>
      <c r="B46" s="0" t="s">
        <v>87</v>
      </c>
      <c r="C46" s="0" t="s">
        <v>88</v>
      </c>
      <c r="D46" s="0" t="s">
        <v>400</v>
      </c>
      <c r="E46" s="0" t="s">
        <v>90</v>
      </c>
      <c r="F46" s="1" t="s">
        <v>91</v>
      </c>
      <c r="G46" s="1" t="s">
        <v>30</v>
      </c>
      <c r="I46" s="111"/>
      <c r="J46" s="78" t="n">
        <f aca="false">IF(I46=1,25,IF(I46=2,22,IF(I46=3,20,IF(I46=4,18,IF(I46=0,0,(21-I46))))))</f>
        <v>0</v>
      </c>
      <c r="K46" s="111"/>
      <c r="L46" s="78" t="n">
        <f aca="false">IF(K46=1,25,IF(K46=2,22,IF(K46=3,20,IF(K46=4,18,IF(K46=0,0,(21-K46))))))</f>
        <v>0</v>
      </c>
      <c r="M46" s="111"/>
      <c r="N46" s="78" t="n">
        <f aca="false">IF(M46=1,25,IF(M46=2,22,IF(M46=3,20,IF(M46=4,18,IF(M46=0,0,(21-M46))))))</f>
        <v>0</v>
      </c>
      <c r="O46" s="111"/>
      <c r="P46" s="78" t="n">
        <f aca="false">IF(O46=1,25,IF(O46=2,22,IF(O46=3,20,IF(O46=4,18,IF(O46=0,0,(21-O46))))))</f>
        <v>0</v>
      </c>
      <c r="Q46" s="116"/>
      <c r="R46" s="78" t="n">
        <f aca="false">IF(Q46=1,25,IF(Q46=2,22,IF(Q46=3,20,IF(Q46=4,18,IF(Q46=0,0,(21-Q46))))))</f>
        <v>0</v>
      </c>
      <c r="T46" s="112" t="n">
        <f aca="false">SUM(J46,L46,N46,P46,R46)</f>
        <v>0</v>
      </c>
      <c r="U46" s="86"/>
      <c r="V46" s="114" t="n">
        <f aca="false">MIN(J46,L46,N46,P46,R46)</f>
        <v>0</v>
      </c>
      <c r="W46" s="15" t="n">
        <f aca="false">T46-V46</f>
        <v>0</v>
      </c>
    </row>
    <row r="47" customFormat="false" ht="12.75" hidden="true" customHeight="false" outlineLevel="0" collapsed="false">
      <c r="A47" s="110" t="n">
        <f aca="false">A46+1</f>
        <v>41</v>
      </c>
      <c r="B47" s="0" t="s">
        <v>289</v>
      </c>
      <c r="C47" s="0" t="s">
        <v>290</v>
      </c>
      <c r="D47" s="0" t="s">
        <v>291</v>
      </c>
      <c r="E47" s="0" t="s">
        <v>292</v>
      </c>
      <c r="F47" s="1" t="s">
        <v>293</v>
      </c>
      <c r="G47" s="1" t="s">
        <v>144</v>
      </c>
      <c r="H47" s="1" t="s">
        <v>53</v>
      </c>
      <c r="I47" s="111"/>
      <c r="J47" s="119" t="n">
        <f aca="false">IF(I47=1,25,IF(I47=2,22,IF(I47=3,20,IF(I47=4,18,IF(I47=0,0,(21-I47))))))</f>
        <v>0</v>
      </c>
      <c r="K47" s="116"/>
      <c r="L47" s="119" t="n">
        <f aca="false">IF(K47=1,25,IF(K47=2,22,IF(K47=3,20,IF(K47=4,18,IF(K47=0,0,(21-K47))))))</f>
        <v>0</v>
      </c>
      <c r="M47" s="111"/>
      <c r="N47" s="119" t="n">
        <f aca="false">IF(M47=1,25,IF(M47=2,22,IF(M47=3,20,IF(M47=4,18,IF(M47=0,0,(21-M47))))))</f>
        <v>0</v>
      </c>
      <c r="O47" s="111"/>
      <c r="P47" s="119" t="n">
        <f aca="false">IF(O47=1,25,IF(O47=2,22,IF(O47=3,20,IF(O47=4,18,IF(O47=0,0,(21-O47))))))</f>
        <v>0</v>
      </c>
      <c r="Q47" s="116"/>
      <c r="R47" s="78" t="n">
        <f aca="false">IF(Q47=1,25,IF(Q47=2,22,IF(Q47=3,20,IF(Q47=4,18,IF(Q47=0,0,(21-Q47))))))</f>
        <v>0</v>
      </c>
      <c r="S47" s="98"/>
      <c r="T47" s="112" t="n">
        <f aca="false">SUM(J47,L47,N47,P47,R47)</f>
        <v>0</v>
      </c>
      <c r="U47" s="120" t="e">
        <f aca="false">#REF!-MIN(#REF!,#REF!,#REF!,#REF!,#REF!)</f>
        <v>#REF!</v>
      </c>
      <c r="V47" s="114" t="n">
        <f aca="false">MIN(J47,L47,N47,P47,R47)</f>
        <v>0</v>
      </c>
      <c r="W47" s="15" t="n">
        <f aca="false">T47-V47</f>
        <v>0</v>
      </c>
    </row>
    <row r="48" customFormat="false" ht="12.75" hidden="true" customHeight="false" outlineLevel="0" collapsed="false">
      <c r="A48" s="110" t="n">
        <f aca="false">A47+1</f>
        <v>42</v>
      </c>
      <c r="B48" s="0" t="s">
        <v>428</v>
      </c>
      <c r="C48" s="0" t="s">
        <v>187</v>
      </c>
      <c r="D48" s="0" t="s">
        <v>211</v>
      </c>
      <c r="E48" s="0" t="s">
        <v>429</v>
      </c>
      <c r="F48" s="1" t="s">
        <v>212</v>
      </c>
      <c r="G48" s="1" t="s">
        <v>30</v>
      </c>
      <c r="H48" s="1" t="s">
        <v>53</v>
      </c>
      <c r="I48" s="111"/>
      <c r="J48" s="111" t="n">
        <v>0</v>
      </c>
      <c r="K48" s="111"/>
      <c r="L48" s="111" t="n">
        <v>0</v>
      </c>
      <c r="M48" s="111"/>
      <c r="N48" s="111" t="n">
        <v>0</v>
      </c>
      <c r="O48" s="111"/>
      <c r="P48" s="111" t="n">
        <v>0</v>
      </c>
      <c r="Q48" s="111"/>
      <c r="R48" s="78" t="n">
        <f aca="false">IF(Q48=1,25,IF(Q48=2,22,IF(Q48=3,20,IF(Q48=4,18,IF(Q48=0,0,(21-Q48))))))</f>
        <v>0</v>
      </c>
      <c r="S48" s="111"/>
      <c r="T48" s="112" t="n">
        <f aca="false">SUM(J48,L48,N48,P48,R48)</f>
        <v>0</v>
      </c>
      <c r="U48" s="120" t="n">
        <f aca="false">T38-MIN(J38,L38,N38,P38,R38)</f>
        <v>3</v>
      </c>
      <c r="V48" s="114" t="n">
        <f aca="false">MIN(J48,L48,N48,P48,R48)</f>
        <v>0</v>
      </c>
      <c r="W48" s="15" t="n">
        <f aca="false">T48-V48</f>
        <v>0</v>
      </c>
    </row>
    <row r="49" customFormat="false" ht="12.75" hidden="true" customHeight="false" outlineLevel="0" collapsed="false">
      <c r="A49" s="110" t="n">
        <f aca="false">A48+1</f>
        <v>43</v>
      </c>
      <c r="B49" s="0" t="s">
        <v>430</v>
      </c>
      <c r="C49" s="0" t="s">
        <v>225</v>
      </c>
      <c r="D49" s="0" t="s">
        <v>198</v>
      </c>
      <c r="E49" s="0" t="s">
        <v>69</v>
      </c>
      <c r="F49" s="1" t="s">
        <v>431</v>
      </c>
      <c r="G49" s="1" t="s">
        <v>30</v>
      </c>
      <c r="H49" s="1" t="s">
        <v>53</v>
      </c>
      <c r="I49" s="111"/>
      <c r="J49" s="119" t="n">
        <f aca="false">IF(I49=1,25,IF(I49=2,22,IF(I49=3,20,IF(I49=4,18,IF(I49=0,0,(21-I49))))))</f>
        <v>0</v>
      </c>
      <c r="K49" s="111"/>
      <c r="L49" s="119" t="n">
        <f aca="false">IF(K49=1,25,IF(K49=2,22,IF(K49=3,20,IF(K49=4,18,IF(K49=0,0,(21-K49))))))</f>
        <v>0</v>
      </c>
      <c r="M49" s="111"/>
      <c r="N49" s="119" t="n">
        <f aca="false">IF(M49=1,25,IF(M49=2,22,IF(M49=3,20,IF(M49=4,18,IF(M49=0,0,(21-M49))))))</f>
        <v>0</v>
      </c>
      <c r="O49" s="111"/>
      <c r="P49" s="119" t="n">
        <f aca="false">IF(O49=1,25,IF(O49=2,22,IF(O49=3,20,IF(O49=4,18,IF(O49=0,0,(21-O49))))))</f>
        <v>0</v>
      </c>
      <c r="Q49" s="116"/>
      <c r="R49" s="78" t="n">
        <f aca="false">IF(Q49=1,25,IF(Q49=2,22,IF(Q49=3,20,IF(Q49=4,18,IF(Q49=0,0,(21-Q49))))))</f>
        <v>0</v>
      </c>
      <c r="S49" s="98"/>
      <c r="T49" s="112" t="n">
        <f aca="false">SUM(J49,L49,N49,P49,R49)</f>
        <v>0</v>
      </c>
      <c r="U49" s="120" t="e">
        <f aca="false">#REF!-MIN(#REF!,#REF!,#REF!,#REF!,#REF!)</f>
        <v>#REF!</v>
      </c>
      <c r="V49" s="114" t="n">
        <f aca="false">MIN(J49,L49,N49,P49,R49)</f>
        <v>0</v>
      </c>
      <c r="W49" s="15" t="n">
        <f aca="false">T49-V49</f>
        <v>0</v>
      </c>
    </row>
    <row r="50" customFormat="false" ht="12.75" hidden="true" customHeight="false" outlineLevel="0" collapsed="false">
      <c r="A50" s="110" t="n">
        <f aca="false">A49+1</f>
        <v>44</v>
      </c>
      <c r="B50" s="0" t="s">
        <v>110</v>
      </c>
      <c r="C50" s="0" t="s">
        <v>111</v>
      </c>
      <c r="D50" s="0" t="s">
        <v>112</v>
      </c>
      <c r="E50" s="0" t="s">
        <v>113</v>
      </c>
      <c r="F50" s="1" t="s">
        <v>114</v>
      </c>
      <c r="G50" s="1" t="s">
        <v>144</v>
      </c>
      <c r="H50" s="1" t="s">
        <v>53</v>
      </c>
      <c r="I50" s="111"/>
      <c r="J50" s="119" t="n">
        <f aca="false">IF(I50=1,25,IF(I50=2,22,IF(I50=3,20,IF(I50=4,18,IF(I50=0,0,(21-I50))))))</f>
        <v>0</v>
      </c>
      <c r="K50" s="111"/>
      <c r="L50" s="119" t="n">
        <f aca="false">IF(K50=1,25,IF(K50=2,22,IF(K50=3,20,IF(K50=4,18,IF(K50=0,0,(21-K50))))))</f>
        <v>0</v>
      </c>
      <c r="M50" s="111"/>
      <c r="N50" s="119" t="n">
        <f aca="false">IF(M50=1,25,IF(M50=2,22,IF(M50=3,20,IF(M50=4,18,IF(M50=0,0,(21-M50))))))</f>
        <v>0</v>
      </c>
      <c r="O50" s="111"/>
      <c r="P50" s="119" t="n">
        <f aca="false">IF(O50=1,25,IF(O50=2,22,IF(O50=3,20,IF(O50=4,18,IF(O50=0,0,(21-O50))))))</f>
        <v>0</v>
      </c>
      <c r="Q50" s="116"/>
      <c r="R50" s="78" t="n">
        <f aca="false">IF(Q50=1,25,IF(Q50=2,22,IF(Q50=3,20,IF(Q50=4,18,IF(Q50=0,0,(21-Q50))))))</f>
        <v>0</v>
      </c>
      <c r="S50" s="98"/>
      <c r="T50" s="112" t="n">
        <f aca="false">SUM(J50,L50,N50,P50,R50)</f>
        <v>0</v>
      </c>
      <c r="U50" s="120" t="n">
        <f aca="false">T40-MIN(J40,L40,N40,P40,R40)</f>
        <v>2</v>
      </c>
      <c r="V50" s="114" t="n">
        <f aca="false">MIN(J50,L50,N50,P50,R50)</f>
        <v>0</v>
      </c>
      <c r="W50" s="15" t="n">
        <f aca="false">T50-V50</f>
        <v>0</v>
      </c>
    </row>
    <row r="51" customFormat="false" ht="12.75" hidden="true" customHeight="false" outlineLevel="0" collapsed="false">
      <c r="A51" s="110" t="n">
        <f aca="false">A50+1</f>
        <v>45</v>
      </c>
      <c r="B51" s="0" t="s">
        <v>55</v>
      </c>
      <c r="C51" s="0" t="s">
        <v>98</v>
      </c>
      <c r="D51" s="0" t="s">
        <v>103</v>
      </c>
      <c r="E51" s="0" t="s">
        <v>432</v>
      </c>
      <c r="F51" s="1" t="s">
        <v>265</v>
      </c>
      <c r="G51" s="1" t="s">
        <v>30</v>
      </c>
      <c r="I51" s="111"/>
      <c r="J51" s="119" t="n">
        <f aca="false">IF(I51=1,25,IF(I51=2,22,IF(I51=3,20,IF(I51=4,18,IF(I51=0,0,(21-I51))))))</f>
        <v>0</v>
      </c>
      <c r="K51" s="111"/>
      <c r="L51" s="119" t="n">
        <f aca="false">IF(K51=1,25,IF(K51=2,22,IF(K51=3,20,IF(K51=4,18,IF(K51=0,0,(21-K51))))))</f>
        <v>0</v>
      </c>
      <c r="M51" s="111"/>
      <c r="N51" s="119" t="n">
        <f aca="false">IF(M51=1,25,IF(M51=2,22,IF(M51=3,20,IF(M51=4,18,IF(M51=0,0,(21-M51))))))</f>
        <v>0</v>
      </c>
      <c r="O51" s="111"/>
      <c r="P51" s="119" t="n">
        <f aca="false">IF(O51=1,25,IF(O51=2,22,IF(O51=3,20,IF(O51=4,18,IF(O51=0,0,(21-O51))))))</f>
        <v>0</v>
      </c>
      <c r="Q51" s="116"/>
      <c r="R51" s="78" t="n">
        <f aca="false">IF(Q51=1,25,IF(Q51=2,22,IF(Q51=3,20,IF(Q51=4,18,IF(Q51=0,0,(21-Q51))))))</f>
        <v>0</v>
      </c>
      <c r="S51" s="98"/>
      <c r="T51" s="112" t="n">
        <f aca="false">SUM(J51,L51,N51,P51,R51)</f>
        <v>0</v>
      </c>
      <c r="U51" s="120" t="n">
        <f aca="false">T48-MIN(J48,L48,N48,P48,R48)</f>
        <v>0</v>
      </c>
      <c r="V51" s="114" t="n">
        <f aca="false">MIN(J51,L51,N51,P51,R51)</f>
        <v>0</v>
      </c>
      <c r="W51" s="15" t="n">
        <f aca="false">T51-V51</f>
        <v>0</v>
      </c>
    </row>
    <row r="52" customFormat="false" ht="12.75" hidden="true" customHeight="false" outlineLevel="0" collapsed="false">
      <c r="A52" s="110" t="n">
        <f aca="false">A51+1</f>
        <v>46</v>
      </c>
      <c r="B52" s="0" t="s">
        <v>433</v>
      </c>
      <c r="C52" s="0" t="s">
        <v>116</v>
      </c>
      <c r="D52" s="0" t="s">
        <v>198</v>
      </c>
      <c r="E52" s="0" t="s">
        <v>434</v>
      </c>
      <c r="F52" s="1" t="s">
        <v>435</v>
      </c>
      <c r="G52" s="1" t="s">
        <v>102</v>
      </c>
      <c r="H52" s="1" t="s">
        <v>53</v>
      </c>
      <c r="I52" s="111"/>
      <c r="J52" s="119" t="n">
        <f aca="false">IF(I52=1,25,IF(I52=2,22,IF(I52=3,20,IF(I52=4,18,IF(I52=0,0,(21-I52))))))</f>
        <v>0</v>
      </c>
      <c r="K52" s="111"/>
      <c r="L52" s="119" t="n">
        <f aca="false">IF(K52=1,25,IF(K52=2,22,IF(K52=3,20,IF(K52=4,18,IF(K52=0,0,(21-K52))))))</f>
        <v>0</v>
      </c>
      <c r="M52" s="111"/>
      <c r="N52" s="119" t="n">
        <f aca="false">IF(M52=1,25,IF(M52=2,22,IF(M52=3,20,IF(M52=4,18,IF(M52=0,0,(21-M52))))))</f>
        <v>0</v>
      </c>
      <c r="O52" s="111"/>
      <c r="P52" s="119" t="n">
        <f aca="false">IF(O52=1,25,IF(O52=2,22,IF(O52=3,20,IF(O52=4,18,IF(O52=0,0,(21-O52))))))</f>
        <v>0</v>
      </c>
      <c r="Q52" s="116"/>
      <c r="R52" s="78" t="n">
        <f aca="false">IF(Q52=1,25,IF(Q52=2,22,IF(Q52=3,20,IF(Q52=4,18,IF(Q52=0,0,(21-Q52))))))</f>
        <v>0</v>
      </c>
      <c r="S52" s="98"/>
      <c r="T52" s="112" t="n">
        <f aca="false">SUM(J52,L52,N52,P52,R52)</f>
        <v>0</v>
      </c>
      <c r="U52" s="120" t="n">
        <f aca="false">T42-MIN(J42,L42,N42,P42,R42)</f>
        <v>1</v>
      </c>
      <c r="V52" s="114" t="n">
        <f aca="false">MIN(J52,L52,N52,P52,R52)</f>
        <v>0</v>
      </c>
      <c r="W52" s="15" t="n">
        <f aca="false">T52-V52</f>
        <v>0</v>
      </c>
    </row>
  </sheetData>
  <mergeCells count="6">
    <mergeCell ref="B4:C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59722222222222" right="0.420138888888889" top="0.659722222222222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a cura di Paolo Corbellini -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0:20:07Z</dcterms:created>
  <dc:creator>UVM Maccagno</dc:creator>
  <dc:description/>
  <dc:language>en-US</dc:language>
  <cp:lastModifiedBy>Paolo Corbellini</cp:lastModifiedBy>
  <cp:lastPrinted>2018-05-09T12:04:25Z</cp:lastPrinted>
  <dcterms:modified xsi:type="dcterms:W3CDTF">2022-09-27T08:03:24Z</dcterms:modified>
  <cp:revision>28</cp:revision>
  <dc:subject/>
  <dc:title/>
</cp:coreProperties>
</file>