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2023" sheetId="1" state="visible" r:id="rId2"/>
  </sheets>
  <definedNames>
    <definedName function="false" hidden="false" localSheetId="0" name="_xlnm.Print_Area" vbProcedure="false">'2023'!$A$1:$AF$433</definedName>
    <definedName function="false" hidden="false" name="dati" vbProcedure="false">'2023'!$B$7:$AH$342</definedName>
    <definedName function="false" hidden="false" name="Excel_BuiltIn_Print_Area" vbProcedure="false">#REF!</definedName>
    <definedName function="false" hidden="false" name="titoli" vbProcedure="false">'2023'!$A$4:$IO$4</definedName>
    <definedName function="false" hidden="false" name="__Anonymous_Sheet_DB__1" vbProcedure="false">'2023'!$AJ$338</definedName>
    <definedName function="false" hidden="false" localSheetId="0" name="Excel_BuiltIn_Print_Area" vbProcedure="false">'2023'!$A$1:$R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509">
  <si>
    <t xml:space="preserve">Ranking List Nazionale della Classe Dinghy 12' </t>
  </si>
  <si>
    <t xml:space="preserve">Anno 2023</t>
  </si>
  <si>
    <t xml:space="preserve">con TDC e campionati zonali </t>
  </si>
  <si>
    <t xml:space="preserve">Pos. </t>
  </si>
  <si>
    <t xml:space="preserve">Timoniere </t>
  </si>
  <si>
    <t xml:space="preserve">Flotta</t>
  </si>
  <si>
    <t xml:space="preserve">EST</t>
  </si>
  <si>
    <t xml:space="preserve">Sex</t>
  </si>
  <si>
    <t xml:space="preserve">M</t>
  </si>
  <si>
    <t xml:space="preserve">Nas</t>
  </si>
  <si>
    <t xml:space="preserve">Trofeo Braga Luino</t>
  </si>
  <si>
    <t xml:space="preserve">Bombola d'oro </t>
  </si>
  <si>
    <t xml:space="preserve">Porto San Giorgio</t>
  </si>
  <si>
    <t xml:space="preserve">Santa Marinella CI</t>
  </si>
  <si>
    <t xml:space="preserve">TDC 2023 orig</t>
  </si>
  <si>
    <t xml:space="preserve">TDC 2023</t>
  </si>
  <si>
    <t xml:space="preserve">Zonali  2023 orig</t>
  </si>
  <si>
    <t xml:space="preserve">Zonali 2023</t>
  </si>
  <si>
    <t xml:space="preserve">Totale nazionali</t>
  </si>
  <si>
    <t xml:space="preserve">Totale</t>
  </si>
  <si>
    <t xml:space="preserve">Totale bonus</t>
  </si>
  <si>
    <t xml:space="preserve">Totale non pesato</t>
  </si>
  <si>
    <t xml:space="preserve">bonus tdc</t>
  </si>
  <si>
    <t xml:space="preserve">bonus naz</t>
  </si>
  <si>
    <t xml:space="preserve">Bombola    (posiz)</t>
  </si>
  <si>
    <t xml:space="preserve">CI 23  (posiz)</t>
  </si>
  <si>
    <t xml:space="preserve">TDC 2023 posiz</t>
  </si>
  <si>
    <t xml:space="preserve">TDC 2023 punti</t>
  </si>
  <si>
    <t xml:space="preserve">TDC 2023 pesato</t>
  </si>
  <si>
    <t xml:space="preserve">2023  Liguria</t>
  </si>
  <si>
    <t xml:space="preserve"> 2023 Laghi P</t>
  </si>
  <si>
    <t xml:space="preserve">2023 Adriatico</t>
  </si>
  <si>
    <t xml:space="preserve">2023 Alto Tirreno</t>
  </si>
  <si>
    <t xml:space="preserve">2022 Tirreno  CM</t>
  </si>
  <si>
    <t xml:space="preserve">2022 Sicilia</t>
  </si>
  <si>
    <t xml:space="preserve">2023 Puglia</t>
  </si>
  <si>
    <t xml:space="preserve">Zonali  punti</t>
  </si>
  <si>
    <t xml:space="preserve">Zonali punti pesati</t>
  </si>
  <si>
    <t xml:space="preserve">classificati</t>
  </si>
  <si>
    <t xml:space="preserve">Penagini </t>
  </si>
  <si>
    <t xml:space="preserve">L</t>
  </si>
  <si>
    <t xml:space="preserve">ITA</t>
  </si>
  <si>
    <t xml:space="preserve">m</t>
  </si>
  <si>
    <t xml:space="preserve">Falciola </t>
  </si>
  <si>
    <t xml:space="preserve">Patrone Alberto</t>
  </si>
  <si>
    <t xml:space="preserve">D'Albertas </t>
  </si>
  <si>
    <t xml:space="preserve">Dubbini Marco</t>
  </si>
  <si>
    <t xml:space="preserve">P G</t>
  </si>
  <si>
    <t xml:space="preserve">De Gaspari</t>
  </si>
  <si>
    <t xml:space="preserve">Boem</t>
  </si>
  <si>
    <t xml:space="preserve">A</t>
  </si>
  <si>
    <t xml:space="preserve">Jannello </t>
  </si>
  <si>
    <t xml:space="preserve">Pilo Pais</t>
  </si>
  <si>
    <t xml:space="preserve">Mangione </t>
  </si>
  <si>
    <t xml:space="preserve">Moschioni</t>
  </si>
  <si>
    <t xml:space="preserve">P L</t>
  </si>
  <si>
    <t xml:space="preserve">Cito Filomarino</t>
  </si>
  <si>
    <t xml:space="preserve">Leporati Massimo</t>
  </si>
  <si>
    <t xml:space="preserve">Loretano</t>
  </si>
  <si>
    <t xml:space="preserve">Baù</t>
  </si>
  <si>
    <t xml:space="preserve">Lodigiani Francesca</t>
  </si>
  <si>
    <t xml:space="preserve">F</t>
  </si>
  <si>
    <t xml:space="preserve">Ermolli </t>
  </si>
  <si>
    <t xml:space="preserve">Masserotti</t>
  </si>
  <si>
    <t xml:space="preserve">Ferrarini</t>
  </si>
  <si>
    <t xml:space="preserve">T</t>
  </si>
  <si>
    <t xml:space="preserve">Manzoni </t>
  </si>
  <si>
    <t xml:space="preserve">Robotti</t>
  </si>
  <si>
    <t xml:space="preserve">Allodi </t>
  </si>
  <si>
    <t xml:space="preserve">Bottiglione</t>
  </si>
  <si>
    <t xml:space="preserve">P</t>
  </si>
  <si>
    <t xml:space="preserve">Carmagnani Attilio</t>
  </si>
  <si>
    <t xml:space="preserve">Corbellini </t>
  </si>
  <si>
    <t xml:space="preserve">P V</t>
  </si>
  <si>
    <t xml:space="preserve">Puccini Giorgio</t>
  </si>
  <si>
    <t xml:space="preserve">Fidanza</t>
  </si>
  <si>
    <t xml:space="preserve">Carossia </t>
  </si>
  <si>
    <t xml:space="preserve">Schiavon </t>
  </si>
  <si>
    <t xml:space="preserve">Bagni</t>
  </si>
  <si>
    <t xml:space="preserve">Bavestrello</t>
  </si>
  <si>
    <t xml:space="preserve">Cusin </t>
  </si>
  <si>
    <t xml:space="preserve">Chiaruttini</t>
  </si>
  <si>
    <t xml:space="preserve">De Santis Andrea</t>
  </si>
  <si>
    <t xml:space="preserve">Pedone</t>
  </si>
  <si>
    <t xml:space="preserve">MON</t>
  </si>
  <si>
    <t xml:space="preserve">Samele </t>
  </si>
  <si>
    <t xml:space="preserve">Semenzato Flavio</t>
  </si>
  <si>
    <t xml:space="preserve">Tosco </t>
  </si>
  <si>
    <t xml:space="preserve">Laera</t>
  </si>
  <si>
    <t xml:space="preserve">Azzarini </t>
  </si>
  <si>
    <t xml:space="preserve">Gazzolo </t>
  </si>
  <si>
    <t xml:space="preserve">Rebaudi </t>
  </si>
  <si>
    <t xml:space="preserve">De Ascentis</t>
  </si>
  <si>
    <t xml:space="preserve">Zerbin</t>
  </si>
  <si>
    <t xml:space="preserve">Castellaro </t>
  </si>
  <si>
    <t xml:space="preserve">Giribaldi</t>
  </si>
  <si>
    <t xml:space="preserve">Bacigalupo </t>
  </si>
  <si>
    <t xml:space="preserve">Pardelli </t>
  </si>
  <si>
    <t xml:space="preserve">Bocchino </t>
  </si>
  <si>
    <t xml:space="preserve">Arnaud</t>
  </si>
  <si>
    <t xml:space="preserve">E</t>
  </si>
  <si>
    <t xml:space="preserve">FRA</t>
  </si>
  <si>
    <t xml:space="preserve">Favaro</t>
  </si>
  <si>
    <t xml:space="preserve">Bianchi Danilo</t>
  </si>
  <si>
    <t xml:space="preserve">Di Tarsia Edoardo</t>
  </si>
  <si>
    <t xml:space="preserve">Francesia Berta</t>
  </si>
  <si>
    <t xml:space="preserve">Meriggi </t>
  </si>
  <si>
    <t xml:space="preserve">Ferri Amedeo</t>
  </si>
  <si>
    <t xml:space="preserve">Usai</t>
  </si>
  <si>
    <t xml:space="preserve"> </t>
  </si>
  <si>
    <t xml:space="preserve">Sennhauser</t>
  </si>
  <si>
    <t xml:space="preserve">Zietek</t>
  </si>
  <si>
    <t xml:space="preserve">POL</t>
  </si>
  <si>
    <t xml:space="preserve">Ugolini</t>
  </si>
  <si>
    <t xml:space="preserve">Fazio</t>
  </si>
  <si>
    <t xml:space="preserve">Nespega</t>
  </si>
  <si>
    <t xml:space="preserve">Bellotti Carlo</t>
  </si>
  <si>
    <t xml:space="preserve">Viola </t>
  </si>
  <si>
    <t xml:space="preserve">Ferracin</t>
  </si>
  <si>
    <t xml:space="preserve">Colombo M</t>
  </si>
  <si>
    <t xml:space="preserve">Rudoni</t>
  </si>
  <si>
    <t xml:space="preserve">Marini Balestra</t>
  </si>
  <si>
    <t xml:space="preserve">Di Tarsia Francesco</t>
  </si>
  <si>
    <t xml:space="preserve">Fondi</t>
  </si>
  <si>
    <t xml:space="preserve">Dessiex</t>
  </si>
  <si>
    <t xml:space="preserve">SUI</t>
  </si>
  <si>
    <t xml:space="preserve">La Scala Giuseppe</t>
  </si>
  <si>
    <t xml:space="preserve">Moneger</t>
  </si>
  <si>
    <t xml:space="preserve">Scanu </t>
  </si>
  <si>
    <t xml:space="preserve">Balestrieri Maria Elena</t>
  </si>
  <si>
    <t xml:space="preserve">Le Maitre</t>
  </si>
  <si>
    <t xml:space="preserve">Sada Paolo</t>
  </si>
  <si>
    <t xml:space="preserve">Daccà</t>
  </si>
  <si>
    <t xml:space="preserve">Ravetta</t>
  </si>
  <si>
    <t xml:space="preserve">Rainusso </t>
  </si>
  <si>
    <t xml:space="preserve">Majer Michele</t>
  </si>
  <si>
    <t xml:space="preserve">Tuttobene</t>
  </si>
  <si>
    <t xml:space="preserve">Fuhrop</t>
  </si>
  <si>
    <t xml:space="preserve">GER</t>
  </si>
  <si>
    <t xml:space="preserve">Resta</t>
  </si>
  <si>
    <t xml:space="preserve">Napoli </t>
  </si>
  <si>
    <t xml:space="preserve">Armellin </t>
  </si>
  <si>
    <t xml:space="preserve">Gambaro </t>
  </si>
  <si>
    <t xml:space="preserve">Fabro </t>
  </si>
  <si>
    <t xml:space="preserve">Le Bruchec</t>
  </si>
  <si>
    <t xml:space="preserve">Strassera</t>
  </si>
  <si>
    <t xml:space="preserve">Saumagne</t>
  </si>
  <si>
    <t xml:space="preserve">Di Feo</t>
  </si>
  <si>
    <t xml:space="preserve">Rosso Isernia</t>
  </si>
  <si>
    <t xml:space="preserve">Puccini Marco</t>
  </si>
  <si>
    <t xml:space="preserve">Tua </t>
  </si>
  <si>
    <t xml:space="preserve">Piccininni</t>
  </si>
  <si>
    <t xml:space="preserve">Zamorani</t>
  </si>
  <si>
    <t xml:space="preserve">Pedetti</t>
  </si>
  <si>
    <t xml:space="preserve">Ruggieri</t>
  </si>
  <si>
    <t xml:space="preserve">Casalini</t>
  </si>
  <si>
    <t xml:space="preserve">Trambaiolo</t>
  </si>
  <si>
    <t xml:space="preserve">Majer Sebastiano</t>
  </si>
  <si>
    <t xml:space="preserve">Sanzini </t>
  </si>
  <si>
    <t xml:space="preserve">Giolli </t>
  </si>
  <si>
    <t xml:space="preserve">Leoni Nicola</t>
  </si>
  <si>
    <t xml:space="preserve">Marocco</t>
  </si>
  <si>
    <t xml:space="preserve">De Bellis Vitti Tommaso S</t>
  </si>
  <si>
    <t xml:space="preserve">De Ruttè</t>
  </si>
  <si>
    <t xml:space="preserve">Lorenzi </t>
  </si>
  <si>
    <t xml:space="preserve">Pannarale</t>
  </si>
  <si>
    <t xml:space="preserve">Olivi</t>
  </si>
  <si>
    <t xml:space="preserve">Ottonello </t>
  </si>
  <si>
    <t xml:space="preserve">Miadonna</t>
  </si>
  <si>
    <t xml:space="preserve">Rossiello</t>
  </si>
  <si>
    <t xml:space="preserve">De Bellis Vitti Tommaso</t>
  </si>
  <si>
    <t xml:space="preserve">De Santis Roberto</t>
  </si>
  <si>
    <t xml:space="preserve">Lo Sardo</t>
  </si>
  <si>
    <t xml:space="preserve">Davanzo</t>
  </si>
  <si>
    <t xml:space="preserve">Puthod</t>
  </si>
  <si>
    <t xml:space="preserve">Mendini</t>
  </si>
  <si>
    <t xml:space="preserve">Paganini</t>
  </si>
  <si>
    <t xml:space="preserve">Tirapani </t>
  </si>
  <si>
    <t xml:space="preserve">De Luca</t>
  </si>
  <si>
    <t xml:space="preserve">Zagaria</t>
  </si>
  <si>
    <t xml:space="preserve">Braccini</t>
  </si>
  <si>
    <t xml:space="preserve">Costantino</t>
  </si>
  <si>
    <t xml:space="preserve">Landi </t>
  </si>
  <si>
    <t xml:space="preserve">Rinonapoli</t>
  </si>
  <si>
    <t xml:space="preserve">Zambonin Egidio</t>
  </si>
  <si>
    <t xml:space="preserve">Folloni</t>
  </si>
  <si>
    <t xml:space="preserve">Deman</t>
  </si>
  <si>
    <t xml:space="preserve">De Bellis Vitti B</t>
  </si>
  <si>
    <t xml:space="preserve">Schena</t>
  </si>
  <si>
    <t xml:space="preserve">Tognacci</t>
  </si>
  <si>
    <t xml:space="preserve">De Bellis Vitti T J</t>
  </si>
  <si>
    <t xml:space="preserve">Scarpa</t>
  </si>
  <si>
    <t xml:space="preserve">???</t>
  </si>
  <si>
    <t xml:space="preserve">Corsi Marcello</t>
  </si>
  <si>
    <t xml:space="preserve">Della Valle</t>
  </si>
  <si>
    <t xml:space="preserve">Marchesi</t>
  </si>
  <si>
    <t xml:space="preserve">Micheli</t>
  </si>
  <si>
    <t xml:space="preserve">Formica</t>
  </si>
  <si>
    <t xml:space="preserve">Foscolo</t>
  </si>
  <si>
    <t xml:space="preserve">Manzoli</t>
  </si>
  <si>
    <t xml:space="preserve">Surendok Patricia</t>
  </si>
  <si>
    <t xml:space="preserve">NED</t>
  </si>
  <si>
    <t xml:space="preserve">Sada Marco</t>
  </si>
  <si>
    <t xml:space="preserve">Bellotti Luigi</t>
  </si>
  <si>
    <t xml:space="preserve">Dubini</t>
  </si>
  <si>
    <t xml:space="preserve">Patrone Giuseppe</t>
  </si>
  <si>
    <t xml:space="preserve">Scalabrin Marco</t>
  </si>
  <si>
    <t xml:space="preserve">Ballarin Roberto </t>
  </si>
  <si>
    <t xml:space="preserve">D'Ardia </t>
  </si>
  <si>
    <t xml:space="preserve">Meister Anna</t>
  </si>
  <si>
    <t xml:space="preserve">Scalabrin Andrea</t>
  </si>
  <si>
    <t xml:space="preserve">Gamberini</t>
  </si>
  <si>
    <t xml:space="preserve">Mason</t>
  </si>
  <si>
    <t xml:space="preserve">Meister Rupert</t>
  </si>
  <si>
    <t xml:space="preserve">Orsini Baroni </t>
  </si>
  <si>
    <t xml:space="preserve">Antoncecchi</t>
  </si>
  <si>
    <t xml:space="preserve">Braga</t>
  </si>
  <si>
    <t xml:space="preserve">Penzo</t>
  </si>
  <si>
    <t xml:space="preserve">Piccirillo</t>
  </si>
  <si>
    <t xml:space="preserve">Tenderini</t>
  </si>
  <si>
    <t xml:space="preserve">Bagatella</t>
  </si>
  <si>
    <t xml:space="preserve">Cau</t>
  </si>
  <si>
    <t xml:space="preserve">Magro</t>
  </si>
  <si>
    <t xml:space="preserve">Macchiarella </t>
  </si>
  <si>
    <t xml:space="preserve">S</t>
  </si>
  <si>
    <t xml:space="preserve">Bianchi Edoardo</t>
  </si>
  <si>
    <t xml:space="preserve">Bruni Francesco</t>
  </si>
  <si>
    <t xml:space="preserve">Capobianco</t>
  </si>
  <si>
    <t xml:space="preserve">Dal Mas</t>
  </si>
  <si>
    <t xml:space="preserve">Ferruzzi</t>
  </si>
  <si>
    <t xml:space="preserve">Montanaro</t>
  </si>
  <si>
    <t xml:space="preserve">Baroni Maurizio</t>
  </si>
  <si>
    <t xml:space="preserve">Randazzo Paola</t>
  </si>
  <si>
    <t xml:space="preserve">Bruni Ubaldo</t>
  </si>
  <si>
    <t xml:space="preserve">Ciraci </t>
  </si>
  <si>
    <t xml:space="preserve">Cossellu</t>
  </si>
  <si>
    <t xml:space="preserve">Dal Poz</t>
  </si>
  <si>
    <t xml:space="preserve">Parodi</t>
  </si>
  <si>
    <t xml:space="preserve">Barovier</t>
  </si>
  <si>
    <t xml:space="preserve">Facco</t>
  </si>
  <si>
    <t xml:space="preserve">Triggiani</t>
  </si>
  <si>
    <t xml:space="preserve">Cicchinè</t>
  </si>
  <si>
    <t xml:space="preserve">Cortese</t>
  </si>
  <si>
    <t xml:space="preserve">Calangelo</t>
  </si>
  <si>
    <t xml:space="preserve">Santini </t>
  </si>
  <si>
    <t xml:space="preserve">Tria</t>
  </si>
  <si>
    <t xml:space="preserve">Calza </t>
  </si>
  <si>
    <t xml:space="preserve">Cangemi Agostino</t>
  </si>
  <si>
    <t xml:space="preserve">Desolei</t>
  </si>
  <si>
    <t xml:space="preserve">Pais</t>
  </si>
  <si>
    <t xml:space="preserve">Albanese</t>
  </si>
  <si>
    <t xml:space="preserve">Alessi</t>
  </si>
  <si>
    <t xml:space="preserve">Andreis</t>
  </si>
  <si>
    <t xml:space="preserve">Anghileri Toni</t>
  </si>
  <si>
    <t xml:space="preserve">Arnoldus Nicky</t>
  </si>
  <si>
    <t xml:space="preserve">CAN</t>
  </si>
  <si>
    <t xml:space="preserve">Audizio</t>
  </si>
  <si>
    <t xml:space="preserve">Baldan</t>
  </si>
  <si>
    <t xml:space="preserve">Baldi Talini</t>
  </si>
  <si>
    <t xml:space="preserve">Baron</t>
  </si>
  <si>
    <t xml:space="preserve">Begalli</t>
  </si>
  <si>
    <t xml:space="preserve">Belloni</t>
  </si>
  <si>
    <t xml:space="preserve">Benedetti</t>
  </si>
  <si>
    <t xml:space="preserve">Benvenuti</t>
  </si>
  <si>
    <t xml:space="preserve">Berruti</t>
  </si>
  <si>
    <t xml:space="preserve">Bertacca </t>
  </si>
  <si>
    <t xml:space="preserve">Besana</t>
  </si>
  <si>
    <t xml:space="preserve">Besson Charlotte</t>
  </si>
  <si>
    <t xml:space="preserve">Biancheri</t>
  </si>
  <si>
    <t xml:space="preserve">Bianchi Alessandro</t>
  </si>
  <si>
    <t xml:space="preserve">Bianchi Andrea</t>
  </si>
  <si>
    <t xml:space="preserve">Biasotti</t>
  </si>
  <si>
    <t xml:space="preserve">Bistagnino</t>
  </si>
  <si>
    <t xml:space="preserve">Bleeker Pieter</t>
  </si>
  <si>
    <t xml:space="preserve">Blosi</t>
  </si>
  <si>
    <t xml:space="preserve">Bonafini Sara</t>
  </si>
  <si>
    <t xml:space="preserve">Bondi</t>
  </si>
  <si>
    <t xml:space="preserve">Bonifaccio</t>
  </si>
  <si>
    <t xml:space="preserve">Bottoni</t>
  </si>
  <si>
    <t xml:space="preserve">Bozzoli</t>
  </si>
  <si>
    <t xml:space="preserve">Brasa</t>
  </si>
  <si>
    <t xml:space="preserve">Brazzo </t>
  </si>
  <si>
    <t xml:space="preserve">Bredaschia</t>
  </si>
  <si>
    <t xml:space="preserve">Breitenstein Stephanie</t>
  </si>
  <si>
    <t xml:space="preserve">Briante Glauco</t>
  </si>
  <si>
    <t xml:space="preserve">Briante Nicolò</t>
  </si>
  <si>
    <t xml:space="preserve">Briolini / Di Segni</t>
  </si>
  <si>
    <t xml:space="preserve">Brissolese</t>
  </si>
  <si>
    <t xml:space="preserve">Brizzi</t>
  </si>
  <si>
    <t xml:space="preserve">Broer</t>
  </si>
  <si>
    <t xml:space="preserve">Bruni Enzo</t>
  </si>
  <si>
    <t xml:space="preserve">Brusori</t>
  </si>
  <si>
    <t xml:space="preserve">Brutti</t>
  </si>
  <si>
    <t xml:space="preserve">Cadeddu</t>
  </si>
  <si>
    <t xml:space="preserve">Calzavara</t>
  </si>
  <si>
    <t xml:space="preserve">Calzecchi Mauro</t>
  </si>
  <si>
    <t xml:space="preserve">Cameli </t>
  </si>
  <si>
    <t xml:space="preserve">Candela</t>
  </si>
  <si>
    <t xml:space="preserve">Cangemi M</t>
  </si>
  <si>
    <t xml:space="preserve">Cantone</t>
  </si>
  <si>
    <t xml:space="preserve">Capannoli </t>
  </si>
  <si>
    <t xml:space="preserve">Carmagnani Alberto</t>
  </si>
  <si>
    <t xml:space="preserve">Carta Emanuele</t>
  </si>
  <si>
    <t xml:space="preserve">Cataldi</t>
  </si>
  <si>
    <t xml:space="preserve">Cazzaniga</t>
  </si>
  <si>
    <t xml:space="preserve">Cellini</t>
  </si>
  <si>
    <t xml:space="preserve">Cerasa</t>
  </si>
  <si>
    <t xml:space="preserve">Ceschi</t>
  </si>
  <si>
    <t xml:space="preserve">Cestari</t>
  </si>
  <si>
    <t xml:space="preserve">Ciani Bassetti</t>
  </si>
  <si>
    <t xml:space="preserve">A A</t>
  </si>
  <si>
    <t xml:space="preserve">Cicconetti</t>
  </si>
  <si>
    <t xml:space="preserve">Cingolani </t>
  </si>
  <si>
    <t xml:space="preserve">Cinque</t>
  </si>
  <si>
    <t xml:space="preserve">Citarella</t>
  </si>
  <si>
    <t xml:space="preserve">Colapietro</t>
  </si>
  <si>
    <t xml:space="preserve">Conelli</t>
  </si>
  <si>
    <t xml:space="preserve">Conte</t>
  </si>
  <si>
    <t xml:space="preserve">Contratto</t>
  </si>
  <si>
    <t xml:space="preserve">Coppola </t>
  </si>
  <si>
    <t xml:space="preserve">Cozzani</t>
  </si>
  <si>
    <t xml:space="preserve">Croce Gigi</t>
  </si>
  <si>
    <t xml:space="preserve">Crook</t>
  </si>
  <si>
    <t xml:space="preserve">D'Acunto</t>
  </si>
  <si>
    <t xml:space="preserve">D'Amico</t>
  </si>
  <si>
    <t xml:space="preserve">Da Poz</t>
  </si>
  <si>
    <t xml:space="preserve">Dalmasso</t>
  </si>
  <si>
    <t xml:space="preserve">Damonte</t>
  </si>
  <si>
    <t xml:space="preserve">De Amicis</t>
  </si>
  <si>
    <t xml:space="preserve">De Felice</t>
  </si>
  <si>
    <t xml:space="preserve">De Mari</t>
  </si>
  <si>
    <t xml:space="preserve">De Marte </t>
  </si>
  <si>
    <t xml:space="preserve">De Regis</t>
  </si>
  <si>
    <t xml:space="preserve">De Santis Luca</t>
  </si>
  <si>
    <t xml:space="preserve">De Santis Luigi</t>
  </si>
  <si>
    <t xml:space="preserve">De Toro</t>
  </si>
  <si>
    <t xml:space="preserve">Dell'Oro</t>
  </si>
  <si>
    <t xml:space="preserve">Di Fraia</t>
  </si>
  <si>
    <t xml:space="preserve">Di Raimondo</t>
  </si>
  <si>
    <t xml:space="preserve">Di Tarsia Jacopo</t>
  </si>
  <si>
    <t xml:space="preserve">Dissera Bragadin Marco</t>
  </si>
  <si>
    <t xml:space="preserve">Dondero </t>
  </si>
  <si>
    <t xml:space="preserve">Dubbini Leonardo</t>
  </si>
  <si>
    <t xml:space="preserve">Duca Giuseppe</t>
  </si>
  <si>
    <t xml:space="preserve">Dullia</t>
  </si>
  <si>
    <t xml:space="preserve">Eckhard</t>
  </si>
  <si>
    <t xml:space="preserve">Eufemi Gianluca </t>
  </si>
  <si>
    <t xml:space="preserve">Fabris Monterumici Daniele</t>
  </si>
  <si>
    <t xml:space="preserve">Fabris Monterumici Federico </t>
  </si>
  <si>
    <t xml:space="preserve">Falcinelli</t>
  </si>
  <si>
    <t xml:space="preserve">Ferrari</t>
  </si>
  <si>
    <t xml:space="preserve">Ferrario Aldo</t>
  </si>
  <si>
    <t xml:space="preserve">Ferrario Luigi</t>
  </si>
  <si>
    <t xml:space="preserve">Ferri Fulvio</t>
  </si>
  <si>
    <t xml:space="preserve">Fontanari</t>
  </si>
  <si>
    <t xml:space="preserve">Fontanarosa</t>
  </si>
  <si>
    <t xml:space="preserve">Fornasaris</t>
  </si>
  <si>
    <t xml:space="preserve">Fossati Giacomo</t>
  </si>
  <si>
    <t xml:space="preserve">Frascolla</t>
  </si>
  <si>
    <t xml:space="preserve">Fravezzi</t>
  </si>
  <si>
    <t xml:space="preserve">Frigerio</t>
  </si>
  <si>
    <t xml:space="preserve">Fuhrhop</t>
  </si>
  <si>
    <t xml:space="preserve">Funduklian</t>
  </si>
  <si>
    <t xml:space="preserve">Furlan</t>
  </si>
  <si>
    <t xml:space="preserve">Gagliardi</t>
  </si>
  <si>
    <t xml:space="preserve">Galanti Maurizio</t>
  </si>
  <si>
    <t xml:space="preserve">Gallone</t>
  </si>
  <si>
    <t xml:space="preserve">Garbuggio</t>
  </si>
  <si>
    <t xml:space="preserve">Gasenzer</t>
  </si>
  <si>
    <t xml:space="preserve">Gasper</t>
  </si>
  <si>
    <t xml:space="preserve">Ghio Francesco</t>
  </si>
  <si>
    <t xml:space="preserve">Ghio Piergiorgio</t>
  </si>
  <si>
    <t xml:space="preserve">Giacomello Anna</t>
  </si>
  <si>
    <t xml:space="preserve">Giannobile</t>
  </si>
  <si>
    <t xml:space="preserve">Gianola</t>
  </si>
  <si>
    <t xml:space="preserve">Gilli </t>
  </si>
  <si>
    <t xml:space="preserve">Giordano Mauro</t>
  </si>
  <si>
    <t xml:space="preserve">Giordano Romeo</t>
  </si>
  <si>
    <t xml:space="preserve">Giovannini</t>
  </si>
  <si>
    <t xml:space="preserve">Giudici </t>
  </si>
  <si>
    <t xml:space="preserve">Giugno </t>
  </si>
  <si>
    <t xml:space="preserve">Gomezel Dino</t>
  </si>
  <si>
    <t xml:space="preserve">SLO</t>
  </si>
  <si>
    <t xml:space="preserve">Gomezel Gianni</t>
  </si>
  <si>
    <t xml:space="preserve">Gorla</t>
  </si>
  <si>
    <t xml:space="preserve">Grassi</t>
  </si>
  <si>
    <t xml:space="preserve">Guastamacchia</t>
  </si>
  <si>
    <t xml:space="preserve">Inzani</t>
  </si>
  <si>
    <t xml:space="preserve">Klinkenberg Anjo</t>
  </si>
  <si>
    <t xml:space="preserve">Komori</t>
  </si>
  <si>
    <t xml:space="preserve">JAP</t>
  </si>
  <si>
    <t xml:space="preserve">La Lomia</t>
  </si>
  <si>
    <t xml:space="preserve">La Scala Filippo</t>
  </si>
  <si>
    <t xml:space="preserve">La Tegola</t>
  </si>
  <si>
    <t xml:space="preserve">Leporati Filippo</t>
  </si>
  <si>
    <t xml:space="preserve">Leporati Stefano</t>
  </si>
  <si>
    <t xml:space="preserve">Levantini</t>
  </si>
  <si>
    <t xml:space="preserve">Lillia</t>
  </si>
  <si>
    <t xml:space="preserve">Lo Bue</t>
  </si>
  <si>
    <t xml:space="preserve">Lo Piccolo</t>
  </si>
  <si>
    <t xml:space="preserve">Longhi</t>
  </si>
  <si>
    <t xml:space="preserve">Lorenzini</t>
  </si>
  <si>
    <t xml:space="preserve">Madia</t>
  </si>
  <si>
    <t xml:space="preserve">Mainoni Henriette</t>
  </si>
  <si>
    <t xml:space="preserve">Majolino</t>
  </si>
  <si>
    <t xml:space="preserve">Maltese</t>
  </si>
  <si>
    <t xml:space="preserve">Manara</t>
  </si>
  <si>
    <t xml:space="preserve">Maneschi</t>
  </si>
  <si>
    <t xml:space="preserve">Maradan Charlotte</t>
  </si>
  <si>
    <t xml:space="preserve">Maraziti </t>
  </si>
  <si>
    <t xml:space="preserve">Marconi</t>
  </si>
  <si>
    <t xml:space="preserve">Maresca</t>
  </si>
  <si>
    <t xml:space="preserve">Marietti </t>
  </si>
  <si>
    <t xml:space="preserve">Maron</t>
  </si>
  <si>
    <t xml:space="preserve">Masini</t>
  </si>
  <si>
    <t xml:space="preserve">Mazzaroli</t>
  </si>
  <si>
    <t xml:space="preserve">Mezzera</t>
  </si>
  <si>
    <t xml:space="preserve">Michel</t>
  </si>
  <si>
    <t xml:space="preserve">Milanesi Anna</t>
  </si>
  <si>
    <t xml:space="preserve">Minelli</t>
  </si>
  <si>
    <t xml:space="preserve">Montella</t>
  </si>
  <si>
    <t xml:space="preserve">Natali</t>
  </si>
  <si>
    <t xml:space="preserve">Negri</t>
  </si>
  <si>
    <t xml:space="preserve">Nicolai Elvira</t>
  </si>
  <si>
    <t xml:space="preserve">Notaristefano</t>
  </si>
  <si>
    <t xml:space="preserve">Novi Alessandro</t>
  </si>
  <si>
    <t xml:space="preserve">Nowak Joanna</t>
  </si>
  <si>
    <t xml:space="preserve">AUT</t>
  </si>
  <si>
    <t xml:space="preserve">Oneto </t>
  </si>
  <si>
    <t xml:space="preserve">Pallavidini </t>
  </si>
  <si>
    <t xml:space="preserve">Paon</t>
  </si>
  <si>
    <t xml:space="preserve">Papa Enrico</t>
  </si>
  <si>
    <t xml:space="preserve">Papa Riccardo</t>
  </si>
  <si>
    <t xml:space="preserve">Pardini</t>
  </si>
  <si>
    <t xml:space="preserve">Pasquini</t>
  </si>
  <si>
    <t xml:space="preserve">Pechè</t>
  </si>
  <si>
    <t xml:space="preserve">Pellicini</t>
  </si>
  <si>
    <t xml:space="preserve">Perlasca</t>
  </si>
  <si>
    <t xml:space="preserve">Pescetto</t>
  </si>
  <si>
    <t xml:space="preserve">Pierobon</t>
  </si>
  <si>
    <t xml:space="preserve">Pirola</t>
  </si>
  <si>
    <t xml:space="preserve">Pisante</t>
  </si>
  <si>
    <t xml:space="preserve">Pivanti</t>
  </si>
  <si>
    <t xml:space="preserve">Pizzarello Carlo </t>
  </si>
  <si>
    <t xml:space="preserve">Pizzarello Matteo</t>
  </si>
  <si>
    <t xml:space="preserve">Pizzarello Stefano </t>
  </si>
  <si>
    <t xml:space="preserve">Prataviera</t>
  </si>
  <si>
    <t xml:space="preserve">Proia</t>
  </si>
  <si>
    <t xml:space="preserve">Provini Massimo</t>
  </si>
  <si>
    <t xml:space="preserve">Provini Riccardo</t>
  </si>
  <si>
    <t xml:space="preserve">Puglisi</t>
  </si>
  <si>
    <t xml:space="preserve">Puzzarini</t>
  </si>
  <si>
    <t xml:space="preserve">Ranza</t>
  </si>
  <si>
    <t xml:space="preserve">Rastrelli</t>
  </si>
  <si>
    <t xml:space="preserve">Ratti</t>
  </si>
  <si>
    <t xml:space="preserve">Re </t>
  </si>
  <si>
    <t xml:space="preserve">Re Simone</t>
  </si>
  <si>
    <t xml:space="preserve">Regazzoni</t>
  </si>
  <si>
    <t xml:space="preserve">Riccardi</t>
  </si>
  <si>
    <t xml:space="preserve">Ricci</t>
  </si>
  <si>
    <t xml:space="preserve">Rizzuti</t>
  </si>
  <si>
    <t xml:space="preserve">Rodati</t>
  </si>
  <si>
    <t xml:space="preserve">Rosestolato</t>
  </si>
  <si>
    <t xml:space="preserve">Rossi Riccardo</t>
  </si>
  <si>
    <t xml:space="preserve">Rovai</t>
  </si>
  <si>
    <t xml:space="preserve">Sacchi</t>
  </si>
  <si>
    <t xml:space="preserve">Saidelli</t>
  </si>
  <si>
    <t xml:space="preserve">Sampiero</t>
  </si>
  <si>
    <t xml:space="preserve">Sgolacchia</t>
  </si>
  <si>
    <t xml:space="preserve">Simeone</t>
  </si>
  <si>
    <t xml:space="preserve">Sonnino</t>
  </si>
  <si>
    <t xml:space="preserve">Spagnul</t>
  </si>
  <si>
    <t xml:space="preserve">Spatafora</t>
  </si>
  <si>
    <t xml:space="preserve">Spina</t>
  </si>
  <si>
    <t xml:space="preserve">Starita </t>
  </si>
  <si>
    <t xml:space="preserve">Stracquadaneo </t>
  </si>
  <si>
    <t xml:space="preserve">Tagliabue</t>
  </si>
  <si>
    <t xml:space="preserve">Tamburin</t>
  </si>
  <si>
    <t xml:space="preserve">Tonani</t>
  </si>
  <si>
    <t xml:space="preserve">Toncelli </t>
  </si>
  <si>
    <t xml:space="preserve">Trifiro</t>
  </si>
  <si>
    <t xml:space="preserve">Vanacore</t>
  </si>
  <si>
    <t xml:space="preserve">Vanetti</t>
  </si>
  <si>
    <t xml:space="preserve">Verdelli</t>
  </si>
  <si>
    <t xml:space="preserve">Viacava Paolino</t>
  </si>
  <si>
    <t xml:space="preserve">Vidal</t>
  </si>
  <si>
    <t xml:space="preserve">Visani</t>
  </si>
  <si>
    <t xml:space="preserve">Zaffalon</t>
  </si>
  <si>
    <t xml:space="preserve">Zermini</t>
  </si>
  <si>
    <t xml:space="preserve">Viene attribuito un punto per ogni timoniere battuto +1 di presenza, il campionato nazionale ha coefficiente 1,5 TDC e Zonali (in alternativa)  hanno coefficiente 0,5</t>
  </si>
  <si>
    <t xml:space="preserve">La parità viene risolta a vantaggio di chi ha il punteggio migliore esclusi TDC e Zonali</t>
  </si>
  <si>
    <t xml:space="preserve">Flotta Ligure</t>
  </si>
  <si>
    <t xml:space="preserve">Juniores</t>
  </si>
  <si>
    <t xml:space="preserve">Flotta Adriatica</t>
  </si>
  <si>
    <t xml:space="preserve">Over 65</t>
  </si>
  <si>
    <t xml:space="preserve">Flotta Alto Adriatico</t>
  </si>
  <si>
    <t xml:space="preserve">Over 75</t>
  </si>
  <si>
    <t xml:space="preserve">Flotta Alto Tirreno</t>
  </si>
  <si>
    <t xml:space="preserve">Over 80</t>
  </si>
  <si>
    <t xml:space="preserve">Flotta Tirreno Centro Meridionale</t>
  </si>
  <si>
    <t xml:space="preserve">Flotta Pugliese</t>
  </si>
  <si>
    <t xml:space="preserve">Flotta Sicula</t>
  </si>
  <si>
    <t xml:space="preserve">Flotta Laghi Prealpini</t>
  </si>
  <si>
    <t xml:space="preserve">Maschi</t>
  </si>
  <si>
    <t xml:space="preserve">Lario</t>
  </si>
  <si>
    <t xml:space="preserve">Femmine</t>
  </si>
  <si>
    <t xml:space="preserve">Garda</t>
  </si>
  <si>
    <t xml:space="preserve">Verbano</t>
  </si>
  <si>
    <t xml:space="preserve">Est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"/>
    <numFmt numFmtId="168" formatCode="General"/>
    <numFmt numFmtId="169" formatCode="0%"/>
    <numFmt numFmtId="170" formatCode="0.000"/>
    <numFmt numFmtId="171" formatCode="_-&quot;€ &quot;* #,##0.00_-;&quot;-€ &quot;* #,##0.00_-;_-&quot;€ &quot;* \-??_-;_-@_-"/>
    <numFmt numFmtId="172" formatCode="#,##0_ ;\-#,##0\ "/>
    <numFmt numFmtId="173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92D050"/>
      <name val="Verdana"/>
      <family val="2"/>
      <charset val="1"/>
    </font>
    <font>
      <sz val="10"/>
      <color rgb="FFFF0000"/>
      <name val="Verdana"/>
      <family val="2"/>
      <charset val="1"/>
    </font>
    <font>
      <sz val="10"/>
      <color rgb="FFFF420E"/>
      <name val="Verdana"/>
      <family val="2"/>
      <charset val="1"/>
    </font>
    <font>
      <sz val="10"/>
      <color rgb="FFFF3333"/>
      <name val="Verdana"/>
      <family val="2"/>
      <charset val="1"/>
    </font>
    <font>
      <i val="true"/>
      <sz val="10"/>
      <color rgb="FFFFFFFF"/>
      <name val="Verdana"/>
      <family val="2"/>
    </font>
    <font>
      <sz val="10"/>
      <color rgb="FF00800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0"/>
      <name val="Verdana"/>
      <family val="2"/>
    </font>
    <font>
      <i val="true"/>
      <sz val="10"/>
      <color rgb="FFFFFFFF"/>
      <name val="Verdana"/>
      <family val="2"/>
      <charset val="1"/>
    </font>
    <font>
      <sz val="10"/>
      <color rgb="FFFFFFFF"/>
      <name val="Verdana"/>
      <family val="2"/>
      <charset val="1"/>
    </font>
    <font>
      <i val="true"/>
      <sz val="10"/>
      <color rgb="FFFFFFCC"/>
      <name val="Verdana"/>
      <family val="2"/>
      <charset val="1"/>
    </font>
    <font>
      <b val="true"/>
      <sz val="10"/>
      <color rgb="FFFF3333"/>
      <name val="Verdana"/>
      <family val="2"/>
      <charset val="1"/>
    </font>
    <font>
      <i val="true"/>
      <sz val="10"/>
      <name val="Verdana"/>
      <family val="2"/>
    </font>
    <font>
      <b val="true"/>
      <sz val="10"/>
      <color rgb="FFFF6600"/>
      <name val="Verdana"/>
      <family val="2"/>
      <charset val="1"/>
    </font>
    <font>
      <sz val="10"/>
      <color rgb="FFC5000B"/>
      <name val="Verdana"/>
      <family val="2"/>
      <charset val="1"/>
    </font>
    <font>
      <sz val="9"/>
      <name val="Verdan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5000B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 1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42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88"/>
    <col collapsed="false" customWidth="true" hidden="false" outlineLevel="0" max="3" min="3" style="3" width="7.14"/>
    <col collapsed="false" customWidth="true" hidden="false" outlineLevel="0" max="4" min="4" style="2" width="7.22"/>
    <col collapsed="false" customWidth="true" hidden="false" outlineLevel="0" max="5" min="5" style="2" width="6.23"/>
    <col collapsed="false" customWidth="true" hidden="false" outlineLevel="0" max="6" min="6" style="2" width="5.52"/>
    <col collapsed="false" customWidth="true" hidden="false" outlineLevel="0" max="7" min="7" style="2" width="8.63"/>
    <col collapsed="false" customWidth="true" hidden="false" outlineLevel="0" max="8" min="8" style="4" width="10.06"/>
    <col collapsed="false" customWidth="true" hidden="false" outlineLevel="0" max="9" min="9" style="2" width="10.33"/>
    <col collapsed="false" customWidth="true" hidden="false" outlineLevel="0" max="10" min="10" style="2" width="11.32"/>
    <col collapsed="false" customWidth="true" hidden="false" outlineLevel="0" max="11" min="11" style="2" width="10.06"/>
    <col collapsed="false" customWidth="true" hidden="true" outlineLevel="0" max="12" min="12" style="4" width="10.06"/>
    <col collapsed="false" customWidth="true" hidden="false" outlineLevel="0" max="13" min="13" style="4" width="10.06"/>
    <col collapsed="false" customWidth="true" hidden="true" outlineLevel="0" max="14" min="14" style="4" width="10.06"/>
    <col collapsed="false" customWidth="true" hidden="false" outlineLevel="0" max="17" min="15" style="5" width="10.06"/>
    <col collapsed="false" customWidth="true" hidden="true" outlineLevel="0" max="19" min="18" style="5" width="10.06"/>
    <col collapsed="false" customWidth="true" hidden="true" outlineLevel="0" max="20" min="20" style="6" width="10.06"/>
    <col collapsed="false" customWidth="true" hidden="true" outlineLevel="0" max="21" min="21" style="7" width="10.06"/>
    <col collapsed="false" customWidth="true" hidden="true" outlineLevel="0" max="22" min="22" style="8" width="10.06"/>
    <col collapsed="false" customWidth="true" hidden="true" outlineLevel="0" max="29" min="23" style="2" width="10.06"/>
    <col collapsed="false" customWidth="true" hidden="true" outlineLevel="0" max="30" min="30" style="9" width="10.06"/>
    <col collapsed="false" customWidth="true" hidden="true" outlineLevel="0" max="33" min="31" style="2" width="10.06"/>
    <col collapsed="false" customWidth="true" hidden="true" outlineLevel="0" max="35" min="34" style="10" width="10.06"/>
    <col collapsed="false" customWidth="true" hidden="false" outlineLevel="0" max="41" min="36" style="2" width="10.06"/>
    <col collapsed="false" customWidth="true" hidden="false" outlineLevel="0" max="195" min="42" style="2" width="10.13"/>
    <col collapsed="false" customWidth="true" hidden="false" outlineLevel="0" max="249" min="196" style="11" width="10.13"/>
  </cols>
  <sheetData>
    <row r="1" customFormat="false" ht="29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  <c r="S1" s="14"/>
      <c r="T1" s="14"/>
      <c r="U1" s="15"/>
      <c r="V1" s="16"/>
      <c r="W1" s="16"/>
      <c r="X1" s="17"/>
      <c r="Y1" s="16"/>
      <c r="Z1" s="16"/>
      <c r="AA1" s="17"/>
      <c r="AB1" s="17"/>
      <c r="AC1" s="17"/>
      <c r="AD1" s="18"/>
      <c r="AE1" s="17"/>
      <c r="AF1" s="17"/>
      <c r="AG1" s="19"/>
    </row>
    <row r="2" customFormat="false" ht="20.1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1"/>
      <c r="U2" s="22"/>
      <c r="X2" s="23"/>
      <c r="AA2" s="23"/>
      <c r="AB2" s="23"/>
      <c r="AC2" s="23"/>
      <c r="AD2" s="24"/>
      <c r="AE2" s="23"/>
      <c r="AF2" s="25"/>
      <c r="AG2" s="26"/>
    </row>
    <row r="3" customFormat="false" ht="15.6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  <c r="S3" s="28"/>
      <c r="T3" s="28"/>
      <c r="U3" s="29"/>
      <c r="V3" s="30"/>
      <c r="W3" s="30"/>
      <c r="X3" s="31"/>
      <c r="Y3" s="30"/>
      <c r="Z3" s="30"/>
      <c r="AA3" s="31"/>
      <c r="AB3" s="31"/>
      <c r="AC3" s="31"/>
      <c r="AD3" s="32"/>
      <c r="AE3" s="31"/>
      <c r="AF3" s="31"/>
      <c r="AG3" s="33"/>
    </row>
    <row r="4" s="50" customFormat="true" ht="66" hidden="false" customHeight="true" outlineLevel="0" collapsed="false">
      <c r="A4" s="34" t="s">
        <v>3</v>
      </c>
      <c r="B4" s="35" t="s">
        <v>4</v>
      </c>
      <c r="C4" s="36" t="s">
        <v>5</v>
      </c>
      <c r="D4" s="37" t="s">
        <v>6</v>
      </c>
      <c r="E4" s="37" t="s">
        <v>7</v>
      </c>
      <c r="F4" s="37" t="s">
        <v>8</v>
      </c>
      <c r="G4" s="35" t="s">
        <v>9</v>
      </c>
      <c r="H4" s="38" t="s">
        <v>10</v>
      </c>
      <c r="I4" s="39" t="s">
        <v>11</v>
      </c>
      <c r="J4" s="37" t="s">
        <v>12</v>
      </c>
      <c r="K4" s="37" t="s">
        <v>13</v>
      </c>
      <c r="L4" s="40" t="s">
        <v>14</v>
      </c>
      <c r="M4" s="40" t="s">
        <v>15</v>
      </c>
      <c r="N4" s="40" t="s">
        <v>16</v>
      </c>
      <c r="O4" s="41" t="s">
        <v>17</v>
      </c>
      <c r="P4" s="42" t="s">
        <v>18</v>
      </c>
      <c r="Q4" s="42" t="s">
        <v>19</v>
      </c>
      <c r="R4" s="43" t="s">
        <v>20</v>
      </c>
      <c r="S4" s="43" t="s">
        <v>21</v>
      </c>
      <c r="T4" s="44" t="s">
        <v>22</v>
      </c>
      <c r="U4" s="45" t="s">
        <v>23</v>
      </c>
      <c r="V4" s="46" t="s">
        <v>24</v>
      </c>
      <c r="W4" s="46" t="s">
        <v>25</v>
      </c>
      <c r="X4" s="47" t="s">
        <v>26</v>
      </c>
      <c r="Y4" s="47" t="s">
        <v>27</v>
      </c>
      <c r="Z4" s="47" t="s">
        <v>28</v>
      </c>
      <c r="AA4" s="47" t="s">
        <v>29</v>
      </c>
      <c r="AB4" s="47" t="s">
        <v>30</v>
      </c>
      <c r="AC4" s="47" t="s">
        <v>31</v>
      </c>
      <c r="AD4" s="48" t="s">
        <v>32</v>
      </c>
      <c r="AE4" s="47" t="s">
        <v>33</v>
      </c>
      <c r="AF4" s="47" t="s">
        <v>34</v>
      </c>
      <c r="AG4" s="47" t="s">
        <v>35</v>
      </c>
      <c r="AH4" s="49" t="s">
        <v>36</v>
      </c>
      <c r="AI4" s="49" t="s">
        <v>37</v>
      </c>
    </row>
    <row r="5" s="58" customFormat="true" ht="15" hidden="false" customHeight="true" outlineLevel="0" collapsed="false">
      <c r="A5" s="51" t="n">
        <f aca="false">$Q$5</f>
        <v>192</v>
      </c>
      <c r="B5" s="52" t="s">
        <v>38</v>
      </c>
      <c r="C5" s="53"/>
      <c r="D5" s="51" t="n">
        <f aca="false">S5-(COUNTIF(D7:D198,"ITA"))</f>
        <v>14</v>
      </c>
      <c r="E5" s="51" t="n">
        <f aca="false">COUNTIF(E7:E198,"F")</f>
        <v>5</v>
      </c>
      <c r="F5" s="51" t="n">
        <f aca="false">S5-(COUNTIF(F7:F198,""))</f>
        <v>104</v>
      </c>
      <c r="G5" s="54" t="n">
        <f aca="false">(2021-(AVERAGE(G7:G198)))</f>
        <v>60.8918918918919</v>
      </c>
      <c r="H5" s="55" t="n">
        <v>29</v>
      </c>
      <c r="I5" s="55" t="n">
        <v>77</v>
      </c>
      <c r="J5" s="56" t="n">
        <v>25</v>
      </c>
      <c r="K5" s="56" t="n">
        <v>65</v>
      </c>
      <c r="L5" s="57"/>
      <c r="M5" s="57" t="n">
        <v>42</v>
      </c>
      <c r="N5" s="51"/>
      <c r="O5" s="58" t="n">
        <f aca="false">COUNTIF(AI7:AI198,"&gt;0")</f>
        <v>139</v>
      </c>
      <c r="P5" s="58" t="n">
        <f aca="false">COUNTIF(P7:P198,"&gt;0")</f>
        <v>115</v>
      </c>
      <c r="Q5" s="51" t="n">
        <f aca="false">COUNTIF(Q7:Q432,"&gt;0")</f>
        <v>192</v>
      </c>
      <c r="R5" s="51"/>
      <c r="S5" s="51" t="n">
        <f aca="false">COUNTIF(S7:S432,"&gt;0")</f>
        <v>192</v>
      </c>
      <c r="T5" s="59"/>
      <c r="U5" s="60"/>
      <c r="V5" s="61"/>
      <c r="W5" s="62"/>
      <c r="X5" s="62" t="n">
        <v>42</v>
      </c>
      <c r="Y5" s="63"/>
      <c r="Z5" s="64" t="n">
        <v>0.5</v>
      </c>
      <c r="AA5" s="63" t="n">
        <v>50</v>
      </c>
      <c r="AB5" s="63" t="n">
        <v>9</v>
      </c>
      <c r="AC5" s="63" t="n">
        <v>21</v>
      </c>
      <c r="AD5" s="65" t="n">
        <v>48</v>
      </c>
      <c r="AE5" s="63" t="n">
        <v>19</v>
      </c>
      <c r="AF5" s="63" t="n">
        <v>6</v>
      </c>
      <c r="AG5" s="63" t="n">
        <v>19</v>
      </c>
      <c r="AH5" s="10"/>
      <c r="AI5" s="10" t="n">
        <v>0.5</v>
      </c>
    </row>
    <row r="6" s="67" customFormat="true" ht="11.25" hidden="false" customHeight="true" outlineLevel="0" collapsed="false">
      <c r="A6" s="66" t="n">
        <v>0</v>
      </c>
      <c r="C6" s="68"/>
      <c r="D6" s="69" t="n">
        <f aca="false">D5/$S5</f>
        <v>0.0729166666666667</v>
      </c>
      <c r="E6" s="69" t="n">
        <f aca="false">E5/$S5</f>
        <v>0.0260416666666667</v>
      </c>
      <c r="F6" s="69" t="n">
        <f aca="false">F5/$S5</f>
        <v>0.541666666666667</v>
      </c>
      <c r="G6" s="69"/>
      <c r="H6" s="70" t="n">
        <v>1</v>
      </c>
      <c r="I6" s="70" t="n">
        <v>1</v>
      </c>
      <c r="J6" s="70" t="n">
        <v>1</v>
      </c>
      <c r="K6" s="70" t="n">
        <v>1.5</v>
      </c>
      <c r="L6" s="70"/>
      <c r="M6" s="70" t="n">
        <v>0.5</v>
      </c>
      <c r="N6" s="70" t="n">
        <v>0.5</v>
      </c>
      <c r="O6" s="70" t="n">
        <v>0.5</v>
      </c>
      <c r="P6" s="71"/>
      <c r="T6" s="72"/>
      <c r="U6" s="73"/>
      <c r="V6" s="74"/>
      <c r="W6" s="75"/>
      <c r="X6" s="62" t="n">
        <v>25</v>
      </c>
      <c r="Y6" s="76"/>
      <c r="Z6" s="77"/>
      <c r="AA6" s="63" t="n">
        <v>32</v>
      </c>
      <c r="AB6" s="63" t="n">
        <v>9</v>
      </c>
      <c r="AC6" s="63" t="n">
        <v>13</v>
      </c>
      <c r="AD6" s="65" t="n">
        <v>30</v>
      </c>
      <c r="AE6" s="63" t="n">
        <v>16</v>
      </c>
      <c r="AF6" s="63" t="n">
        <v>6</v>
      </c>
      <c r="AG6" s="63" t="n">
        <v>18</v>
      </c>
      <c r="AH6" s="10"/>
      <c r="AI6" s="10"/>
    </row>
    <row r="7" s="96" customFormat="true" ht="15.75" hidden="false" customHeight="true" outlineLevel="0" collapsed="false">
      <c r="A7" s="78" t="n">
        <f aca="false">A6+1</f>
        <v>1</v>
      </c>
      <c r="B7" s="79" t="s">
        <v>39</v>
      </c>
      <c r="C7" s="47" t="s">
        <v>40</v>
      </c>
      <c r="D7" s="80" t="s">
        <v>41</v>
      </c>
      <c r="E7" s="80" t="s">
        <v>42</v>
      </c>
      <c r="F7" s="81" t="str">
        <f aca="false">IF(G7&lt;1944,"L",IF(G7&lt;1949,"SM",IF(G7&lt;1959,"M",IF(G7&gt;2004,"J",""))))</f>
        <v>M</v>
      </c>
      <c r="G7" s="80" t="n">
        <v>1949</v>
      </c>
      <c r="H7" s="82" t="n">
        <v>25</v>
      </c>
      <c r="I7" s="82" t="n">
        <f aca="false">IF(V7&lt;&gt;"",I$5-V7+1,"")</f>
        <v>71</v>
      </c>
      <c r="J7" s="83" t="n">
        <v>23</v>
      </c>
      <c r="K7" s="84" t="n">
        <f aca="false">IF(W7&lt;&gt;"",(K$5-W7+1)*1.5,"")</f>
        <v>96</v>
      </c>
      <c r="L7" s="85" t="n">
        <f aca="false">Y7</f>
        <v>42</v>
      </c>
      <c r="M7" s="86" t="n">
        <f aca="false">Z7</f>
        <v>21</v>
      </c>
      <c r="N7" s="87" t="n">
        <f aca="false">AH7</f>
        <v>43</v>
      </c>
      <c r="O7" s="87" t="n">
        <f aca="false">AI7</f>
        <v>21.5</v>
      </c>
      <c r="P7" s="86" t="n">
        <f aca="false">SUM(I7:K7)</f>
        <v>190</v>
      </c>
      <c r="Q7" s="88" t="n">
        <f aca="false">SUM(H7:K7)+MAX(M7,O7)</f>
        <v>236.5</v>
      </c>
      <c r="R7" s="89" t="n">
        <f aca="false">Q7+MAX(T7,U7)</f>
        <v>239.5</v>
      </c>
      <c r="S7" s="88" t="n">
        <f aca="false">SUM($H7:$K7)+MAX(Y7,AH7)</f>
        <v>258</v>
      </c>
      <c r="T7" s="90" t="n">
        <f aca="false">IF(L7&gt;0,3,0)</f>
        <v>3</v>
      </c>
      <c r="U7" s="90" t="n">
        <f aca="false">IF(P7&gt;0,3,0)</f>
        <v>3</v>
      </c>
      <c r="V7" s="83" t="n">
        <v>7</v>
      </c>
      <c r="W7" s="83" t="n">
        <v>2</v>
      </c>
      <c r="X7" s="91" t="n">
        <v>1</v>
      </c>
      <c r="Y7" s="92" t="n">
        <f aca="false">IF(X7&gt;0,X$5-X7+1,0)</f>
        <v>42</v>
      </c>
      <c r="Z7" s="93" t="n">
        <f aca="false">Y7*Z$5</f>
        <v>21</v>
      </c>
      <c r="AA7" s="94" t="n">
        <v>43</v>
      </c>
      <c r="AB7" s="83"/>
      <c r="AC7" s="92"/>
      <c r="AD7" s="95"/>
      <c r="AE7" s="92"/>
      <c r="AF7" s="92"/>
      <c r="AG7" s="92"/>
      <c r="AH7" s="10" t="n">
        <f aca="false">MAX(AA7,AB7,AC7,AD7/2,AE7,AF7,AG7)</f>
        <v>43</v>
      </c>
      <c r="AI7" s="10" t="n">
        <f aca="false">AH7*AI$5</f>
        <v>21.5</v>
      </c>
      <c r="AP7" s="97"/>
      <c r="AT7" s="2"/>
    </row>
    <row r="8" s="96" customFormat="true" ht="15.75" hidden="false" customHeight="true" outlineLevel="0" collapsed="false">
      <c r="A8" s="78" t="n">
        <f aca="false">A7+1</f>
        <v>2</v>
      </c>
      <c r="B8" s="79" t="s">
        <v>43</v>
      </c>
      <c r="C8" s="47" t="s">
        <v>40</v>
      </c>
      <c r="D8" s="80" t="s">
        <v>41</v>
      </c>
      <c r="E8" s="80" t="s">
        <v>42</v>
      </c>
      <c r="F8" s="81" t="str">
        <f aca="false">IF(G8&lt;1944,"L",IF(G8&lt;1949,"SM",IF(G8&lt;1959,"M",IF(G8&gt;2004,"J",""))))</f>
        <v/>
      </c>
      <c r="G8" s="80" t="n">
        <v>1967</v>
      </c>
      <c r="H8" s="82" t="n">
        <v>26</v>
      </c>
      <c r="I8" s="82" t="n">
        <f aca="false">IF(V8&lt;&gt;"",I$5-V8+1,"")</f>
        <v>74</v>
      </c>
      <c r="J8" s="83" t="n">
        <v>21</v>
      </c>
      <c r="K8" s="84" t="n">
        <f aca="false">IF(W8&lt;&gt;"",(K$5-W8+1)*1.5,"")</f>
        <v>84</v>
      </c>
      <c r="L8" s="85" t="n">
        <f aca="false">Y8</f>
        <v>15</v>
      </c>
      <c r="M8" s="86" t="n">
        <f aca="false">Z8</f>
        <v>7.5</v>
      </c>
      <c r="N8" s="87" t="n">
        <f aca="false">AH8</f>
        <v>44</v>
      </c>
      <c r="O8" s="87" t="n">
        <f aca="false">AI8</f>
        <v>22</v>
      </c>
      <c r="P8" s="86" t="n">
        <f aca="false">SUM(I8:K8)</f>
        <v>179</v>
      </c>
      <c r="Q8" s="88" t="n">
        <f aca="false">SUM(H8:K8)+MAX(M8,O8)</f>
        <v>227</v>
      </c>
      <c r="R8" s="89" t="n">
        <f aca="false">Q8+MAX(T8,U8)</f>
        <v>230</v>
      </c>
      <c r="S8" s="88" t="n">
        <f aca="false">SUM($H8:$K8)+MAX(Y8,AH8)</f>
        <v>249</v>
      </c>
      <c r="T8" s="90" t="n">
        <f aca="false">IF(L8&gt;0,3,0)</f>
        <v>3</v>
      </c>
      <c r="U8" s="90" t="n">
        <f aca="false">IF(P8&gt;0,3,0)</f>
        <v>3</v>
      </c>
      <c r="V8" s="83" t="n">
        <v>4</v>
      </c>
      <c r="W8" s="83" t="n">
        <v>10</v>
      </c>
      <c r="X8" s="91" t="n">
        <v>28</v>
      </c>
      <c r="Y8" s="92" t="n">
        <f aca="false">IF(X8&gt;0,X$5-X8+1,0)</f>
        <v>15</v>
      </c>
      <c r="Z8" s="93" t="n">
        <f aca="false">Y8*Z$5</f>
        <v>7.5</v>
      </c>
      <c r="AA8" s="94" t="n">
        <v>44</v>
      </c>
      <c r="AB8" s="98"/>
      <c r="AC8" s="92"/>
      <c r="AD8" s="99" t="n">
        <v>43</v>
      </c>
      <c r="AE8" s="92"/>
      <c r="AF8" s="92"/>
      <c r="AG8" s="92"/>
      <c r="AH8" s="10" t="n">
        <f aca="false">MAX(AA8,AB8,AC8,AD8/2,AE8,AF8,AG8)</f>
        <v>44</v>
      </c>
      <c r="AI8" s="10" t="n">
        <f aca="false">AH8*AI$5</f>
        <v>22</v>
      </c>
      <c r="AK8" s="2"/>
      <c r="AT8" s="100"/>
    </row>
    <row r="9" s="96" customFormat="true" ht="15.75" hidden="false" customHeight="true" outlineLevel="0" collapsed="false">
      <c r="A9" s="78" t="n">
        <f aca="false">A8+1</f>
        <v>3</v>
      </c>
      <c r="B9" s="101" t="s">
        <v>44</v>
      </c>
      <c r="C9" s="47" t="s">
        <v>40</v>
      </c>
      <c r="D9" s="80" t="s">
        <v>41</v>
      </c>
      <c r="E9" s="80" t="s">
        <v>42</v>
      </c>
      <c r="F9" s="81" t="str">
        <f aca="false">IF(G9&lt;1944,"L",IF(G9&lt;1949,"SM",IF(G9&lt;1959,"M",IF(G9&gt;2004,"J",""))))</f>
        <v>M</v>
      </c>
      <c r="G9" s="80" t="n">
        <v>1957</v>
      </c>
      <c r="H9" s="82" t="n">
        <v>28</v>
      </c>
      <c r="I9" s="82" t="n">
        <f aca="false">IF(V9&lt;&gt;"",I$5-V9+1,"")</f>
        <v>72</v>
      </c>
      <c r="J9" s="92" t="n">
        <v>25</v>
      </c>
      <c r="K9" s="84" t="n">
        <f aca="false">IF(W9&lt;&gt;"",(K$5-W9+1)*1.5,"")</f>
        <v>79.5</v>
      </c>
      <c r="L9" s="85" t="n">
        <f aca="false">Y9</f>
        <v>41</v>
      </c>
      <c r="M9" s="86" t="n">
        <f aca="false">Z9</f>
        <v>20.5</v>
      </c>
      <c r="N9" s="87" t="n">
        <f aca="false">AH9</f>
        <v>0</v>
      </c>
      <c r="O9" s="87" t="n">
        <f aca="false">AI9</f>
        <v>0</v>
      </c>
      <c r="P9" s="86" t="n">
        <f aca="false">SUM(I9:K9)</f>
        <v>176.5</v>
      </c>
      <c r="Q9" s="88" t="n">
        <f aca="false">SUM(H9:K9)+MAX(M9,O9)</f>
        <v>225</v>
      </c>
      <c r="R9" s="89" t="n">
        <f aca="false">Q9+MAX(T9,U9)</f>
        <v>228</v>
      </c>
      <c r="S9" s="88" t="n">
        <f aca="false">SUM($H9:$K9)+MAX(Y9,AH9)</f>
        <v>245.5</v>
      </c>
      <c r="T9" s="90" t="n">
        <f aca="false">IF(L9&gt;0,3,0)</f>
        <v>3</v>
      </c>
      <c r="U9" s="90" t="n">
        <f aca="false">IF(P9&gt;0,3,0)</f>
        <v>3</v>
      </c>
      <c r="V9" s="83" t="n">
        <v>6</v>
      </c>
      <c r="W9" s="83" t="n">
        <v>13</v>
      </c>
      <c r="X9" s="91" t="n">
        <v>2</v>
      </c>
      <c r="Y9" s="92" t="n">
        <f aca="false">IF(X9&gt;0,X$5-X9+1,0)</f>
        <v>41</v>
      </c>
      <c r="Z9" s="93" t="n">
        <f aca="false">Y9*Z$5</f>
        <v>20.5</v>
      </c>
      <c r="AA9" s="94"/>
      <c r="AB9" s="102"/>
      <c r="AC9" s="92"/>
      <c r="AD9" s="99"/>
      <c r="AE9" s="92"/>
      <c r="AF9" s="92"/>
      <c r="AG9" s="92"/>
      <c r="AH9" s="10" t="n">
        <f aca="false">MAX(AA9,AB9,AC9,AD9/2,AE9,AF9,AG9)</f>
        <v>0</v>
      </c>
      <c r="AI9" s="10" t="n">
        <f aca="false">AH9*AI$5</f>
        <v>0</v>
      </c>
      <c r="AN9" s="2"/>
      <c r="AO9" s="2"/>
    </row>
    <row r="10" s="96" customFormat="true" ht="15.75" hidden="false" customHeight="true" outlineLevel="0" collapsed="false">
      <c r="A10" s="78" t="n">
        <f aca="false">A9+1</f>
        <v>4</v>
      </c>
      <c r="B10" s="79" t="s">
        <v>45</v>
      </c>
      <c r="C10" s="47" t="s">
        <v>40</v>
      </c>
      <c r="D10" s="80" t="s">
        <v>41</v>
      </c>
      <c r="E10" s="80" t="s">
        <v>42</v>
      </c>
      <c r="F10" s="81" t="str">
        <f aca="false">IF(G10&lt;1944,"L",IF(G10&lt;1949,"SM",IF(G10&lt;1959,"M",IF(G10&gt;2004,"J",""))))</f>
        <v/>
      </c>
      <c r="G10" s="80" t="n">
        <v>1973</v>
      </c>
      <c r="H10" s="82"/>
      <c r="I10" s="82" t="n">
        <f aca="false">IF(V10&lt;&gt;"",I$5-V10+1,"")</f>
        <v>77</v>
      </c>
      <c r="J10" s="83"/>
      <c r="K10" s="84" t="n">
        <f aca="false">IF(W10&lt;&gt;"",(K$5-W10+1)*1.5,"")</f>
        <v>97.5</v>
      </c>
      <c r="L10" s="85" t="n">
        <f aca="false">Y10</f>
        <v>0</v>
      </c>
      <c r="M10" s="86" t="n">
        <f aca="false">Z10</f>
        <v>0</v>
      </c>
      <c r="N10" s="87" t="n">
        <f aca="false">AH10</f>
        <v>42</v>
      </c>
      <c r="O10" s="87" t="n">
        <f aca="false">AI10</f>
        <v>21</v>
      </c>
      <c r="P10" s="86" t="n">
        <f aca="false">SUM(I10:K10)</f>
        <v>174.5</v>
      </c>
      <c r="Q10" s="88" t="n">
        <f aca="false">SUM(H10:K10)+MAX(M10,O10)</f>
        <v>195.5</v>
      </c>
      <c r="R10" s="89" t="n">
        <f aca="false">Q10+MAX(T10,U10)</f>
        <v>198.5</v>
      </c>
      <c r="S10" s="88" t="n">
        <f aca="false">SUM($H10:$K10)+MAX(Y10,AH10)</f>
        <v>216.5</v>
      </c>
      <c r="T10" s="90" t="n">
        <f aca="false">IF(L10&gt;0,3,0)</f>
        <v>0</v>
      </c>
      <c r="U10" s="90" t="n">
        <f aca="false">IF(P10&gt;0,3,0)</f>
        <v>3</v>
      </c>
      <c r="V10" s="83" t="n">
        <v>1</v>
      </c>
      <c r="W10" s="83" t="n">
        <v>1</v>
      </c>
      <c r="X10" s="91"/>
      <c r="Y10" s="92" t="n">
        <f aca="false">IF(X10&gt;0,X$5-X10+1,0)</f>
        <v>0</v>
      </c>
      <c r="Z10" s="93" t="n">
        <f aca="false">Y10*Z$5</f>
        <v>0</v>
      </c>
      <c r="AA10" s="92" t="n">
        <v>42</v>
      </c>
      <c r="AB10" s="83"/>
      <c r="AC10" s="92"/>
      <c r="AD10" s="95"/>
      <c r="AE10" s="92"/>
      <c r="AF10" s="92"/>
      <c r="AG10" s="92"/>
      <c r="AH10" s="10" t="n">
        <f aca="false">MAX(AA10,AB10,AC10,AD10/2,AE10,AF10,AG10)</f>
        <v>42</v>
      </c>
      <c r="AI10" s="10" t="n">
        <f aca="false">AH10*AI$5</f>
        <v>21</v>
      </c>
      <c r="AR10" s="100"/>
      <c r="AS10" s="100"/>
      <c r="AX10" s="2"/>
      <c r="AY10" s="2"/>
      <c r="AZ10" s="2"/>
    </row>
    <row r="11" s="96" customFormat="true" ht="15.75" hidden="false" customHeight="true" outlineLevel="0" collapsed="false">
      <c r="A11" s="78" t="n">
        <f aca="false">A10+1</f>
        <v>5</v>
      </c>
      <c r="B11" s="101" t="s">
        <v>46</v>
      </c>
      <c r="C11" s="47" t="s">
        <v>47</v>
      </c>
      <c r="D11" s="80" t="s">
        <v>41</v>
      </c>
      <c r="E11" s="80" t="s">
        <v>42</v>
      </c>
      <c r="F11" s="81" t="str">
        <f aca="false">IF(G11&lt;1944,"L",IF(G11&lt;1949,"SM",IF(G11&lt;1959,"M",IF(G11&gt;2004,"J",""))))</f>
        <v>M</v>
      </c>
      <c r="G11" s="80" t="n">
        <v>1958</v>
      </c>
      <c r="H11" s="82" t="n">
        <v>15</v>
      </c>
      <c r="I11" s="82" t="n">
        <f aca="false">IF(V11&lt;&gt;"",I$5-V11+1,"")</f>
        <v>66</v>
      </c>
      <c r="J11" s="103" t="n">
        <v>19</v>
      </c>
      <c r="K11" s="84" t="n">
        <f aca="false">IF(W11&lt;&gt;"",(K$5-W11+1)*1.5,"")</f>
        <v>73.5</v>
      </c>
      <c r="L11" s="85" t="n">
        <f aca="false">Y11</f>
        <v>38</v>
      </c>
      <c r="M11" s="86" t="n">
        <f aca="false">Z11</f>
        <v>19</v>
      </c>
      <c r="N11" s="87" t="n">
        <f aca="false">AH11</f>
        <v>9</v>
      </c>
      <c r="O11" s="87" t="n">
        <f aca="false">AI11</f>
        <v>4.5</v>
      </c>
      <c r="P11" s="86" t="n">
        <f aca="false">SUM(I11:K11)</f>
        <v>158.5</v>
      </c>
      <c r="Q11" s="88" t="n">
        <f aca="false">SUM(H11:K11)+MAX(M11,O11)</f>
        <v>192.5</v>
      </c>
      <c r="R11" s="89" t="n">
        <f aca="false">Q11+MAX(T11,U11)</f>
        <v>195.5</v>
      </c>
      <c r="S11" s="88" t="n">
        <f aca="false">SUM($H11:$K11)+MAX(Y11,AH11)</f>
        <v>211.5</v>
      </c>
      <c r="T11" s="90" t="n">
        <f aca="false">IF(L11&gt;0,3,0)</f>
        <v>3</v>
      </c>
      <c r="U11" s="90" t="n">
        <f aca="false">IF(P11&gt;0,3,0)</f>
        <v>3</v>
      </c>
      <c r="V11" s="83" t="n">
        <v>12</v>
      </c>
      <c r="W11" s="83" t="n">
        <v>17</v>
      </c>
      <c r="X11" s="91" t="n">
        <v>5</v>
      </c>
      <c r="Y11" s="92" t="n">
        <f aca="false">IF(X11&gt;0,X$5-X11+1,0)</f>
        <v>38</v>
      </c>
      <c r="Z11" s="93" t="n">
        <f aca="false">Y11*Z$5</f>
        <v>19</v>
      </c>
      <c r="AA11" s="92"/>
      <c r="AB11" s="103" t="n">
        <v>9</v>
      </c>
      <c r="AC11" s="92"/>
      <c r="AD11" s="99"/>
      <c r="AE11" s="92"/>
      <c r="AF11" s="92"/>
      <c r="AG11" s="92"/>
      <c r="AH11" s="10" t="n">
        <f aca="false">MAX(AA11,AB11,AC11,AD11/2,AE11,AF11,AG11)</f>
        <v>9</v>
      </c>
      <c r="AI11" s="10" t="n">
        <f aca="false">AH11*AI$5</f>
        <v>4.5</v>
      </c>
      <c r="AU11" s="2"/>
      <c r="AV11" s="2"/>
      <c r="AW11" s="2"/>
    </row>
    <row r="12" s="96" customFormat="true" ht="15.75" hidden="false" customHeight="true" outlineLevel="0" collapsed="false">
      <c r="A12" s="78" t="n">
        <f aca="false">A11+1</f>
        <v>6</v>
      </c>
      <c r="B12" s="101" t="s">
        <v>48</v>
      </c>
      <c r="C12" s="47" t="s">
        <v>40</v>
      </c>
      <c r="D12" s="80" t="s">
        <v>41</v>
      </c>
      <c r="E12" s="80" t="s">
        <v>42</v>
      </c>
      <c r="F12" s="81" t="str">
        <f aca="false">IF(G12&lt;1944,"L",IF(G12&lt;1949,"SM",IF(G12&lt;1959,"M",IF(G12&gt;2004,"J",""))))</f>
        <v/>
      </c>
      <c r="G12" s="80" t="n">
        <v>1959</v>
      </c>
      <c r="H12" s="82"/>
      <c r="I12" s="82" t="n">
        <f aca="false">IF(V12&lt;&gt;"",I$5-V12+1,"")</f>
        <v>68</v>
      </c>
      <c r="J12" s="92"/>
      <c r="K12" s="84" t="n">
        <f aca="false">IF(W12&lt;&gt;"",(K$5-W12+1)*1.5,"")</f>
        <v>94.5</v>
      </c>
      <c r="L12" s="85" t="n">
        <f aca="false">Y12</f>
        <v>0</v>
      </c>
      <c r="M12" s="86" t="n">
        <f aca="false">Z12</f>
        <v>0</v>
      </c>
      <c r="N12" s="87" t="n">
        <f aca="false">AH12</f>
        <v>47</v>
      </c>
      <c r="O12" s="87" t="n">
        <f aca="false">AI12</f>
        <v>23.5</v>
      </c>
      <c r="P12" s="86" t="n">
        <f aca="false">SUM(I12:K12)</f>
        <v>162.5</v>
      </c>
      <c r="Q12" s="88" t="n">
        <f aca="false">SUM(H12:K12)+MAX(M12,O12)</f>
        <v>186</v>
      </c>
      <c r="R12" s="89" t="n">
        <f aca="false">Q12+MAX(T12,U12)</f>
        <v>189</v>
      </c>
      <c r="S12" s="88" t="n">
        <f aca="false">SUM($H12:$K12)+MAX(Y12,AH12)</f>
        <v>209.5</v>
      </c>
      <c r="T12" s="90" t="n">
        <f aca="false">IF(L12&gt;0,3,0)</f>
        <v>0</v>
      </c>
      <c r="U12" s="90" t="n">
        <f aca="false">IF(P12&gt;0,3,0)</f>
        <v>3</v>
      </c>
      <c r="V12" s="83" t="n">
        <v>10</v>
      </c>
      <c r="W12" s="83" t="n">
        <v>3</v>
      </c>
      <c r="X12" s="91"/>
      <c r="Y12" s="92" t="n">
        <f aca="false">IF(X12&gt;0,X$5-X12+1,0)</f>
        <v>0</v>
      </c>
      <c r="Z12" s="93" t="n">
        <f aca="false">Y12*Z$5</f>
        <v>0</v>
      </c>
      <c r="AA12" s="94" t="n">
        <v>47</v>
      </c>
      <c r="AB12" s="83"/>
      <c r="AC12" s="92"/>
      <c r="AD12" s="99" t="n">
        <v>23</v>
      </c>
      <c r="AE12" s="92"/>
      <c r="AF12" s="92"/>
      <c r="AG12" s="92"/>
      <c r="AH12" s="10" t="n">
        <f aca="false">MAX(AA12,AB12,AC12,AD12/2,AE12,AF12,AG12)</f>
        <v>47</v>
      </c>
      <c r="AI12" s="10" t="n">
        <f aca="false">AH12*AI$5</f>
        <v>23.5</v>
      </c>
    </row>
    <row r="13" customFormat="false" ht="15.75" hidden="false" customHeight="true" outlineLevel="0" collapsed="false">
      <c r="A13" s="78" t="n">
        <f aca="false">A12+1</f>
        <v>7</v>
      </c>
      <c r="B13" s="101" t="s">
        <v>49</v>
      </c>
      <c r="C13" s="47" t="s">
        <v>50</v>
      </c>
      <c r="D13" s="80" t="s">
        <v>41</v>
      </c>
      <c r="E13" s="80" t="s">
        <v>42</v>
      </c>
      <c r="F13" s="81" t="str">
        <f aca="false">IF(G13&lt;1944,"L",IF(G13&lt;1949,"SM",IF(G13&lt;1959,"M",IF(G13&gt;2004,"J",""))))</f>
        <v/>
      </c>
      <c r="G13" s="80" t="n">
        <v>1969</v>
      </c>
      <c r="H13" s="82" t="n">
        <v>24</v>
      </c>
      <c r="I13" s="82" t="n">
        <f aca="false">IF(V13&lt;&gt;"",I$5-V13+1,"")</f>
        <v>67</v>
      </c>
      <c r="J13" s="92"/>
      <c r="K13" s="84" t="n">
        <f aca="false">IF(W13&lt;&gt;"",(K$5-W13+1)*1.5,"")</f>
        <v>78</v>
      </c>
      <c r="L13" s="85" t="n">
        <f aca="false">Y13</f>
        <v>0</v>
      </c>
      <c r="M13" s="86" t="n">
        <f aca="false">Z13</f>
        <v>0</v>
      </c>
      <c r="N13" s="87" t="n">
        <f aca="false">AH13</f>
        <v>22.5</v>
      </c>
      <c r="O13" s="87" t="n">
        <f aca="false">AI13</f>
        <v>11.25</v>
      </c>
      <c r="P13" s="86" t="n">
        <f aca="false">SUM(I13:K13)</f>
        <v>145</v>
      </c>
      <c r="Q13" s="88" t="n">
        <f aca="false">SUM(H13:K13)+MAX(M13,O13)</f>
        <v>180.25</v>
      </c>
      <c r="R13" s="89" t="n">
        <f aca="false">Q13+MAX(T13,U13)</f>
        <v>183.25</v>
      </c>
      <c r="S13" s="88" t="n">
        <f aca="false">SUM($H13:$K13)+MAX(Y13,AH13)</f>
        <v>191.5</v>
      </c>
      <c r="T13" s="90" t="n">
        <f aca="false">IF(L13&gt;0,3,0)</f>
        <v>0</v>
      </c>
      <c r="U13" s="90" t="n">
        <f aca="false">IF(P13&gt;0,3,0)</f>
        <v>3</v>
      </c>
      <c r="V13" s="83" t="n">
        <v>11</v>
      </c>
      <c r="W13" s="83" t="n">
        <v>14</v>
      </c>
      <c r="X13" s="91"/>
      <c r="Y13" s="92" t="n">
        <f aca="false">IF(X13&gt;0,X$5-X13+1,0)</f>
        <v>0</v>
      </c>
      <c r="Z13" s="93" t="n">
        <f aca="false">Y13*Z$5</f>
        <v>0</v>
      </c>
      <c r="AA13" s="94"/>
      <c r="AB13" s="92"/>
      <c r="AC13" s="92" t="n">
        <v>18</v>
      </c>
      <c r="AD13" s="99" t="n">
        <v>45</v>
      </c>
      <c r="AE13" s="92"/>
      <c r="AF13" s="92"/>
      <c r="AG13" s="92"/>
      <c r="AH13" s="10" t="n">
        <f aca="false">MAX(AA13,AB13,AC13,AD13/2,AE13,AF13,AG13)</f>
        <v>22.5</v>
      </c>
      <c r="AI13" s="10" t="n">
        <f aca="false">AH13*AI$5</f>
        <v>11.25</v>
      </c>
      <c r="AJ13" s="96"/>
      <c r="AK13" s="96"/>
      <c r="AL13" s="100"/>
      <c r="AM13" s="96"/>
      <c r="AN13" s="96"/>
      <c r="AO13" s="96"/>
      <c r="AP13" s="96"/>
      <c r="AQ13" s="96"/>
      <c r="AR13" s="96"/>
      <c r="AS13" s="96"/>
      <c r="AT13" s="96"/>
      <c r="AU13" s="100"/>
      <c r="AV13" s="100"/>
      <c r="AW13" s="100"/>
    </row>
    <row r="14" s="96" customFormat="true" ht="15.75" hidden="false" customHeight="true" outlineLevel="0" collapsed="false">
      <c r="A14" s="78" t="n">
        <f aca="false">A13+1</f>
        <v>8</v>
      </c>
      <c r="B14" s="79" t="s">
        <v>51</v>
      </c>
      <c r="C14" s="47" t="s">
        <v>40</v>
      </c>
      <c r="D14" s="80" t="s">
        <v>41</v>
      </c>
      <c r="E14" s="80" t="s">
        <v>42</v>
      </c>
      <c r="F14" s="81" t="str">
        <f aca="false">IF(G14&lt;1944,"L",IF(G14&lt;1949,"SM",IF(G14&lt;1959,"M",IF(G14&gt;2004,"J",""))))</f>
        <v>M</v>
      </c>
      <c r="G14" s="80" t="n">
        <v>1952</v>
      </c>
      <c r="H14" s="82" t="n">
        <v>3</v>
      </c>
      <c r="I14" s="82" t="n">
        <f aca="false">IF(V14&lt;&gt;"",I$5-V14+1,"")</f>
        <v>53</v>
      </c>
      <c r="J14" s="83"/>
      <c r="K14" s="84" t="n">
        <f aca="false">IF(W14&lt;&gt;"",(K$5-W14+1)*1.5,"")</f>
        <v>93</v>
      </c>
      <c r="L14" s="85" t="n">
        <f aca="false">Y14</f>
        <v>0</v>
      </c>
      <c r="M14" s="86" t="n">
        <f aca="false">Z14</f>
        <v>0</v>
      </c>
      <c r="N14" s="87" t="n">
        <f aca="false">AH14</f>
        <v>51</v>
      </c>
      <c r="O14" s="87" t="n">
        <f aca="false">AI14</f>
        <v>25.5</v>
      </c>
      <c r="P14" s="86" t="n">
        <f aca="false">SUM(I14:K14)</f>
        <v>146</v>
      </c>
      <c r="Q14" s="88" t="n">
        <f aca="false">SUM(H14:K14)+MAX(M14,O14)</f>
        <v>174.5</v>
      </c>
      <c r="R14" s="89" t="n">
        <f aca="false">Q14+MAX(T14,U14)</f>
        <v>177.5</v>
      </c>
      <c r="S14" s="88" t="n">
        <f aca="false">SUM($H14:$K14)+MAX(Y14,AH14)</f>
        <v>200</v>
      </c>
      <c r="T14" s="90" t="n">
        <f aca="false">IF(L14&gt;0,3,0)</f>
        <v>0</v>
      </c>
      <c r="U14" s="90" t="n">
        <f aca="false">IF(P14&gt;0,3,0)</f>
        <v>3</v>
      </c>
      <c r="V14" s="83" t="n">
        <v>25</v>
      </c>
      <c r="W14" s="83" t="n">
        <v>4</v>
      </c>
      <c r="X14" s="91"/>
      <c r="Y14" s="92" t="n">
        <f aca="false">IF(X14&gt;0,X$5-X14+1,0)</f>
        <v>0</v>
      </c>
      <c r="Z14" s="93" t="n">
        <f aca="false">Y14*Z$5</f>
        <v>0</v>
      </c>
      <c r="AA14" s="92" t="n">
        <v>51</v>
      </c>
      <c r="AB14" s="83"/>
      <c r="AC14" s="92"/>
      <c r="AD14" s="95"/>
      <c r="AE14" s="92"/>
      <c r="AF14" s="92"/>
      <c r="AG14" s="92"/>
      <c r="AH14" s="10" t="n">
        <f aca="false">MAX(AA14,AB14,AC14,AD14/2,AE14,AF14,AG14)</f>
        <v>51</v>
      </c>
      <c r="AI14" s="10" t="n">
        <f aca="false">AH14*AI$5</f>
        <v>25.5</v>
      </c>
      <c r="AX14" s="2"/>
      <c r="AY14" s="2"/>
      <c r="AZ14" s="2"/>
    </row>
    <row r="15" s="97" customFormat="true" ht="15.75" hidden="false" customHeight="true" outlineLevel="0" collapsed="false">
      <c r="A15" s="78" t="n">
        <f aca="false">A14+1</f>
        <v>9</v>
      </c>
      <c r="B15" s="79" t="s">
        <v>52</v>
      </c>
      <c r="C15" s="47" t="s">
        <v>40</v>
      </c>
      <c r="D15" s="80" t="s">
        <v>41</v>
      </c>
      <c r="E15" s="80" t="s">
        <v>42</v>
      </c>
      <c r="F15" s="81" t="str">
        <f aca="false">IF(G15&lt;1944,"L",IF(G15&lt;1949,"SM",IF(G15&lt;1959,"M",IF(G15&gt;2004,"J",""))))</f>
        <v>M</v>
      </c>
      <c r="G15" s="104" t="n">
        <v>1955</v>
      </c>
      <c r="H15" s="82" t="n">
        <v>7</v>
      </c>
      <c r="I15" s="82" t="n">
        <f aca="false">IF(V15&lt;&gt;"",I$5-V15+1,"")</f>
        <v>58</v>
      </c>
      <c r="J15" s="105"/>
      <c r="K15" s="84" t="n">
        <f aca="false">IF(W15&lt;&gt;"",(K$5-W15+1)*1.5,"")</f>
        <v>75</v>
      </c>
      <c r="L15" s="85" t="n">
        <f aca="false">Y15</f>
        <v>0</v>
      </c>
      <c r="M15" s="86" t="n">
        <f aca="false">Z15</f>
        <v>0</v>
      </c>
      <c r="N15" s="87" t="n">
        <f aca="false">AH15</f>
        <v>49</v>
      </c>
      <c r="O15" s="87" t="n">
        <f aca="false">AI15</f>
        <v>24.5</v>
      </c>
      <c r="P15" s="86" t="n">
        <f aca="false">SUM(I15:K15)</f>
        <v>133</v>
      </c>
      <c r="Q15" s="88" t="n">
        <f aca="false">SUM(H15:K15)+MAX(M15,O15)</f>
        <v>164.5</v>
      </c>
      <c r="R15" s="89" t="n">
        <f aca="false">Q15+MAX(T15,U15)</f>
        <v>167.5</v>
      </c>
      <c r="S15" s="88" t="n">
        <f aca="false">SUM($H15:$K15)+MAX(Y15,AH15)</f>
        <v>189</v>
      </c>
      <c r="T15" s="90" t="n">
        <f aca="false">IF(L15&gt;0,3,0)</f>
        <v>0</v>
      </c>
      <c r="U15" s="90" t="n">
        <f aca="false">IF(P15&gt;0,3,0)</f>
        <v>3</v>
      </c>
      <c r="V15" s="83" t="n">
        <v>20</v>
      </c>
      <c r="W15" s="83" t="n">
        <v>16</v>
      </c>
      <c r="X15" s="91"/>
      <c r="Y15" s="92" t="n">
        <f aca="false">IF(X15&gt;0,X$5-X15+1,0)</f>
        <v>0</v>
      </c>
      <c r="Z15" s="93" t="n">
        <f aca="false">Y15*Z$5</f>
        <v>0</v>
      </c>
      <c r="AA15" s="92" t="n">
        <v>49</v>
      </c>
      <c r="AB15" s="106"/>
      <c r="AC15" s="92"/>
      <c r="AD15" s="95" t="n">
        <v>42</v>
      </c>
      <c r="AE15" s="92"/>
      <c r="AF15" s="92"/>
      <c r="AG15" s="92"/>
      <c r="AH15" s="10" t="n">
        <f aca="false">MAX(AA15,AB15,AC15,AD15/2,AE15,AF15,AG15)</f>
        <v>49</v>
      </c>
      <c r="AI15" s="10" t="n">
        <f aca="false">AH15*AI$5</f>
        <v>24.5</v>
      </c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</row>
    <row r="16" customFormat="false" ht="15.75" hidden="false" customHeight="true" outlineLevel="0" collapsed="false">
      <c r="A16" s="78" t="n">
        <f aca="false">A15+1</f>
        <v>10</v>
      </c>
      <c r="B16" s="79" t="s">
        <v>53</v>
      </c>
      <c r="C16" s="47" t="s">
        <v>40</v>
      </c>
      <c r="D16" s="80" t="s">
        <v>41</v>
      </c>
      <c r="E16" s="80" t="s">
        <v>42</v>
      </c>
      <c r="F16" s="81" t="str">
        <f aca="false">IF(G16&lt;1944,"L",IF(G16&lt;1949,"SM",IF(G16&lt;1959,"M",IF(G16&gt;2004,"J",""))))</f>
        <v>M</v>
      </c>
      <c r="G16" s="80" t="n">
        <v>1957</v>
      </c>
      <c r="H16" s="82"/>
      <c r="I16" s="82" t="n">
        <f aca="false">IF(V16&lt;&gt;"",I$5-V16+1,"")</f>
        <v>52</v>
      </c>
      <c r="J16" s="83"/>
      <c r="K16" s="84" t="n">
        <f aca="false">IF(W16&lt;&gt;"",(K$5-W16+1)*1.5,"")</f>
        <v>88.5</v>
      </c>
      <c r="L16" s="85" t="n">
        <f aca="false">Y16</f>
        <v>40</v>
      </c>
      <c r="M16" s="86" t="n">
        <f aca="false">Z16</f>
        <v>20</v>
      </c>
      <c r="N16" s="87" t="n">
        <f aca="false">AH16</f>
        <v>22</v>
      </c>
      <c r="O16" s="87" t="n">
        <f aca="false">AI16</f>
        <v>11</v>
      </c>
      <c r="P16" s="86" t="n">
        <f aca="false">SUM(I16:K16)</f>
        <v>140.5</v>
      </c>
      <c r="Q16" s="88" t="n">
        <f aca="false">SUM(H16:K16)+MAX(M16,O16)</f>
        <v>160.5</v>
      </c>
      <c r="R16" s="89" t="n">
        <f aca="false">Q16+MAX(T16,U16)</f>
        <v>163.5</v>
      </c>
      <c r="S16" s="88" t="n">
        <f aca="false">SUM($H16:$K16)+MAX(Y16,AH16)</f>
        <v>180.5</v>
      </c>
      <c r="T16" s="90" t="n">
        <f aca="false">IF(L16&gt;0,3,0)</f>
        <v>3</v>
      </c>
      <c r="U16" s="90" t="n">
        <f aca="false">IF(P16&gt;0,3,0)</f>
        <v>3</v>
      </c>
      <c r="V16" s="83" t="n">
        <v>26</v>
      </c>
      <c r="W16" s="83" t="n">
        <v>7</v>
      </c>
      <c r="X16" s="91" t="n">
        <v>3</v>
      </c>
      <c r="Y16" s="94" t="n">
        <f aca="false">IF(X16&gt;0,X$5-X16+1,0)</f>
        <v>40</v>
      </c>
      <c r="Z16" s="93" t="n">
        <f aca="false">Y16*Z$5</f>
        <v>20</v>
      </c>
      <c r="AA16" s="92"/>
      <c r="AB16" s="83"/>
      <c r="AC16" s="92"/>
      <c r="AD16" s="95" t="n">
        <v>44</v>
      </c>
      <c r="AE16" s="92"/>
      <c r="AF16" s="92"/>
      <c r="AG16" s="92"/>
      <c r="AH16" s="10" t="n">
        <f aca="false">MAX(AA16,AB16,AC16,AD16/2,AE16,AF16,AG16)</f>
        <v>22</v>
      </c>
      <c r="AI16" s="10" t="n">
        <f aca="false">AH16*AI$5</f>
        <v>11</v>
      </c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</row>
    <row r="17" s="96" customFormat="true" ht="15.75" hidden="false" customHeight="true" outlineLevel="0" collapsed="false">
      <c r="A17" s="78" t="n">
        <f aca="false">A16+1</f>
        <v>11</v>
      </c>
      <c r="B17" s="79" t="s">
        <v>54</v>
      </c>
      <c r="C17" s="47" t="s">
        <v>55</v>
      </c>
      <c r="D17" s="80" t="s">
        <v>41</v>
      </c>
      <c r="E17" s="107" t="s">
        <v>42</v>
      </c>
      <c r="F17" s="81" t="str">
        <f aca="false">IF(G17&lt;1944,"L",IF(G17&lt;1949,"SM",IF(G17&lt;1959,"M",IF(G17&gt;2004,"J",""))))</f>
        <v/>
      </c>
      <c r="G17" s="107" t="n">
        <v>1966</v>
      </c>
      <c r="H17" s="82" t="n">
        <v>29</v>
      </c>
      <c r="I17" s="82" t="n">
        <f aca="false">IF(V17&lt;&gt;"",I$5-V17+1,"")</f>
        <v>20</v>
      </c>
      <c r="J17" s="83" t="n">
        <v>22</v>
      </c>
      <c r="K17" s="84" t="n">
        <f aca="false">IF(W17&lt;&gt;"",(K$5-W17+1)*1.5,"")</f>
        <v>85.5</v>
      </c>
      <c r="L17" s="85" t="n">
        <f aca="false">Y17</f>
        <v>0</v>
      </c>
      <c r="M17" s="86" t="n">
        <f aca="false">Z17</f>
        <v>0</v>
      </c>
      <c r="N17" s="87" t="n">
        <f aca="false">AH17</f>
        <v>0</v>
      </c>
      <c r="O17" s="87" t="n">
        <f aca="false">AI17</f>
        <v>0</v>
      </c>
      <c r="P17" s="86" t="n">
        <f aca="false">SUM(I17:K17)</f>
        <v>127.5</v>
      </c>
      <c r="Q17" s="88" t="n">
        <f aca="false">SUM(H17:K17)+MAX(M17,O17)</f>
        <v>156.5</v>
      </c>
      <c r="R17" s="89" t="n">
        <f aca="false">Q17+MAX(T17,U17)</f>
        <v>159.5</v>
      </c>
      <c r="S17" s="88" t="n">
        <f aca="false">SUM($H17:$K17)+MAX(Y17,AH17)</f>
        <v>156.5</v>
      </c>
      <c r="T17" s="90" t="n">
        <f aca="false">IF(L17&gt;0,3,0)</f>
        <v>0</v>
      </c>
      <c r="U17" s="90" t="n">
        <f aca="false">IF(P17&gt;0,3,0)</f>
        <v>3</v>
      </c>
      <c r="V17" s="83" t="n">
        <v>58</v>
      </c>
      <c r="W17" s="83" t="n">
        <v>9</v>
      </c>
      <c r="X17" s="91"/>
      <c r="Y17" s="92" t="n">
        <f aca="false">IF(X17&gt;0,X$5-X17+1,0)</f>
        <v>0</v>
      </c>
      <c r="Z17" s="93" t="n">
        <f aca="false">Y17*Z$5</f>
        <v>0</v>
      </c>
      <c r="AA17" s="92"/>
      <c r="AB17" s="83"/>
      <c r="AC17" s="92"/>
      <c r="AD17" s="99"/>
      <c r="AE17" s="92"/>
      <c r="AF17" s="92"/>
      <c r="AG17" s="92"/>
      <c r="AH17" s="10" t="n">
        <f aca="false">MAX(AA17,AB17,AC17,AD17/2,AE17,AF17,AG17)</f>
        <v>0</v>
      </c>
      <c r="AI17" s="10" t="n">
        <f aca="false">AH17*AI$5</f>
        <v>0</v>
      </c>
      <c r="AN17" s="100"/>
      <c r="AO17" s="100"/>
      <c r="AP17" s="100"/>
    </row>
    <row r="18" s="96" customFormat="true" ht="15.75" hidden="false" customHeight="true" outlineLevel="0" collapsed="false">
      <c r="A18" s="78" t="n">
        <f aca="false">A17+1</f>
        <v>12</v>
      </c>
      <c r="B18" s="79" t="s">
        <v>56</v>
      </c>
      <c r="C18" s="47" t="s">
        <v>55</v>
      </c>
      <c r="D18" s="80" t="s">
        <v>41</v>
      </c>
      <c r="E18" s="80" t="s">
        <v>42</v>
      </c>
      <c r="F18" s="81" t="str">
        <f aca="false">IF(G18&lt;1944,"L",IF(G18&lt;1949,"SM",IF(G18&lt;1959,"M",IF(G18&gt;2004,"J",""))))</f>
        <v>M</v>
      </c>
      <c r="G18" s="80" t="n">
        <v>1956</v>
      </c>
      <c r="H18" s="82" t="n">
        <v>22</v>
      </c>
      <c r="I18" s="82" t="n">
        <f aca="false">IF(V18&lt;&gt;"",I$5-V18+1,"")</f>
        <v>8</v>
      </c>
      <c r="J18" s="83" t="n">
        <v>20</v>
      </c>
      <c r="K18" s="84" t="n">
        <f aca="false">IF(W18&lt;&gt;"",(K$5-W18+1)*1.5,"")</f>
        <v>81</v>
      </c>
      <c r="L18" s="85" t="n">
        <f aca="false">Y18</f>
        <v>33</v>
      </c>
      <c r="M18" s="86" t="n">
        <f aca="false">Z18</f>
        <v>16.5</v>
      </c>
      <c r="N18" s="87" t="n">
        <f aca="false">AH18</f>
        <v>18.5</v>
      </c>
      <c r="O18" s="87" t="n">
        <f aca="false">AI18</f>
        <v>9.25</v>
      </c>
      <c r="P18" s="86" t="n">
        <f aca="false">SUM(I18:K18)</f>
        <v>109</v>
      </c>
      <c r="Q18" s="88" t="n">
        <f aca="false">SUM(H18:K18)+MAX(M18,O18)</f>
        <v>147.5</v>
      </c>
      <c r="R18" s="89" t="n">
        <f aca="false">Q18+MAX(T18,U18)</f>
        <v>150.5</v>
      </c>
      <c r="S18" s="88" t="n">
        <f aca="false">SUM($H18:$K18)+MAX(Y18,AH18)</f>
        <v>164</v>
      </c>
      <c r="T18" s="90" t="n">
        <f aca="false">IF(L18&gt;0,3,0)</f>
        <v>3</v>
      </c>
      <c r="U18" s="90" t="n">
        <f aca="false">IF(P18&gt;0,3,0)</f>
        <v>3</v>
      </c>
      <c r="V18" s="83" t="n">
        <v>70</v>
      </c>
      <c r="W18" s="83" t="n">
        <v>12</v>
      </c>
      <c r="X18" s="91" t="n">
        <v>10</v>
      </c>
      <c r="Y18" s="92" t="n">
        <f aca="false">IF(X18&gt;0,X$5-X18+1,0)</f>
        <v>33</v>
      </c>
      <c r="Z18" s="93" t="n">
        <f aca="false">Y18*Z$5</f>
        <v>16.5</v>
      </c>
      <c r="AA18" s="108"/>
      <c r="AB18" s="83"/>
      <c r="AC18" s="92"/>
      <c r="AD18" s="99" t="n">
        <v>37</v>
      </c>
      <c r="AE18" s="92"/>
      <c r="AF18" s="92"/>
      <c r="AG18" s="92"/>
      <c r="AH18" s="10" t="n">
        <f aca="false">MAX(AA18,AB18,AC18,AD18/2,AE18,AF18,AG18)</f>
        <v>18.5</v>
      </c>
      <c r="AI18" s="10" t="n">
        <f aca="false">AH18*AI$5</f>
        <v>9.25</v>
      </c>
      <c r="AJ18" s="2"/>
    </row>
    <row r="19" s="96" customFormat="true" ht="15.75" hidden="false" customHeight="true" outlineLevel="0" collapsed="false">
      <c r="A19" s="78" t="n">
        <f aca="false">A18+1</f>
        <v>13</v>
      </c>
      <c r="B19" s="79" t="s">
        <v>57</v>
      </c>
      <c r="C19" s="47" t="s">
        <v>50</v>
      </c>
      <c r="D19" s="80" t="s">
        <v>41</v>
      </c>
      <c r="E19" s="80" t="s">
        <v>42</v>
      </c>
      <c r="F19" s="81" t="str">
        <f aca="false">IF(G19&lt;1944,"L",IF(G19&lt;1949,"SM",IF(G19&lt;1959,"M",IF(G19&gt;2004,"J",""))))</f>
        <v/>
      </c>
      <c r="G19" s="80" t="n">
        <v>1967</v>
      </c>
      <c r="H19" s="82"/>
      <c r="I19" s="82" t="n">
        <f aca="false">IF(V19&lt;&gt;"",I$5-V19+1,"")</f>
        <v>65</v>
      </c>
      <c r="J19" s="83"/>
      <c r="K19" s="84" t="n">
        <f aca="false">IF(W19&lt;&gt;"",(K$5-W19+1)*1.5,"")</f>
        <v>72</v>
      </c>
      <c r="L19" s="85" t="n">
        <f aca="false">Y19</f>
        <v>0</v>
      </c>
      <c r="M19" s="86" t="n">
        <f aca="false">Z19</f>
        <v>0</v>
      </c>
      <c r="N19" s="87" t="n">
        <f aca="false">AH19</f>
        <v>14</v>
      </c>
      <c r="O19" s="87" t="n">
        <f aca="false">AI19</f>
        <v>7</v>
      </c>
      <c r="P19" s="86" t="n">
        <f aca="false">SUM(I19:K19)</f>
        <v>137</v>
      </c>
      <c r="Q19" s="88" t="n">
        <f aca="false">SUM(H19:K19)+MAX(M19,O19)</f>
        <v>144</v>
      </c>
      <c r="R19" s="89" t="n">
        <f aca="false">Q19+MAX(T19,U19)</f>
        <v>147</v>
      </c>
      <c r="S19" s="88" t="n">
        <f aca="false">SUM($H19:$K19)+MAX(Y19,AH19)</f>
        <v>151</v>
      </c>
      <c r="T19" s="90" t="n">
        <f aca="false">IF(L19&gt;0,3,0)</f>
        <v>0</v>
      </c>
      <c r="U19" s="90" t="n">
        <f aca="false">IF(P19&gt;0,3,0)</f>
        <v>3</v>
      </c>
      <c r="V19" s="83" t="n">
        <v>13</v>
      </c>
      <c r="W19" s="83" t="n">
        <v>18</v>
      </c>
      <c r="X19" s="91"/>
      <c r="Y19" s="92" t="n">
        <f aca="false">IF(X19&gt;0,X$5-X19+1,0)</f>
        <v>0</v>
      </c>
      <c r="Z19" s="93" t="n">
        <f aca="false">Y19*Z$5</f>
        <v>0</v>
      </c>
      <c r="AA19" s="92"/>
      <c r="AB19" s="109"/>
      <c r="AC19" s="92"/>
      <c r="AD19" s="95" t="n">
        <v>28</v>
      </c>
      <c r="AE19" s="92"/>
      <c r="AF19" s="92"/>
      <c r="AG19" s="92"/>
      <c r="AH19" s="10" t="n">
        <f aca="false">MAX(AA19,AB19,AC19,AD19/2,AE19,AF19,AG19)</f>
        <v>14</v>
      </c>
      <c r="AI19" s="10" t="n">
        <f aca="false">AH19*AI$5</f>
        <v>7</v>
      </c>
      <c r="AN19" s="2"/>
      <c r="AO19" s="2"/>
      <c r="AQ19" s="100"/>
    </row>
    <row r="20" s="96" customFormat="true" ht="15.75" hidden="false" customHeight="true" outlineLevel="0" collapsed="false">
      <c r="A20" s="78" t="n">
        <f aca="false">A19+1</f>
        <v>14</v>
      </c>
      <c r="B20" s="79" t="s">
        <v>58</v>
      </c>
      <c r="C20" s="47" t="s">
        <v>8</v>
      </c>
      <c r="D20" s="80" t="s">
        <v>41</v>
      </c>
      <c r="E20" s="80" t="s">
        <v>42</v>
      </c>
      <c r="F20" s="81" t="str">
        <f aca="false">IF(G20&lt;1944,"L",IF(G20&lt;1949,"SM",IF(G20&lt;1959,"M",IF(G20&gt;2004,"J",""))))</f>
        <v>M</v>
      </c>
      <c r="G20" s="104" t="n">
        <v>1956</v>
      </c>
      <c r="H20" s="82" t="n">
        <v>24</v>
      </c>
      <c r="I20" s="82" t="str">
        <f aca="false">IF(V20&lt;&gt;"",I$5-V20+1,"")</f>
        <v/>
      </c>
      <c r="J20" s="105" t="n">
        <v>13</v>
      </c>
      <c r="K20" s="84" t="n">
        <f aca="false">IF(W20&lt;&gt;"",(K$5-W20+1)*1.5,"")</f>
        <v>90</v>
      </c>
      <c r="L20" s="85" t="n">
        <f aca="false">Y20</f>
        <v>23</v>
      </c>
      <c r="M20" s="86" t="n">
        <f aca="false">Z20</f>
        <v>11.5</v>
      </c>
      <c r="N20" s="87" t="n">
        <f aca="false">AH20</f>
        <v>15</v>
      </c>
      <c r="O20" s="87" t="n">
        <f aca="false">AI20</f>
        <v>7.5</v>
      </c>
      <c r="P20" s="86" t="n">
        <f aca="false">SUM(I20:K20)</f>
        <v>103</v>
      </c>
      <c r="Q20" s="88" t="n">
        <f aca="false">SUM(H20:K20)+MAX(M20,O20)</f>
        <v>138.5</v>
      </c>
      <c r="R20" s="89" t="n">
        <f aca="false">Q20+MAX(T20,U20)</f>
        <v>141.5</v>
      </c>
      <c r="S20" s="88" t="n">
        <f aca="false">SUM($H20:$K20)+MAX(Y20,AH20)</f>
        <v>150</v>
      </c>
      <c r="T20" s="90" t="n">
        <f aca="false">IF(L20&gt;0,3,0)</f>
        <v>3</v>
      </c>
      <c r="U20" s="90" t="n">
        <f aca="false">IF(P20&gt;0,3,0)</f>
        <v>3</v>
      </c>
      <c r="V20" s="83"/>
      <c r="W20" s="83" t="n">
        <v>6</v>
      </c>
      <c r="X20" s="91" t="n">
        <v>20</v>
      </c>
      <c r="Y20" s="92" t="n">
        <f aca="false">IF(X20&gt;0,X$5-X20+1,0)</f>
        <v>23</v>
      </c>
      <c r="Z20" s="93" t="n">
        <f aca="false">Y20*Z$5</f>
        <v>11.5</v>
      </c>
      <c r="AA20" s="92"/>
      <c r="AB20" s="83"/>
      <c r="AC20" s="92"/>
      <c r="AD20" s="99" t="n">
        <v>30</v>
      </c>
      <c r="AE20" s="92" t="n">
        <v>14</v>
      </c>
      <c r="AF20" s="92"/>
      <c r="AG20" s="92"/>
      <c r="AH20" s="10" t="n">
        <f aca="false">MAX(AA20,AB20,AC20,AD20/2,AE20,AF20,AG20)</f>
        <v>15</v>
      </c>
      <c r="AI20" s="10" t="n">
        <f aca="false">AH20*AI$5</f>
        <v>7.5</v>
      </c>
      <c r="AK20" s="100"/>
      <c r="AT20" s="100"/>
    </row>
    <row r="21" s="96" customFormat="true" ht="15.75" hidden="false" customHeight="true" outlineLevel="0" collapsed="false">
      <c r="A21" s="78" t="n">
        <f aca="false">A20+1</f>
        <v>15</v>
      </c>
      <c r="B21" s="79" t="s">
        <v>59</v>
      </c>
      <c r="C21" s="47" t="s">
        <v>40</v>
      </c>
      <c r="D21" s="80" t="s">
        <v>41</v>
      </c>
      <c r="E21" s="80" t="s">
        <v>42</v>
      </c>
      <c r="F21" s="81" t="str">
        <f aca="false">IF(G21&lt;1944,"L",IF(G21&lt;1949,"SM",IF(G21&lt;1959,"M",IF(G21&gt;2004,"J",""))))</f>
        <v/>
      </c>
      <c r="G21" s="80" t="n">
        <v>1975</v>
      </c>
      <c r="H21" s="82"/>
      <c r="I21" s="82" t="n">
        <f aca="false">IF(V21&lt;&gt;"",I$5-V21+1,"")</f>
        <v>60</v>
      </c>
      <c r="J21" s="83"/>
      <c r="K21" s="84" t="n">
        <f aca="false">IF(W21&lt;&gt;"",(K$5-W21+1)*1.5,"")</f>
        <v>76.5</v>
      </c>
      <c r="L21" s="85" t="n">
        <f aca="false">Y21</f>
        <v>0</v>
      </c>
      <c r="M21" s="86" t="n">
        <f aca="false">Z21</f>
        <v>0</v>
      </c>
      <c r="N21" s="87" t="n">
        <f aca="false">AH21</f>
        <v>0</v>
      </c>
      <c r="O21" s="87" t="n">
        <f aca="false">AI21</f>
        <v>0</v>
      </c>
      <c r="P21" s="86" t="n">
        <f aca="false">SUM(I21:K21)</f>
        <v>136.5</v>
      </c>
      <c r="Q21" s="88" t="n">
        <f aca="false">SUM(H21:K21)+MAX(M21,O21)</f>
        <v>136.5</v>
      </c>
      <c r="R21" s="89" t="n">
        <f aca="false">Q21+MAX(T21,U21)</f>
        <v>139.5</v>
      </c>
      <c r="S21" s="88" t="n">
        <f aca="false">SUM($H21:$K21)+MAX(Y21,AH21)</f>
        <v>136.5</v>
      </c>
      <c r="T21" s="90" t="n">
        <f aca="false">IF(L21&gt;0,3,0)</f>
        <v>0</v>
      </c>
      <c r="U21" s="90" t="n">
        <f aca="false">IF(P21&gt;0,3,0)</f>
        <v>3</v>
      </c>
      <c r="V21" s="83" t="n">
        <v>18</v>
      </c>
      <c r="W21" s="83" t="n">
        <v>15</v>
      </c>
      <c r="X21" s="91"/>
      <c r="Y21" s="92" t="n">
        <f aca="false">IF(X21&gt;0,X$5-X21+1,0)</f>
        <v>0</v>
      </c>
      <c r="Z21" s="93" t="n">
        <f aca="false">Y21*Z$5</f>
        <v>0</v>
      </c>
      <c r="AA21" s="92"/>
      <c r="AB21" s="98"/>
      <c r="AC21" s="92"/>
      <c r="AD21" s="99"/>
      <c r="AE21" s="92"/>
      <c r="AF21" s="92"/>
      <c r="AG21" s="92"/>
      <c r="AH21" s="10" t="n">
        <f aca="false">MAX(AA21,AB21,AC21,AD21/2,AE21,AF21,AG21)</f>
        <v>0</v>
      </c>
      <c r="AI21" s="10" t="n">
        <f aca="false">AH21*AI$5</f>
        <v>0</v>
      </c>
      <c r="AT21" s="2"/>
      <c r="AX21" s="97"/>
      <c r="AY21" s="97"/>
      <c r="AZ21" s="97"/>
    </row>
    <row r="22" customFormat="false" ht="15.75" hidden="false" customHeight="true" outlineLevel="0" collapsed="false">
      <c r="A22" s="78" t="n">
        <f aca="false">A21+1</f>
        <v>16</v>
      </c>
      <c r="B22" s="110" t="s">
        <v>60</v>
      </c>
      <c r="C22" s="47" t="s">
        <v>40</v>
      </c>
      <c r="D22" s="80" t="s">
        <v>41</v>
      </c>
      <c r="E22" s="46" t="s">
        <v>61</v>
      </c>
      <c r="F22" s="81" t="str">
        <f aca="false">IF(G22&lt;1944,"L",IF(G22&lt;1949,"SM",IF(G22&lt;1959,"M",IF(G22&gt;2004,"J",""))))</f>
        <v>M</v>
      </c>
      <c r="G22" s="111" t="n">
        <v>1954</v>
      </c>
      <c r="H22" s="82"/>
      <c r="I22" s="82" t="n">
        <f aca="false">IF(V22&lt;&gt;"",I$5-V22+1,"")</f>
        <v>48</v>
      </c>
      <c r="J22" s="105"/>
      <c r="K22" s="84" t="n">
        <f aca="false">IF(W22&lt;&gt;"",(K$5-W22+1)*1.5,"")</f>
        <v>69</v>
      </c>
      <c r="L22" s="85" t="n">
        <f aca="false">Y22</f>
        <v>32</v>
      </c>
      <c r="M22" s="86" t="n">
        <f aca="false">Z22</f>
        <v>16</v>
      </c>
      <c r="N22" s="87" t="n">
        <f aca="false">AH22</f>
        <v>34</v>
      </c>
      <c r="O22" s="87" t="n">
        <f aca="false">AI22</f>
        <v>17</v>
      </c>
      <c r="P22" s="86" t="n">
        <f aca="false">SUM(I22:K22)</f>
        <v>117</v>
      </c>
      <c r="Q22" s="88" t="n">
        <f aca="false">SUM(H22:K22)+MAX(M22,O22)</f>
        <v>134</v>
      </c>
      <c r="R22" s="89" t="n">
        <f aca="false">Q22+MAX(T22,U22)</f>
        <v>137</v>
      </c>
      <c r="S22" s="88" t="n">
        <f aca="false">SUM($H22:$K22)+MAX(Y22,AH22)</f>
        <v>151</v>
      </c>
      <c r="T22" s="90" t="n">
        <f aca="false">IF(L22&gt;0,3,0)</f>
        <v>3</v>
      </c>
      <c r="U22" s="90" t="n">
        <f aca="false">IF(P22&gt;0,3,0)</f>
        <v>3</v>
      </c>
      <c r="V22" s="83" t="n">
        <v>30</v>
      </c>
      <c r="W22" s="83" t="n">
        <v>20</v>
      </c>
      <c r="X22" s="91" t="n">
        <v>11</v>
      </c>
      <c r="Y22" s="92" t="n">
        <f aca="false">IF(X22&gt;0,X$5-X22+1,0)</f>
        <v>32</v>
      </c>
      <c r="Z22" s="93" t="n">
        <f aca="false">Y22*Z$5</f>
        <v>16</v>
      </c>
      <c r="AA22" s="92" t="n">
        <v>34</v>
      </c>
      <c r="AB22" s="83"/>
      <c r="AC22" s="92"/>
      <c r="AD22" s="99" t="n">
        <v>12</v>
      </c>
      <c r="AE22" s="92"/>
      <c r="AF22" s="92"/>
      <c r="AG22" s="92"/>
      <c r="AH22" s="10" t="n">
        <f aca="false">MAX(AA22,AB22,AC22,AD22/2,AE22,AF22,AG22)</f>
        <v>34</v>
      </c>
      <c r="AI22" s="10" t="n">
        <f aca="false">AH22*AI$5</f>
        <v>17</v>
      </c>
      <c r="AJ22" s="96"/>
      <c r="AK22" s="96"/>
      <c r="AL22" s="100"/>
      <c r="AM22" s="96"/>
      <c r="AN22" s="96"/>
      <c r="AO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</row>
    <row r="23" s="96" customFormat="true" ht="15.75" hidden="false" customHeight="true" outlineLevel="0" collapsed="false">
      <c r="A23" s="78" t="n">
        <f aca="false">A22+1</f>
        <v>17</v>
      </c>
      <c r="B23" s="79" t="s">
        <v>62</v>
      </c>
      <c r="C23" s="47" t="s">
        <v>40</v>
      </c>
      <c r="D23" s="80" t="s">
        <v>41</v>
      </c>
      <c r="E23" s="80" t="s">
        <v>42</v>
      </c>
      <c r="F23" s="81" t="str">
        <f aca="false">IF(G23&lt;1944,"L",IF(G23&lt;1949,"SM",IF(G23&lt;1959,"M",IF(G23&gt;2004,"J",""))))</f>
        <v>M</v>
      </c>
      <c r="G23" s="80" t="n">
        <v>1950</v>
      </c>
      <c r="H23" s="82" t="n">
        <v>18</v>
      </c>
      <c r="I23" s="82" t="n">
        <f aca="false">IF(V23&lt;&gt;"",I$5-V23+1,"")</f>
        <v>42</v>
      </c>
      <c r="J23" s="83"/>
      <c r="K23" s="84" t="n">
        <f aca="false">IF(W23&lt;&gt;"",(K$5-W23+1)*1.5,"")</f>
        <v>55.5</v>
      </c>
      <c r="L23" s="85" t="n">
        <f aca="false">Y23</f>
        <v>0</v>
      </c>
      <c r="M23" s="86" t="n">
        <f aca="false">Z23</f>
        <v>0</v>
      </c>
      <c r="N23" s="87" t="n">
        <f aca="false">AH23</f>
        <v>33</v>
      </c>
      <c r="O23" s="87" t="n">
        <f aca="false">AI23</f>
        <v>16.5</v>
      </c>
      <c r="P23" s="86" t="n">
        <f aca="false">SUM(I23:K23)</f>
        <v>97.5</v>
      </c>
      <c r="Q23" s="88" t="n">
        <f aca="false">SUM(H23:K23)+MAX(M23,O23)</f>
        <v>132</v>
      </c>
      <c r="R23" s="89" t="n">
        <f aca="false">Q23+MAX(T23,U23)</f>
        <v>135</v>
      </c>
      <c r="S23" s="88" t="n">
        <f aca="false">SUM($H23:$K23)+MAX(Y23,AH23)</f>
        <v>148.5</v>
      </c>
      <c r="T23" s="90" t="n">
        <f aca="false">IF(L23&gt;0,3,0)</f>
        <v>0</v>
      </c>
      <c r="U23" s="90" t="n">
        <f aca="false">IF(P23&gt;0,3,0)</f>
        <v>3</v>
      </c>
      <c r="V23" s="83" t="n">
        <v>36</v>
      </c>
      <c r="W23" s="83" t="n">
        <v>29</v>
      </c>
      <c r="X23" s="91"/>
      <c r="Y23" s="92" t="n">
        <f aca="false">IF(X23&gt;0,X$5-X23+1,0)</f>
        <v>0</v>
      </c>
      <c r="Z23" s="93" t="n">
        <f aca="false">Y23*Z$5</f>
        <v>0</v>
      </c>
      <c r="AA23" s="92" t="n">
        <v>33</v>
      </c>
      <c r="AB23" s="83"/>
      <c r="AC23" s="92"/>
      <c r="AD23" s="99" t="n">
        <v>11</v>
      </c>
      <c r="AE23" s="92"/>
      <c r="AF23" s="92"/>
      <c r="AG23" s="92"/>
      <c r="AH23" s="10" t="n">
        <f aca="false">MAX(AA23,AB23,AC23,AD23/2,AE23,AF23,AG23)</f>
        <v>33</v>
      </c>
      <c r="AI23" s="10" t="n">
        <f aca="false">AH23*AI$5</f>
        <v>16.5</v>
      </c>
    </row>
    <row r="24" s="96" customFormat="true" ht="15.75" hidden="false" customHeight="true" outlineLevel="0" collapsed="false">
      <c r="A24" s="78" t="n">
        <f aca="false">A23+1</f>
        <v>18</v>
      </c>
      <c r="B24" s="79" t="s">
        <v>63</v>
      </c>
      <c r="C24" s="47" t="s">
        <v>8</v>
      </c>
      <c r="D24" s="80" t="s">
        <v>41</v>
      </c>
      <c r="E24" s="80" t="s">
        <v>42</v>
      </c>
      <c r="F24" s="81" t="str">
        <f aca="false">IF(G24&lt;1944,"L",IF(G24&lt;1949,"SM",IF(G24&lt;1959,"M",IF(G24&gt;2004,"J",""))))</f>
        <v/>
      </c>
      <c r="G24" s="80" t="n">
        <v>1970</v>
      </c>
      <c r="H24" s="82"/>
      <c r="I24" s="82" t="str">
        <f aca="false">IF(V24&lt;&gt;"",I$5-V24+1,"")</f>
        <v/>
      </c>
      <c r="J24" s="83" t="n">
        <v>24</v>
      </c>
      <c r="K24" s="84" t="n">
        <f aca="false">IF(W24&lt;&gt;"",(K$5-W24+1)*1.5,"")</f>
        <v>87</v>
      </c>
      <c r="L24" s="85" t="n">
        <f aca="false">Y24</f>
        <v>0</v>
      </c>
      <c r="M24" s="86" t="n">
        <f aca="false">Z24</f>
        <v>0</v>
      </c>
      <c r="N24" s="87" t="n">
        <f aca="false">AH24</f>
        <v>18</v>
      </c>
      <c r="O24" s="87" t="n">
        <f aca="false">AI24</f>
        <v>9</v>
      </c>
      <c r="P24" s="86" t="n">
        <f aca="false">SUM(I24:K24)</f>
        <v>111</v>
      </c>
      <c r="Q24" s="88" t="n">
        <f aca="false">SUM(H24:K24)+MAX(M24,O24)</f>
        <v>120</v>
      </c>
      <c r="R24" s="89" t="n">
        <f aca="false">Q24+MAX(T24,U24)</f>
        <v>123</v>
      </c>
      <c r="S24" s="88" t="n">
        <f aca="false">SUM($H24:$K24)+MAX(Y24,AH24)</f>
        <v>129</v>
      </c>
      <c r="T24" s="90" t="n">
        <f aca="false">IF(L24&gt;0,3,0)</f>
        <v>0</v>
      </c>
      <c r="U24" s="90" t="n">
        <f aca="false">IF(P24&gt;0,3,0)</f>
        <v>3</v>
      </c>
      <c r="V24" s="83"/>
      <c r="W24" s="83" t="n">
        <v>8</v>
      </c>
      <c r="X24" s="91"/>
      <c r="Y24" s="92" t="n">
        <f aca="false">IF(X24&gt;0,X$5-X24+1,0)</f>
        <v>0</v>
      </c>
      <c r="Z24" s="93" t="n">
        <f aca="false">Y24*Z$5</f>
        <v>0</v>
      </c>
      <c r="AA24" s="92"/>
      <c r="AB24" s="83"/>
      <c r="AC24" s="92"/>
      <c r="AD24" s="99" t="n">
        <v>36</v>
      </c>
      <c r="AE24" s="92" t="n">
        <v>16</v>
      </c>
      <c r="AF24" s="92"/>
      <c r="AG24" s="92"/>
      <c r="AH24" s="10" t="n">
        <f aca="false">MAX(AA24,AB24,AC24,AD24/2,AE24,AF24,AG24)</f>
        <v>18</v>
      </c>
      <c r="AI24" s="10" t="n">
        <f aca="false">AH24*AI$5</f>
        <v>9</v>
      </c>
      <c r="AJ24" s="2"/>
    </row>
    <row r="25" customFormat="false" ht="15.75" hidden="false" customHeight="true" outlineLevel="0" collapsed="false">
      <c r="A25" s="78" t="n">
        <f aca="false">A24+1</f>
        <v>19</v>
      </c>
      <c r="B25" s="79" t="s">
        <v>64</v>
      </c>
      <c r="C25" s="47" t="s">
        <v>65</v>
      </c>
      <c r="D25" s="80" t="s">
        <v>41</v>
      </c>
      <c r="E25" s="80" t="s">
        <v>42</v>
      </c>
      <c r="F25" s="81" t="str">
        <f aca="false">IF(G25&lt;1944,"L",IF(G25&lt;1949,"SM",IF(G25&lt;1959,"M",IF(G25&gt;2004,"J",""))))</f>
        <v/>
      </c>
      <c r="G25" s="80" t="n">
        <v>1968</v>
      </c>
      <c r="H25" s="82"/>
      <c r="I25" s="82" t="n">
        <f aca="false">IF(V25&lt;&gt;"",I$5-V25+1,"")</f>
        <v>50</v>
      </c>
      <c r="J25" s="83"/>
      <c r="K25" s="84" t="n">
        <f aca="false">IF(W25&lt;&gt;"",(K$5-W25+1)*1.5,"")</f>
        <v>52.5</v>
      </c>
      <c r="L25" s="85" t="n">
        <f aca="false">Y25</f>
        <v>0</v>
      </c>
      <c r="M25" s="86" t="n">
        <f aca="false">Z25</f>
        <v>0</v>
      </c>
      <c r="N25" s="112"/>
      <c r="O25" s="87" t="n">
        <f aca="false">AI25</f>
        <v>17.5</v>
      </c>
      <c r="P25" s="86" t="n">
        <f aca="false">SUM(I25:K25)</f>
        <v>102.5</v>
      </c>
      <c r="Q25" s="88" t="n">
        <f aca="false">SUM(H25:K25)+MAX(M25,O25)</f>
        <v>120</v>
      </c>
      <c r="R25" s="89" t="n">
        <f aca="false">Q25+MAX(T25,U25)</f>
        <v>123</v>
      </c>
      <c r="S25" s="88" t="n">
        <f aca="false">SUM($H25:$K25)+MAX(Y25,AH25)</f>
        <v>137.5</v>
      </c>
      <c r="T25" s="90" t="n">
        <f aca="false">IF(L25&gt;0,3,0)</f>
        <v>0</v>
      </c>
      <c r="U25" s="90" t="n">
        <f aca="false">IF(P25&gt;0,3,0)</f>
        <v>3</v>
      </c>
      <c r="V25" s="83" t="n">
        <v>28</v>
      </c>
      <c r="W25" s="83" t="n">
        <v>31</v>
      </c>
      <c r="X25" s="91"/>
      <c r="Y25" s="92" t="n">
        <f aca="false">IF(X25&gt;0,X$5-X25+1,0)</f>
        <v>0</v>
      </c>
      <c r="Z25" s="93" t="n">
        <f aca="false">Y25*Z$5</f>
        <v>0</v>
      </c>
      <c r="AA25" s="92"/>
      <c r="AB25" s="83"/>
      <c r="AC25" s="92"/>
      <c r="AD25" s="99" t="n">
        <v>35</v>
      </c>
      <c r="AE25" s="92"/>
      <c r="AF25" s="92"/>
      <c r="AG25" s="92"/>
      <c r="AH25" s="10" t="n">
        <f aca="false">MAX(AA25,AB25,AC25,AD25,AE25,AF25,AG25)</f>
        <v>35</v>
      </c>
      <c r="AI25" s="10" t="n">
        <f aca="false">AH25*AI$5</f>
        <v>17.5</v>
      </c>
      <c r="AJ25" s="100"/>
      <c r="AK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</row>
    <row r="26" customFormat="false" ht="15.75" hidden="false" customHeight="true" outlineLevel="0" collapsed="false">
      <c r="A26" s="78" t="n">
        <f aca="false">A25+1</f>
        <v>20</v>
      </c>
      <c r="B26" s="79" t="s">
        <v>66</v>
      </c>
      <c r="C26" s="47" t="s">
        <v>40</v>
      </c>
      <c r="D26" s="80" t="s">
        <v>41</v>
      </c>
      <c r="E26" s="80" t="s">
        <v>42</v>
      </c>
      <c r="F26" s="81" t="str">
        <f aca="false">IF(G26&lt;1944,"L",IF(G26&lt;1949,"SM",IF(G26&lt;1959,"M",IF(G26&gt;2004,"J",""))))</f>
        <v>M</v>
      </c>
      <c r="G26" s="80" t="n">
        <v>1955</v>
      </c>
      <c r="H26" s="82" t="n">
        <v>19</v>
      </c>
      <c r="I26" s="82" t="n">
        <f aca="false">IF(V26&lt;&gt;"",I$5-V26+1,"")</f>
        <v>21</v>
      </c>
      <c r="J26" s="83" t="n">
        <v>14</v>
      </c>
      <c r="K26" s="84" t="n">
        <f aca="false">IF(W26&lt;&gt;"",(K$5-W26+1)*1.5,"")</f>
        <v>51</v>
      </c>
      <c r="L26" s="85" t="n">
        <f aca="false">Y26</f>
        <v>7</v>
      </c>
      <c r="M26" s="86" t="n">
        <f aca="false">Z26</f>
        <v>3.5</v>
      </c>
      <c r="N26" s="87" t="n">
        <f aca="false">AH26</f>
        <v>30</v>
      </c>
      <c r="O26" s="87" t="n">
        <f aca="false">AI26</f>
        <v>15</v>
      </c>
      <c r="P26" s="86" t="n">
        <f aca="false">SUM(I26:K26)</f>
        <v>86</v>
      </c>
      <c r="Q26" s="88" t="n">
        <f aca="false">SUM(H26:K26)+MAX(M26,O26)</f>
        <v>120</v>
      </c>
      <c r="R26" s="89" t="n">
        <f aca="false">Q26+MAX(T26,U26)</f>
        <v>123</v>
      </c>
      <c r="S26" s="88" t="n">
        <f aca="false">SUM($H26:$K26)+MAX(Y26,AH26)</f>
        <v>135</v>
      </c>
      <c r="T26" s="90" t="n">
        <f aca="false">IF(L26&gt;0,3,0)</f>
        <v>3</v>
      </c>
      <c r="U26" s="90" t="n">
        <f aca="false">IF(P26&gt;0,3,0)</f>
        <v>3</v>
      </c>
      <c r="V26" s="83" t="n">
        <v>57</v>
      </c>
      <c r="W26" s="83" t="n">
        <v>32</v>
      </c>
      <c r="X26" s="91" t="n">
        <v>36</v>
      </c>
      <c r="Y26" s="94" t="n">
        <f aca="false">IF(X26&gt;0,X$5-X26+1,0)</f>
        <v>7</v>
      </c>
      <c r="Z26" s="93" t="n">
        <f aca="false">Y26*Z$5</f>
        <v>3.5</v>
      </c>
      <c r="AA26" s="92" t="n">
        <v>30</v>
      </c>
      <c r="AB26" s="83"/>
      <c r="AC26" s="92"/>
      <c r="AD26" s="95" t="n">
        <v>17</v>
      </c>
      <c r="AE26" s="92"/>
      <c r="AF26" s="92"/>
      <c r="AG26" s="92"/>
      <c r="AH26" s="10" t="n">
        <f aca="false">MAX(AA26,AB26,AC26,AD26/2,AE26,AF26,AG26)</f>
        <v>30</v>
      </c>
      <c r="AI26" s="10" t="n">
        <f aca="false">AH26*AI$5</f>
        <v>15</v>
      </c>
      <c r="AJ26" s="96"/>
      <c r="AK26" s="96"/>
      <c r="AM26" s="96"/>
      <c r="AN26" s="96"/>
      <c r="AO26" s="96"/>
      <c r="AP26" s="96"/>
      <c r="AQ26" s="100"/>
      <c r="AR26" s="100"/>
      <c r="AS26" s="100"/>
      <c r="AT26" s="96"/>
      <c r="AU26" s="100"/>
      <c r="AV26" s="100"/>
      <c r="AW26" s="100"/>
      <c r="AX26" s="96"/>
      <c r="AY26" s="96"/>
      <c r="AZ26" s="96"/>
    </row>
    <row r="27" customFormat="false" ht="15.75" hidden="false" customHeight="true" outlineLevel="0" collapsed="false">
      <c r="A27" s="78" t="n">
        <f aca="false">A26+1</f>
        <v>21</v>
      </c>
      <c r="B27" s="79" t="s">
        <v>67</v>
      </c>
      <c r="C27" s="47" t="s">
        <v>40</v>
      </c>
      <c r="D27" s="80" t="s">
        <v>41</v>
      </c>
      <c r="E27" s="80" t="s">
        <v>42</v>
      </c>
      <c r="F27" s="81" t="str">
        <f aca="false">IF(G27&lt;1944,"L",IF(G27&lt;1949,"SM",IF(G27&lt;1959,"M",IF(G27&gt;2004,"J",""))))</f>
        <v/>
      </c>
      <c r="G27" s="80" t="n">
        <v>1965</v>
      </c>
      <c r="H27" s="82"/>
      <c r="I27" s="82" t="n">
        <f aca="false">IF(V27&lt;&gt;"",I$5-V27+1,"")</f>
        <v>47</v>
      </c>
      <c r="J27" s="83"/>
      <c r="K27" s="84" t="n">
        <f aca="false">IF(W27&lt;&gt;"",(K$5-W27+1)*1.5,"")</f>
        <v>61.5</v>
      </c>
      <c r="L27" s="85" t="n">
        <f aca="false">Y27</f>
        <v>0</v>
      </c>
      <c r="M27" s="86" t="n">
        <f aca="false">Z27</f>
        <v>0</v>
      </c>
      <c r="N27" s="87" t="n">
        <f aca="false">AH27</f>
        <v>22</v>
      </c>
      <c r="O27" s="87" t="n">
        <f aca="false">AI27</f>
        <v>11</v>
      </c>
      <c r="P27" s="86" t="n">
        <f aca="false">SUM(I27:K27)</f>
        <v>108.5</v>
      </c>
      <c r="Q27" s="88" t="n">
        <f aca="false">SUM(H27:K27)+MAX(M27,O27)</f>
        <v>119.5</v>
      </c>
      <c r="R27" s="89" t="n">
        <f aca="false">Q27+MAX(T27,U27)</f>
        <v>122.5</v>
      </c>
      <c r="S27" s="88" t="n">
        <f aca="false">SUM($H27:$K27)+MAX(Y27,AH27)</f>
        <v>130.5</v>
      </c>
      <c r="T27" s="90" t="n">
        <f aca="false">IF(L27&gt;0,3,0)</f>
        <v>0</v>
      </c>
      <c r="U27" s="90" t="n">
        <f aca="false">IF(P27&gt;0,3,0)</f>
        <v>3</v>
      </c>
      <c r="V27" s="83" t="n">
        <v>31</v>
      </c>
      <c r="W27" s="83" t="n">
        <v>25</v>
      </c>
      <c r="X27" s="91"/>
      <c r="Y27" s="92"/>
      <c r="Z27" s="93" t="n">
        <f aca="false">Y27*Z$5</f>
        <v>0</v>
      </c>
      <c r="AA27" s="92" t="n">
        <v>22</v>
      </c>
      <c r="AB27" s="83"/>
      <c r="AC27" s="92"/>
      <c r="AD27" s="99" t="n">
        <v>27</v>
      </c>
      <c r="AE27" s="92"/>
      <c r="AF27" s="92"/>
      <c r="AG27" s="92"/>
      <c r="AH27" s="10" t="n">
        <f aca="false">MAX(AA27,AB27,AC27,AD27/2,AE27,AF27,AG27)</f>
        <v>22</v>
      </c>
      <c r="AI27" s="10" t="n">
        <f aca="false">AH27*AI$5</f>
        <v>11</v>
      </c>
      <c r="AJ27" s="96"/>
      <c r="AL27" s="96"/>
      <c r="AQ27" s="96"/>
      <c r="AT27" s="96"/>
      <c r="AX27" s="96"/>
      <c r="AY27" s="96"/>
      <c r="AZ27" s="96"/>
    </row>
    <row r="28" s="96" customFormat="true" ht="15.75" hidden="false" customHeight="true" outlineLevel="0" collapsed="false">
      <c r="A28" s="78" t="n">
        <f aca="false">A27+1</f>
        <v>22</v>
      </c>
      <c r="B28" s="79" t="s">
        <v>68</v>
      </c>
      <c r="C28" s="47" t="s">
        <v>8</v>
      </c>
      <c r="D28" s="80" t="s">
        <v>41</v>
      </c>
      <c r="E28" s="80" t="s">
        <v>42</v>
      </c>
      <c r="F28" s="81" t="str">
        <f aca="false">IF(G28&lt;1944,"L",IF(G28&lt;1949,"SM",IF(G28&lt;1959,"M",IF(G28&gt;2004,"J",""))))</f>
        <v>L</v>
      </c>
      <c r="G28" s="80" t="n">
        <v>1943</v>
      </c>
      <c r="H28" s="82"/>
      <c r="I28" s="82" t="n">
        <f aca="false">IF(V28&lt;&gt;"",I$5-V28+1,"")</f>
        <v>44</v>
      </c>
      <c r="J28" s="83" t="n">
        <v>15</v>
      </c>
      <c r="K28" s="84" t="n">
        <f aca="false">IF(W28&lt;&gt;"",(K$5-W28+1)*1.5,"")</f>
        <v>60</v>
      </c>
      <c r="L28" s="85" t="n">
        <f aca="false">Y28</f>
        <v>0</v>
      </c>
      <c r="M28" s="86" t="n">
        <f aca="false">Z28</f>
        <v>0</v>
      </c>
      <c r="N28" s="87" t="n">
        <f aca="false">AH28</f>
        <v>0</v>
      </c>
      <c r="O28" s="87" t="n">
        <f aca="false">AI28</f>
        <v>0</v>
      </c>
      <c r="P28" s="86" t="n">
        <f aca="false">SUM(I28:K28)</f>
        <v>119</v>
      </c>
      <c r="Q28" s="88" t="n">
        <f aca="false">SUM(H28:K28)+MAX(M28,O28)</f>
        <v>119</v>
      </c>
      <c r="R28" s="89" t="n">
        <f aca="false">Q28+MAX(T28,U28)</f>
        <v>122</v>
      </c>
      <c r="S28" s="88" t="n">
        <f aca="false">SUM($H28:$K28)+MAX(Y28,AH28)</f>
        <v>119</v>
      </c>
      <c r="T28" s="90" t="n">
        <f aca="false">IF(L28&gt;0,3,0)</f>
        <v>0</v>
      </c>
      <c r="U28" s="90" t="n">
        <f aca="false">IF(P28&gt;0,3,0)</f>
        <v>3</v>
      </c>
      <c r="V28" s="83" t="n">
        <v>34</v>
      </c>
      <c r="W28" s="83" t="n">
        <v>26</v>
      </c>
      <c r="X28" s="91"/>
      <c r="Y28" s="92" t="n">
        <f aca="false">IF(X28&gt;0,X$5-X28+1,0)</f>
        <v>0</v>
      </c>
      <c r="Z28" s="93" t="n">
        <f aca="false">Y28*Z$5</f>
        <v>0</v>
      </c>
      <c r="AA28" s="92"/>
      <c r="AB28" s="83"/>
      <c r="AC28" s="92"/>
      <c r="AD28" s="99"/>
      <c r="AE28" s="92"/>
      <c r="AF28" s="92"/>
      <c r="AG28" s="92"/>
      <c r="AH28" s="10" t="n">
        <f aca="false">MAX(AA28,AB28,AC28,AD28/2,AE28,AF28,AG28)</f>
        <v>0</v>
      </c>
      <c r="AI28" s="10" t="n">
        <f aca="false">AH28*AI$5</f>
        <v>0</v>
      </c>
      <c r="AP28" s="2"/>
      <c r="AR28" s="100"/>
      <c r="AS28" s="100"/>
    </row>
    <row r="29" s="96" customFormat="true" ht="15.75" hidden="false" customHeight="true" outlineLevel="0" collapsed="false">
      <c r="A29" s="78" t="n">
        <f aca="false">A28+1</f>
        <v>23</v>
      </c>
      <c r="B29" s="79" t="s">
        <v>69</v>
      </c>
      <c r="C29" s="47" t="s">
        <v>70</v>
      </c>
      <c r="D29" s="80" t="s">
        <v>41</v>
      </c>
      <c r="E29" s="80" t="s">
        <v>42</v>
      </c>
      <c r="F29" s="81" t="str">
        <f aca="false">IF(G29&lt;1944,"L",IF(G29&lt;1949,"SM",IF(G29&lt;1959,"M",IF(G29&gt;2004,"J",""))))</f>
        <v>M</v>
      </c>
      <c r="G29" s="80" t="n">
        <v>1958</v>
      </c>
      <c r="H29" s="82"/>
      <c r="I29" s="82" t="str">
        <f aca="false">IF(V29&lt;&gt;"",I$5-V29+1,"")</f>
        <v/>
      </c>
      <c r="J29" s="83" t="n">
        <v>16</v>
      </c>
      <c r="K29" s="84" t="n">
        <f aca="false">IF(W29&lt;&gt;"",(K$5-W29+1)*1.5,"")</f>
        <v>91.5</v>
      </c>
      <c r="L29" s="85" t="n">
        <f aca="false">Y29</f>
        <v>0</v>
      </c>
      <c r="M29" s="86" t="n">
        <f aca="false">Z29</f>
        <v>0</v>
      </c>
      <c r="N29" s="112"/>
      <c r="O29" s="87" t="n">
        <f aca="false">AI29</f>
        <v>10</v>
      </c>
      <c r="P29" s="86" t="n">
        <f aca="false">SUM(I29:K29)</f>
        <v>107.5</v>
      </c>
      <c r="Q29" s="88" t="n">
        <f aca="false">SUM(H29:K29)+MAX(M29,O29)</f>
        <v>117.5</v>
      </c>
      <c r="R29" s="89" t="n">
        <f aca="false">Q29+MAX(T29,U29)</f>
        <v>120.5</v>
      </c>
      <c r="S29" s="88" t="n">
        <f aca="false">SUM($H29:$K29)+MAX(Y29,AH29)</f>
        <v>127.5</v>
      </c>
      <c r="T29" s="90" t="n">
        <f aca="false">IF(L29&gt;0,3,0)</f>
        <v>0</v>
      </c>
      <c r="U29" s="90" t="n">
        <f aca="false">IF(P29&gt;0,3,0)</f>
        <v>3</v>
      </c>
      <c r="V29" s="83"/>
      <c r="W29" s="83" t="n">
        <v>5</v>
      </c>
      <c r="X29" s="91"/>
      <c r="Y29" s="92" t="n">
        <f aca="false">IF(X29&gt;0,X$5-X29+1,0)</f>
        <v>0</v>
      </c>
      <c r="Z29" s="93" t="n">
        <f aca="false">Y29*Z$5</f>
        <v>0</v>
      </c>
      <c r="AA29" s="92"/>
      <c r="AB29" s="83"/>
      <c r="AC29" s="92"/>
      <c r="AD29" s="99"/>
      <c r="AE29" s="92"/>
      <c r="AF29" s="92"/>
      <c r="AG29" s="92" t="n">
        <v>20</v>
      </c>
      <c r="AH29" s="10" t="n">
        <f aca="false">MAX(AA29,AB29,AC29,AD29/2,AE29,AF29,AG29)</f>
        <v>20</v>
      </c>
      <c r="AI29" s="10" t="n">
        <f aca="false">AH29*AI$5</f>
        <v>10</v>
      </c>
      <c r="AL29" s="2"/>
    </row>
    <row r="30" s="96" customFormat="true" ht="15.75" hidden="false" customHeight="true" outlineLevel="0" collapsed="false">
      <c r="A30" s="78" t="n">
        <f aca="false">A29+1</f>
        <v>24</v>
      </c>
      <c r="B30" s="79" t="s">
        <v>71</v>
      </c>
      <c r="C30" s="47" t="s">
        <v>40</v>
      </c>
      <c r="D30" s="80" t="s">
        <v>41</v>
      </c>
      <c r="E30" s="80" t="s">
        <v>42</v>
      </c>
      <c r="F30" s="81" t="str">
        <f aca="false">IF(G30&lt;1944,"L",IF(G30&lt;1949,"SM",IF(G30&lt;1959,"M",IF(G30&gt;2004,"J",""))))</f>
        <v>SM</v>
      </c>
      <c r="G30" s="80" t="n">
        <v>1945</v>
      </c>
      <c r="H30" s="82"/>
      <c r="I30" s="82" t="n">
        <f aca="false">IF(V30&lt;&gt;"",I$5-V30+1,"")</f>
        <v>37</v>
      </c>
      <c r="J30" s="83"/>
      <c r="K30" s="84" t="n">
        <f aca="false">IF(W30&lt;&gt;"",(K$5-W30+1)*1.5,"")</f>
        <v>58.5</v>
      </c>
      <c r="L30" s="85" t="n">
        <f aca="false">Y30</f>
        <v>36</v>
      </c>
      <c r="M30" s="86" t="n">
        <f aca="false">Z30</f>
        <v>18</v>
      </c>
      <c r="N30" s="87" t="n">
        <f aca="false">AH30</f>
        <v>41</v>
      </c>
      <c r="O30" s="87" t="n">
        <f aca="false">AI30</f>
        <v>20.5</v>
      </c>
      <c r="P30" s="86" t="n">
        <f aca="false">SUM(I30:K30)</f>
        <v>95.5</v>
      </c>
      <c r="Q30" s="88" t="n">
        <f aca="false">SUM(H30:K30)+MAX(M30,O30)</f>
        <v>116</v>
      </c>
      <c r="R30" s="89" t="n">
        <f aca="false">Q30+MAX(T30,U30)</f>
        <v>119</v>
      </c>
      <c r="S30" s="88" t="n">
        <f aca="false">SUM($H30:$K30)+MAX(Y30,AH30)</f>
        <v>136.5</v>
      </c>
      <c r="T30" s="90" t="n">
        <f aca="false">IF(L30&gt;0,3,0)</f>
        <v>3</v>
      </c>
      <c r="U30" s="90" t="n">
        <f aca="false">IF(P30&gt;0,3,0)</f>
        <v>3</v>
      </c>
      <c r="V30" s="83" t="n">
        <v>41</v>
      </c>
      <c r="W30" s="83" t="n">
        <v>27</v>
      </c>
      <c r="X30" s="91" t="n">
        <v>7</v>
      </c>
      <c r="Y30" s="92" t="n">
        <f aca="false">IF(X30&gt;0,X$5-X30+1,0)</f>
        <v>36</v>
      </c>
      <c r="Z30" s="93" t="n">
        <f aca="false">Y30*Z$5</f>
        <v>18</v>
      </c>
      <c r="AA30" s="92" t="n">
        <v>41</v>
      </c>
      <c r="AB30" s="106"/>
      <c r="AC30" s="92"/>
      <c r="AD30" s="95" t="n">
        <v>24</v>
      </c>
      <c r="AE30" s="92"/>
      <c r="AF30" s="92"/>
      <c r="AG30" s="92"/>
      <c r="AH30" s="10" t="n">
        <f aca="false">MAX(AA30,AB30,AC30,AD30/2,AE30,AF30,AG30)</f>
        <v>41</v>
      </c>
      <c r="AI30" s="10" t="n">
        <f aca="false">AH30*AI$5</f>
        <v>20.5</v>
      </c>
      <c r="AQ30" s="2"/>
      <c r="AT30" s="100"/>
      <c r="AU30" s="2"/>
      <c r="AV30" s="2"/>
      <c r="AW30" s="2"/>
      <c r="AX30" s="2"/>
      <c r="AY30" s="2"/>
      <c r="AZ30" s="2"/>
    </row>
    <row r="31" s="96" customFormat="true" ht="15.75" hidden="false" customHeight="true" outlineLevel="0" collapsed="false">
      <c r="A31" s="78" t="n">
        <f aca="false">A30+1</f>
        <v>25</v>
      </c>
      <c r="B31" s="79" t="s">
        <v>72</v>
      </c>
      <c r="C31" s="47" t="s">
        <v>73</v>
      </c>
      <c r="D31" s="80" t="s">
        <v>41</v>
      </c>
      <c r="E31" s="80" t="s">
        <v>42</v>
      </c>
      <c r="F31" s="81" t="str">
        <f aca="false">IF(G31&lt;1944,"L",IF(G31&lt;1949,"SM",IF(G31&lt;1959,"M",IF(G31&gt;2004,"J",""))))</f>
        <v>SM</v>
      </c>
      <c r="G31" s="80" t="n">
        <v>1945</v>
      </c>
      <c r="H31" s="82" t="n">
        <v>20</v>
      </c>
      <c r="I31" s="82" t="n">
        <f aca="false">IF(V31&lt;&gt;"",I$5-V31+1,"")</f>
        <v>33</v>
      </c>
      <c r="J31" s="83"/>
      <c r="K31" s="84" t="n">
        <f aca="false">IF(W31&lt;&gt;"",(K$5-W31+1)*1.5,"")</f>
        <v>48</v>
      </c>
      <c r="L31" s="85" t="n">
        <f aca="false">Y31</f>
        <v>29</v>
      </c>
      <c r="M31" s="86" t="n">
        <f aca="false">Z31</f>
        <v>14.5</v>
      </c>
      <c r="N31" s="87" t="n">
        <f aca="false">AH31</f>
        <v>4</v>
      </c>
      <c r="O31" s="87" t="n">
        <f aca="false">AI31</f>
        <v>2</v>
      </c>
      <c r="P31" s="86" t="n">
        <f aca="false">SUM(I31:K31)</f>
        <v>81</v>
      </c>
      <c r="Q31" s="88" t="n">
        <f aca="false">SUM(H31:K31)+MAX(M31,O31)</f>
        <v>115.5</v>
      </c>
      <c r="R31" s="89" t="n">
        <f aca="false">Q31+MAX(T31,U31)</f>
        <v>118.5</v>
      </c>
      <c r="S31" s="88" t="n">
        <f aca="false">SUM($H31:$K31)+MAX(Y31,AH31)</f>
        <v>130</v>
      </c>
      <c r="T31" s="90" t="n">
        <f aca="false">IF(L31&gt;0,3,0)</f>
        <v>3</v>
      </c>
      <c r="U31" s="90" t="n">
        <f aca="false">IF(P31&gt;0,3,0)</f>
        <v>3</v>
      </c>
      <c r="V31" s="83" t="n">
        <v>45</v>
      </c>
      <c r="W31" s="83" t="n">
        <v>34</v>
      </c>
      <c r="X31" s="91" t="n">
        <v>14</v>
      </c>
      <c r="Y31" s="92" t="n">
        <f aca="false">IF(X31&gt;0,X$5-X31+1,0)</f>
        <v>29</v>
      </c>
      <c r="Z31" s="93" t="n">
        <f aca="false">Y31*Z$5</f>
        <v>14.5</v>
      </c>
      <c r="AA31" s="94"/>
      <c r="AB31" s="83" t="n">
        <v>3</v>
      </c>
      <c r="AC31" s="92"/>
      <c r="AD31" s="99" t="n">
        <v>8</v>
      </c>
      <c r="AE31" s="92"/>
      <c r="AF31" s="92"/>
      <c r="AG31" s="92"/>
      <c r="AH31" s="10" t="n">
        <f aca="false">MAX(AA31,AB31,AC31,AD31/2,AE31,AF31,AG31)</f>
        <v>4</v>
      </c>
      <c r="AI31" s="10" t="n">
        <f aca="false">AH31*AI$5</f>
        <v>2</v>
      </c>
      <c r="AJ31" s="100"/>
      <c r="AK31" s="2"/>
      <c r="AL31" s="2"/>
    </row>
    <row r="32" customFormat="false" ht="15.75" hidden="false" customHeight="true" outlineLevel="0" collapsed="false">
      <c r="A32" s="78" t="n">
        <f aca="false">A31+1</f>
        <v>26</v>
      </c>
      <c r="B32" s="79" t="s">
        <v>74</v>
      </c>
      <c r="C32" s="47" t="s">
        <v>65</v>
      </c>
      <c r="D32" s="80" t="s">
        <v>41</v>
      </c>
      <c r="E32" s="80" t="s">
        <v>42</v>
      </c>
      <c r="F32" s="81" t="str">
        <f aca="false">IF(G32&lt;1944,"L",IF(G32&lt;1949,"SM",IF(G32&lt;1959,"M",IF(G32&gt;2004,"J",""))))</f>
        <v>M</v>
      </c>
      <c r="G32" s="104" t="n">
        <v>1958</v>
      </c>
      <c r="H32" s="82" t="n">
        <v>23</v>
      </c>
      <c r="I32" s="82" t="n">
        <f aca="false">IF(V32&lt;&gt;"",I$5-V32+1,"")</f>
        <v>59</v>
      </c>
      <c r="J32" s="105"/>
      <c r="K32" s="84" t="n">
        <f aca="false">IF(W32&lt;&gt;"",(K$5-W32+1)*1.5,"")</f>
        <v>13.5</v>
      </c>
      <c r="L32" s="85" t="n">
        <f aca="false">Y32</f>
        <v>21</v>
      </c>
      <c r="M32" s="86" t="n">
        <f aca="false">Z32</f>
        <v>10.5</v>
      </c>
      <c r="N32" s="87" t="n">
        <f aca="false">AH32</f>
        <v>40</v>
      </c>
      <c r="O32" s="87" t="n">
        <f aca="false">AI32</f>
        <v>20</v>
      </c>
      <c r="P32" s="86" t="n">
        <f aca="false">SUM(I32:K32)</f>
        <v>72.5</v>
      </c>
      <c r="Q32" s="88" t="n">
        <f aca="false">SUM(H32:K32)+MAX(M32,O32)</f>
        <v>115.5</v>
      </c>
      <c r="R32" s="89" t="n">
        <f aca="false">Q32+MAX(T32,U32)</f>
        <v>118.5</v>
      </c>
      <c r="S32" s="88" t="n">
        <f aca="false">SUM($H32:$K32)+MAX(Y32,AH32)</f>
        <v>135.5</v>
      </c>
      <c r="T32" s="90" t="n">
        <f aca="false">IF(L32&gt;0,3,0)</f>
        <v>3</v>
      </c>
      <c r="U32" s="90" t="n">
        <f aca="false">IF(P32&gt;0,3,0)</f>
        <v>3</v>
      </c>
      <c r="V32" s="83" t="n">
        <v>19</v>
      </c>
      <c r="W32" s="83" t="n">
        <v>57</v>
      </c>
      <c r="X32" s="91" t="n">
        <v>22</v>
      </c>
      <c r="Y32" s="92" t="n">
        <f aca="false">IF(X32&gt;0,X$5-X32+1,0)</f>
        <v>21</v>
      </c>
      <c r="Z32" s="93" t="n">
        <f aca="false">Y32*Z$5</f>
        <v>10.5</v>
      </c>
      <c r="AA32" s="92" t="n">
        <v>9</v>
      </c>
      <c r="AB32" s="83" t="n">
        <v>8</v>
      </c>
      <c r="AC32" s="92"/>
      <c r="AD32" s="99" t="n">
        <v>40</v>
      </c>
      <c r="AE32" s="92"/>
      <c r="AF32" s="92"/>
      <c r="AG32" s="92"/>
      <c r="AH32" s="10" t="n">
        <f aca="false">MAX(AA32,AB32,AC32,AD32,AE32,AF32,AG32)</f>
        <v>40</v>
      </c>
      <c r="AI32" s="10" t="n">
        <f aca="false">AH32*AI$5</f>
        <v>20</v>
      </c>
      <c r="AJ32" s="96"/>
      <c r="AK32" s="96"/>
      <c r="AL32" s="96"/>
      <c r="AM32" s="96"/>
      <c r="AN32" s="96"/>
      <c r="AO32" s="96"/>
      <c r="AP32" s="100"/>
      <c r="AQ32" s="96"/>
      <c r="AR32" s="100"/>
      <c r="AS32" s="100"/>
      <c r="AT32" s="96"/>
      <c r="AU32" s="100"/>
      <c r="AV32" s="100"/>
      <c r="AW32" s="100"/>
    </row>
    <row r="33" s="96" customFormat="true" ht="15.75" hidden="false" customHeight="true" outlineLevel="0" collapsed="false">
      <c r="A33" s="78" t="n">
        <f aca="false">A32+1</f>
        <v>27</v>
      </c>
      <c r="B33" s="79" t="s">
        <v>75</v>
      </c>
      <c r="C33" s="47" t="s">
        <v>50</v>
      </c>
      <c r="D33" s="80" t="s">
        <v>41</v>
      </c>
      <c r="E33" s="80" t="s">
        <v>42</v>
      </c>
      <c r="F33" s="81" t="str">
        <f aca="false">IF(G33&lt;1944,"L",IF(G33&lt;1949,"SM",IF(G33&lt;1959,"M",IF(G33&gt;2004,"J",""))))</f>
        <v>M</v>
      </c>
      <c r="G33" s="80" t="n">
        <v>1957</v>
      </c>
      <c r="H33" s="82" t="n">
        <v>27</v>
      </c>
      <c r="I33" s="82" t="str">
        <f aca="false">IF(V33&lt;&gt;"",I$5-V33+1,"")</f>
        <v/>
      </c>
      <c r="J33" s="83"/>
      <c r="K33" s="84" t="n">
        <f aca="false">IF(W33&lt;&gt;"",(K$5-W33+1)*1.5,"")</f>
        <v>82.5</v>
      </c>
      <c r="L33" s="85" t="n">
        <f aca="false">Y33</f>
        <v>0</v>
      </c>
      <c r="M33" s="86" t="n">
        <f aca="false">Z33</f>
        <v>0</v>
      </c>
      <c r="N33" s="87" t="n">
        <f aca="false">AH33</f>
        <v>0</v>
      </c>
      <c r="O33" s="87" t="n">
        <f aca="false">AI33</f>
        <v>0</v>
      </c>
      <c r="P33" s="86" t="n">
        <f aca="false">SUM(I33:K33)</f>
        <v>82.5</v>
      </c>
      <c r="Q33" s="88" t="n">
        <f aca="false">SUM(H33:K33)+MAX(M33,O33)</f>
        <v>109.5</v>
      </c>
      <c r="R33" s="89" t="n">
        <f aca="false">Q33+MAX(T33,U33)</f>
        <v>112.5</v>
      </c>
      <c r="S33" s="88" t="n">
        <f aca="false">SUM($H33:$K33)+MAX(Y33,AH33)</f>
        <v>109.5</v>
      </c>
      <c r="T33" s="90" t="n">
        <f aca="false">IF(L33&gt;0,3,0)</f>
        <v>0</v>
      </c>
      <c r="U33" s="90" t="n">
        <f aca="false">IF(P33&gt;0,3,0)</f>
        <v>3</v>
      </c>
      <c r="V33" s="83"/>
      <c r="W33" s="83" t="n">
        <v>11</v>
      </c>
      <c r="X33" s="91"/>
      <c r="Y33" s="92" t="n">
        <f aca="false">IF(X33&gt;0,X$5-X33+1,0)</f>
        <v>0</v>
      </c>
      <c r="Z33" s="93" t="n">
        <f aca="false">Y33*Z$5</f>
        <v>0</v>
      </c>
      <c r="AA33" s="92"/>
      <c r="AB33" s="83"/>
      <c r="AC33" s="92"/>
      <c r="AD33" s="95"/>
      <c r="AE33" s="92"/>
      <c r="AF33" s="92"/>
      <c r="AG33" s="92"/>
      <c r="AH33" s="10" t="n">
        <f aca="false">MAX(AA33,AB33,AC33,AD33/2,AE33,AF33,AG33)</f>
        <v>0</v>
      </c>
      <c r="AI33" s="10" t="n">
        <f aca="false">AH33*AI$5</f>
        <v>0</v>
      </c>
      <c r="AK33" s="100"/>
      <c r="AP33" s="2"/>
      <c r="AQ33" s="97"/>
      <c r="AT33" s="2"/>
    </row>
    <row r="34" s="113" customFormat="true" ht="15.75" hidden="false" customHeight="true" outlineLevel="0" collapsed="false">
      <c r="A34" s="78" t="n">
        <f aca="false">A33+1</f>
        <v>28</v>
      </c>
      <c r="B34" s="79" t="s">
        <v>76</v>
      </c>
      <c r="C34" s="47" t="s">
        <v>40</v>
      </c>
      <c r="D34" s="80" t="s">
        <v>41</v>
      </c>
      <c r="E34" s="80" t="s">
        <v>42</v>
      </c>
      <c r="F34" s="81" t="str">
        <f aca="false">IF(G34&lt;1944,"L",IF(G34&lt;1949,"SM",IF(G34&lt;1959,"M",IF(G34&gt;2004,"J",""))))</f>
        <v/>
      </c>
      <c r="G34" s="80" t="n">
        <v>1959</v>
      </c>
      <c r="H34" s="82"/>
      <c r="I34" s="82" t="n">
        <f aca="false">IF(V34&lt;&gt;"",I$5-V34+1,"")</f>
        <v>56</v>
      </c>
      <c r="J34" s="83"/>
      <c r="K34" s="84" t="n">
        <f aca="false">IF(W34&lt;&gt;"",(K$5-W34+1)*1.5,"")</f>
        <v>42</v>
      </c>
      <c r="L34" s="85" t="n">
        <f aca="false">Y34</f>
        <v>0</v>
      </c>
      <c r="M34" s="86" t="n">
        <f aca="false">Z34</f>
        <v>0</v>
      </c>
      <c r="N34" s="87" t="n">
        <f aca="false">AH34</f>
        <v>8</v>
      </c>
      <c r="O34" s="87" t="n">
        <f aca="false">AI34</f>
        <v>4</v>
      </c>
      <c r="P34" s="86" t="n">
        <f aca="false">SUM(I34:K34)</f>
        <v>98</v>
      </c>
      <c r="Q34" s="88" t="n">
        <f aca="false">SUM(H34:K34)+MAX(M34,O34)</f>
        <v>102</v>
      </c>
      <c r="R34" s="89" t="n">
        <f aca="false">Q34+MAX(T34,U34)</f>
        <v>105</v>
      </c>
      <c r="S34" s="88" t="n">
        <f aca="false">SUM($H34:$K34)+MAX(Y34,AH34)</f>
        <v>106</v>
      </c>
      <c r="T34" s="90" t="n">
        <f aca="false">IF(L34&gt;0,3,0)</f>
        <v>0</v>
      </c>
      <c r="U34" s="90" t="n">
        <f aca="false">IF(P34&gt;0,3,0)</f>
        <v>3</v>
      </c>
      <c r="V34" s="83" t="n">
        <v>22</v>
      </c>
      <c r="W34" s="83" t="n">
        <v>38</v>
      </c>
      <c r="X34" s="91"/>
      <c r="Y34" s="92" t="n">
        <f aca="false">IF(X34&gt;0,X$5-X34+1,0)</f>
        <v>0</v>
      </c>
      <c r="Z34" s="93" t="n">
        <f aca="false">Y34*Z$5</f>
        <v>0</v>
      </c>
      <c r="AA34" s="92"/>
      <c r="AB34" s="83"/>
      <c r="AC34" s="92"/>
      <c r="AD34" s="99" t="n">
        <v>16</v>
      </c>
      <c r="AE34" s="92"/>
      <c r="AF34" s="92"/>
      <c r="AG34" s="92"/>
      <c r="AH34" s="10" t="n">
        <f aca="false">MAX(AA34,AB34,AC34,AD34/2,AE34,AF34,AG34)</f>
        <v>8</v>
      </c>
      <c r="AI34" s="10" t="n">
        <f aca="false">AH34*AI$5</f>
        <v>4</v>
      </c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2"/>
      <c r="AY34" s="2"/>
      <c r="AZ34" s="2"/>
    </row>
    <row r="35" s="96" customFormat="true" ht="15.75" hidden="false" customHeight="true" outlineLevel="0" collapsed="false">
      <c r="A35" s="78" t="n">
        <f aca="false">A34+1</f>
        <v>29</v>
      </c>
      <c r="B35" s="79" t="s">
        <v>77</v>
      </c>
      <c r="C35" s="47" t="s">
        <v>50</v>
      </c>
      <c r="D35" s="80" t="s">
        <v>41</v>
      </c>
      <c r="E35" s="80" t="s">
        <v>42</v>
      </c>
      <c r="F35" s="81" t="str">
        <f aca="false">IF(G35&lt;1944,"L",IF(G35&lt;1949,"SM",IF(G35&lt;1959,"M",IF(G35&gt;2004,"J",""))))</f>
        <v>M</v>
      </c>
      <c r="G35" s="80" t="n">
        <v>1958</v>
      </c>
      <c r="H35" s="82"/>
      <c r="I35" s="82" t="n">
        <f aca="false">IF(V35&lt;&gt;"",I$5-V35+1,"")</f>
        <v>70</v>
      </c>
      <c r="J35" s="83" t="n">
        <v>18</v>
      </c>
      <c r="K35" s="84" t="n">
        <f aca="false">IF(W35&lt;&gt;"",(K$5-W35+1)*1.5,"")</f>
        <v>1.5</v>
      </c>
      <c r="L35" s="85" t="n">
        <f aca="false">Y35</f>
        <v>0</v>
      </c>
      <c r="M35" s="86" t="n">
        <f aca="false">Z35</f>
        <v>0</v>
      </c>
      <c r="N35" s="87" t="n">
        <f aca="false">AH35</f>
        <v>24</v>
      </c>
      <c r="O35" s="87" t="n">
        <f aca="false">AI35</f>
        <v>12</v>
      </c>
      <c r="P35" s="86" t="n">
        <f aca="false">SUM(I35:K35)</f>
        <v>89.5</v>
      </c>
      <c r="Q35" s="88" t="n">
        <f aca="false">SUM(H35:K35)+MAX(M35,O35)</f>
        <v>101.5</v>
      </c>
      <c r="R35" s="89" t="n">
        <f aca="false">Q35+MAX(T35,U35)</f>
        <v>104.5</v>
      </c>
      <c r="S35" s="88" t="n">
        <f aca="false">SUM($H35:$K35)+MAX(Y35,AH35)</f>
        <v>113.5</v>
      </c>
      <c r="T35" s="90" t="n">
        <f aca="false">IF(L35&gt;0,3,0)</f>
        <v>0</v>
      </c>
      <c r="U35" s="90" t="n">
        <f aca="false">IF(P35&gt;0,3,0)</f>
        <v>3</v>
      </c>
      <c r="V35" s="83" t="n">
        <v>8</v>
      </c>
      <c r="W35" s="83" t="n">
        <v>65</v>
      </c>
      <c r="X35" s="91"/>
      <c r="Y35" s="92" t="n">
        <f aca="false">IF(X35&gt;0,X$5-X35+1,0)</f>
        <v>0</v>
      </c>
      <c r="Z35" s="93" t="n">
        <f aca="false">Y35*Z$5</f>
        <v>0</v>
      </c>
      <c r="AA35" s="93"/>
      <c r="AB35" s="83"/>
      <c r="AC35" s="92"/>
      <c r="AD35" s="95" t="n">
        <v>48</v>
      </c>
      <c r="AE35" s="92"/>
      <c r="AF35" s="114"/>
      <c r="AG35" s="114"/>
      <c r="AH35" s="10" t="n">
        <f aca="false">MAX(AA35,AB35,AC35,AD35/2,AE35,AF35,AG35)</f>
        <v>24</v>
      </c>
      <c r="AI35" s="10" t="n">
        <f aca="false">AH35*AI$5</f>
        <v>12</v>
      </c>
      <c r="AM35" s="100"/>
    </row>
    <row r="36" s="96" customFormat="true" ht="15.75" hidden="false" customHeight="true" outlineLevel="0" collapsed="false">
      <c r="A36" s="78" t="n">
        <f aca="false">A35+1</f>
        <v>30</v>
      </c>
      <c r="B36" s="79" t="s">
        <v>78</v>
      </c>
      <c r="C36" s="47" t="s">
        <v>73</v>
      </c>
      <c r="D36" s="80" t="s">
        <v>41</v>
      </c>
      <c r="E36" s="80" t="s">
        <v>42</v>
      </c>
      <c r="F36" s="81" t="str">
        <f aca="false">IF(G36&lt;1944,"L",IF(G36&lt;1949,"SM",IF(G36&lt;1959,"M",IF(G36&gt;2004,"J",""))))</f>
        <v/>
      </c>
      <c r="G36" s="80" t="n">
        <v>1963</v>
      </c>
      <c r="H36" s="82" t="n">
        <v>16</v>
      </c>
      <c r="I36" s="82" t="str">
        <f aca="false">IF(V36&lt;&gt;"",I$5-V36+1,"")</f>
        <v/>
      </c>
      <c r="J36" s="83"/>
      <c r="K36" s="84" t="n">
        <f aca="false">IF(W36&lt;&gt;"",(K$5-W36+1)*1.5,"")</f>
        <v>66</v>
      </c>
      <c r="L36" s="85" t="n">
        <f aca="false">Y36</f>
        <v>39</v>
      </c>
      <c r="M36" s="86" t="n">
        <f aca="false">Z36</f>
        <v>19.5</v>
      </c>
      <c r="N36" s="87" t="n">
        <f aca="false">AH36</f>
        <v>7</v>
      </c>
      <c r="O36" s="87" t="n">
        <f aca="false">AI36</f>
        <v>3.5</v>
      </c>
      <c r="P36" s="86" t="n">
        <f aca="false">SUM(I36:K36)</f>
        <v>66</v>
      </c>
      <c r="Q36" s="88" t="n">
        <f aca="false">SUM(H36:K36)+MAX(M36,O36)</f>
        <v>101.5</v>
      </c>
      <c r="R36" s="89" t="n">
        <f aca="false">Q36+MAX(T36,U36)</f>
        <v>104.5</v>
      </c>
      <c r="S36" s="88" t="n">
        <f aca="false">SUM($H36:$K36)+MAX(Y36,AH36)</f>
        <v>121</v>
      </c>
      <c r="T36" s="90" t="n">
        <f aca="false">IF(L36&gt;0,3,0)</f>
        <v>3</v>
      </c>
      <c r="U36" s="90" t="n">
        <f aca="false">IF(P36&gt;0,3,0)</f>
        <v>3</v>
      </c>
      <c r="V36" s="83"/>
      <c r="W36" s="83" t="n">
        <v>22</v>
      </c>
      <c r="X36" s="91" t="n">
        <v>4</v>
      </c>
      <c r="Y36" s="92" t="n">
        <f aca="false">IF(X36&gt;0,X$5-X36+1,0)</f>
        <v>39</v>
      </c>
      <c r="Z36" s="93" t="n">
        <f aca="false">Y36*Z$5</f>
        <v>19.5</v>
      </c>
      <c r="AA36" s="92"/>
      <c r="AB36" s="83" t="n">
        <v>7</v>
      </c>
      <c r="AC36" s="92"/>
      <c r="AD36" s="99"/>
      <c r="AE36" s="92"/>
      <c r="AF36" s="92"/>
      <c r="AG36" s="92"/>
      <c r="AH36" s="10" t="n">
        <f aca="false">MAX(AA36,AB36,AC36,AD36/2,AE36,AF36,AG36)</f>
        <v>7</v>
      </c>
      <c r="AI36" s="10" t="n">
        <f aca="false">AH36*AI$5</f>
        <v>3.5</v>
      </c>
      <c r="AR36" s="2"/>
      <c r="AS36" s="2"/>
      <c r="AX36" s="2"/>
      <c r="AY36" s="2"/>
      <c r="AZ36" s="2"/>
    </row>
    <row r="37" s="96" customFormat="true" ht="15.75" hidden="false" customHeight="true" outlineLevel="0" collapsed="false">
      <c r="A37" s="78" t="n">
        <f aca="false">A36+1</f>
        <v>31</v>
      </c>
      <c r="B37" s="79" t="s">
        <v>79</v>
      </c>
      <c r="C37" s="47" t="s">
        <v>40</v>
      </c>
      <c r="D37" s="80" t="s">
        <v>41</v>
      </c>
      <c r="E37" s="80" t="s">
        <v>42</v>
      </c>
      <c r="F37" s="81" t="str">
        <f aca="false">IF(G37&lt;1944,"L",IF(G37&lt;1949,"SM",IF(G37&lt;1959,"M",IF(G37&gt;2004,"J",""))))</f>
        <v/>
      </c>
      <c r="G37" s="80" t="n">
        <v>1971</v>
      </c>
      <c r="H37" s="82"/>
      <c r="I37" s="82" t="n">
        <f aca="false">IF(V37&lt;&gt;"",I$5-V37+1,"")</f>
        <v>73</v>
      </c>
      <c r="J37" s="83"/>
      <c r="K37" s="84" t="str">
        <f aca="false">IF(W37&lt;&gt;"",(K$5-W37+1)*1.5,"")</f>
        <v/>
      </c>
      <c r="L37" s="85" t="n">
        <f aca="false">Y37</f>
        <v>0</v>
      </c>
      <c r="M37" s="86" t="n">
        <f aca="false">Z37</f>
        <v>0</v>
      </c>
      <c r="N37" s="87" t="n">
        <f aca="false">AH37</f>
        <v>50</v>
      </c>
      <c r="O37" s="87" t="n">
        <f aca="false">AI37</f>
        <v>25</v>
      </c>
      <c r="P37" s="86" t="n">
        <f aca="false">SUM(I37:K37)</f>
        <v>73</v>
      </c>
      <c r="Q37" s="88" t="n">
        <f aca="false">SUM(H37:K37)+MAX(M37,O37)</f>
        <v>98</v>
      </c>
      <c r="R37" s="89" t="n">
        <f aca="false">Q37+MAX(T37,U37)</f>
        <v>101</v>
      </c>
      <c r="S37" s="88" t="n">
        <f aca="false">SUM($H37:$K37)+MAX(Y37,AH37)</f>
        <v>123</v>
      </c>
      <c r="T37" s="90" t="n">
        <f aca="false">IF(L37&gt;0,3,0)</f>
        <v>0</v>
      </c>
      <c r="U37" s="90" t="n">
        <f aca="false">IF(P37&gt;0,3,0)</f>
        <v>3</v>
      </c>
      <c r="V37" s="83" t="n">
        <v>5</v>
      </c>
      <c r="W37" s="83"/>
      <c r="X37" s="91"/>
      <c r="Y37" s="92" t="n">
        <f aca="false">IF(X37&gt;0,X$5-X37+1,0)</f>
        <v>0</v>
      </c>
      <c r="Z37" s="93" t="n">
        <f aca="false">Y37*Z$5</f>
        <v>0</v>
      </c>
      <c r="AA37" s="92" t="n">
        <v>50</v>
      </c>
      <c r="AB37" s="83"/>
      <c r="AC37" s="92"/>
      <c r="AD37" s="95" t="n">
        <v>47</v>
      </c>
      <c r="AE37" s="92"/>
      <c r="AF37" s="92"/>
      <c r="AG37" s="92"/>
      <c r="AH37" s="10" t="n">
        <f aca="false">MAX(AA37,AB37,AC37,AD37/2,AE37,AF37,AG37)</f>
        <v>50</v>
      </c>
      <c r="AI37" s="10" t="n">
        <f aca="false">AH37*AI$5</f>
        <v>25</v>
      </c>
      <c r="AL37" s="2"/>
      <c r="AP37" s="2"/>
      <c r="AQ37" s="100"/>
      <c r="AR37" s="2"/>
      <c r="AS37" s="2"/>
    </row>
    <row r="38" customFormat="false" ht="15.75" hidden="false" customHeight="true" outlineLevel="0" collapsed="false">
      <c r="A38" s="78" t="n">
        <f aca="false">A37+1</f>
        <v>32</v>
      </c>
      <c r="B38" s="79" t="s">
        <v>80</v>
      </c>
      <c r="C38" s="47" t="s">
        <v>65</v>
      </c>
      <c r="D38" s="80" t="s">
        <v>41</v>
      </c>
      <c r="E38" s="80" t="s">
        <v>42</v>
      </c>
      <c r="F38" s="81" t="str">
        <f aca="false">IF(G38&lt;1944,"L",IF(G38&lt;1949,"SM",IF(G38&lt;1959,"M",IF(G38&gt;2004,"J",""))))</f>
        <v/>
      </c>
      <c r="G38" s="80" t="n">
        <v>1962</v>
      </c>
      <c r="H38" s="82"/>
      <c r="I38" s="82" t="n">
        <f aca="false">IF(V38&lt;&gt;"",I$5-V38+1,"")</f>
        <v>9</v>
      </c>
      <c r="J38" s="83"/>
      <c r="K38" s="84" t="n">
        <f aca="false">IF(W38&lt;&gt;"",(K$5-W38+1)*1.5,"")</f>
        <v>67.5</v>
      </c>
      <c r="L38" s="85" t="n">
        <f aca="false">Y38</f>
        <v>37</v>
      </c>
      <c r="M38" s="86" t="n">
        <f aca="false">Z38</f>
        <v>18.5</v>
      </c>
      <c r="N38" s="87" t="n">
        <f aca="false">AH38</f>
        <v>33</v>
      </c>
      <c r="O38" s="87" t="n">
        <f aca="false">AI38</f>
        <v>16.5</v>
      </c>
      <c r="P38" s="86" t="n">
        <f aca="false">SUM(I38:K38)</f>
        <v>76.5</v>
      </c>
      <c r="Q38" s="88" t="n">
        <f aca="false">SUM(H38:K38)+MAX(M38,O38)</f>
        <v>95</v>
      </c>
      <c r="R38" s="89" t="n">
        <f aca="false">Q38+MAX(T38,U38)</f>
        <v>98</v>
      </c>
      <c r="S38" s="88" t="n">
        <f aca="false">SUM($H38:$K38)+MAX(Y38,AH38)</f>
        <v>113.5</v>
      </c>
      <c r="T38" s="90" t="n">
        <f aca="false">IF(L38&gt;0,3,0)</f>
        <v>3</v>
      </c>
      <c r="U38" s="90" t="n">
        <f aca="false">IF(P38&gt;0,3,0)</f>
        <v>3</v>
      </c>
      <c r="V38" s="83" t="n">
        <v>69</v>
      </c>
      <c r="W38" s="83" t="n">
        <v>21</v>
      </c>
      <c r="X38" s="91" t="n">
        <v>6</v>
      </c>
      <c r="Y38" s="92" t="n">
        <f aca="false">IF(X38&gt;0,X$5-X38+1,0)</f>
        <v>37</v>
      </c>
      <c r="Z38" s="93" t="n">
        <f aca="false">Y38*Z$5</f>
        <v>18.5</v>
      </c>
      <c r="AA38" s="94"/>
      <c r="AB38" s="83"/>
      <c r="AC38" s="92"/>
      <c r="AD38" s="99" t="n">
        <v>33</v>
      </c>
      <c r="AE38" s="92"/>
      <c r="AF38" s="92"/>
      <c r="AG38" s="92"/>
      <c r="AH38" s="10" t="n">
        <f aca="false">MAX(AA38,AB38,AC38,AD38,AE38,AF38,AG38)</f>
        <v>33</v>
      </c>
      <c r="AI38" s="10" t="n">
        <f aca="false">AH38*AI$5</f>
        <v>16.5</v>
      </c>
      <c r="AJ38" s="96"/>
      <c r="AK38" s="96"/>
      <c r="AL38" s="96"/>
      <c r="AM38" s="96"/>
      <c r="AN38" s="96"/>
      <c r="AO38" s="96"/>
      <c r="AP38" s="96"/>
      <c r="AQ38" s="96"/>
      <c r="AT38" s="96"/>
      <c r="AU38" s="96"/>
      <c r="AV38" s="96"/>
      <c r="AW38" s="96"/>
    </row>
    <row r="39" s="100" customFormat="true" ht="15.75" hidden="false" customHeight="true" outlineLevel="0" collapsed="false">
      <c r="A39" s="78" t="n">
        <f aca="false">A38+1</f>
        <v>33</v>
      </c>
      <c r="B39" s="79" t="s">
        <v>81</v>
      </c>
      <c r="C39" s="47" t="s">
        <v>40</v>
      </c>
      <c r="D39" s="80" t="s">
        <v>41</v>
      </c>
      <c r="E39" s="80" t="s">
        <v>42</v>
      </c>
      <c r="F39" s="81" t="str">
        <f aca="false">IF(G39&lt;1944,"L",IF(G39&lt;1949,"SM",IF(G39&lt;1959,"M",IF(G39&gt;2004,"J",""))))</f>
        <v/>
      </c>
      <c r="G39" s="80" t="n">
        <v>1962</v>
      </c>
      <c r="H39" s="82"/>
      <c r="I39" s="82" t="n">
        <f aca="false">IF(V39&lt;&gt;"",I$5-V39+1,"")</f>
        <v>41</v>
      </c>
      <c r="J39" s="83"/>
      <c r="K39" s="84" t="n">
        <f aca="false">IF(W39&lt;&gt;"",(K$5-W39+1)*1.5,"")</f>
        <v>33</v>
      </c>
      <c r="L39" s="85" t="n">
        <f aca="false">Y39</f>
        <v>31</v>
      </c>
      <c r="M39" s="86" t="n">
        <f aca="false">Z39</f>
        <v>15.5</v>
      </c>
      <c r="N39" s="87" t="n">
        <f aca="false">AH39</f>
        <v>9</v>
      </c>
      <c r="O39" s="87" t="n">
        <f aca="false">AI39</f>
        <v>4.5</v>
      </c>
      <c r="P39" s="86" t="n">
        <f aca="false">SUM(I39:K39)</f>
        <v>74</v>
      </c>
      <c r="Q39" s="88" t="n">
        <f aca="false">SUM(H39:K39)+MAX(M39,O39)</f>
        <v>89.5</v>
      </c>
      <c r="R39" s="89" t="n">
        <f aca="false">Q39+MAX(T39,U39)</f>
        <v>92.5</v>
      </c>
      <c r="S39" s="88" t="n">
        <f aca="false">SUM($H39:$K39)+MAX(Y39,AH39)</f>
        <v>105</v>
      </c>
      <c r="T39" s="90" t="n">
        <f aca="false">IF(L39&gt;0,3,0)</f>
        <v>3</v>
      </c>
      <c r="U39" s="90" t="n">
        <f aca="false">IF(P39&gt;0,3,0)</f>
        <v>3</v>
      </c>
      <c r="V39" s="83" t="n">
        <v>37</v>
      </c>
      <c r="W39" s="83" t="n">
        <v>44</v>
      </c>
      <c r="X39" s="91" t="n">
        <v>12</v>
      </c>
      <c r="Y39" s="94" t="n">
        <f aca="false">IF(X39&gt;0,X$5-X39+1,0)</f>
        <v>31</v>
      </c>
      <c r="Z39" s="93" t="n">
        <f aca="false">Y39*Z$5</f>
        <v>15.5</v>
      </c>
      <c r="AA39" s="92" t="n">
        <v>4</v>
      </c>
      <c r="AB39" s="83"/>
      <c r="AC39" s="92"/>
      <c r="AD39" s="99" t="n">
        <v>18</v>
      </c>
      <c r="AE39" s="92"/>
      <c r="AF39" s="92"/>
      <c r="AG39" s="92"/>
      <c r="AH39" s="10" t="n">
        <f aca="false">MAX(AA39,AB39,AC39,AD39/2,AE39,AF39,AG39)</f>
        <v>9</v>
      </c>
      <c r="AI39" s="10" t="n">
        <f aca="false">AH39*AI$5</f>
        <v>4.5</v>
      </c>
      <c r="AJ39" s="96"/>
      <c r="AK39" s="96"/>
      <c r="AL39" s="97"/>
      <c r="AM39" s="96"/>
      <c r="AN39" s="96"/>
      <c r="AO39" s="96"/>
      <c r="AP39" s="96"/>
      <c r="AQ39" s="96"/>
      <c r="AR39" s="96"/>
      <c r="AS39" s="96"/>
      <c r="AT39" s="2"/>
      <c r="AU39" s="96"/>
      <c r="AV39" s="96"/>
      <c r="AW39" s="96"/>
      <c r="AX39" s="113"/>
      <c r="AY39" s="113"/>
      <c r="AZ39" s="113"/>
    </row>
    <row r="40" s="100" customFormat="true" ht="15.75" hidden="false" customHeight="true" outlineLevel="0" collapsed="false">
      <c r="A40" s="78" t="n">
        <f aca="false">A39+1</f>
        <v>34</v>
      </c>
      <c r="B40" s="79" t="s">
        <v>82</v>
      </c>
      <c r="C40" s="47" t="s">
        <v>55</v>
      </c>
      <c r="D40" s="80" t="s">
        <v>41</v>
      </c>
      <c r="E40" s="80" t="s">
        <v>42</v>
      </c>
      <c r="F40" s="81" t="str">
        <f aca="false">IF(G40&lt;1944,"L",IF(G40&lt;1949,"SM",IF(G40&lt;1959,"M",IF(G40&gt;2004,"J",""))))</f>
        <v/>
      </c>
      <c r="G40" s="80" t="n">
        <v>1986</v>
      </c>
      <c r="H40" s="82"/>
      <c r="I40" s="82" t="n">
        <f aca="false">IF(V40&lt;&gt;"",I$5-V40+1,"")</f>
        <v>69</v>
      </c>
      <c r="J40" s="83"/>
      <c r="K40" s="84" t="str">
        <f aca="false">IF(W40&lt;&gt;"",(K$5-W40+1)*1.5,"")</f>
        <v/>
      </c>
      <c r="L40" s="85" t="n">
        <f aca="false">Y40</f>
        <v>0</v>
      </c>
      <c r="M40" s="86" t="n">
        <f aca="false">Z40</f>
        <v>0</v>
      </c>
      <c r="N40" s="87" t="n">
        <f aca="false">AH40</f>
        <v>38</v>
      </c>
      <c r="O40" s="87" t="n">
        <f aca="false">AI40</f>
        <v>19</v>
      </c>
      <c r="P40" s="86" t="n">
        <f aca="false">SUM(I40:K40)</f>
        <v>69</v>
      </c>
      <c r="Q40" s="88" t="n">
        <f aca="false">SUM(H40:K40)+MAX(M40,O40)</f>
        <v>88</v>
      </c>
      <c r="R40" s="89" t="n">
        <f aca="false">Q40+MAX(T40,U40)</f>
        <v>91</v>
      </c>
      <c r="S40" s="88" t="n">
        <f aca="false">SUM($H40:$K40)+MAX(Y40,AH40)</f>
        <v>107</v>
      </c>
      <c r="T40" s="90" t="n">
        <f aca="false">IF(L40&gt;0,3,0)</f>
        <v>0</v>
      </c>
      <c r="U40" s="90" t="n">
        <f aca="false">IF(P40&gt;0,3,0)</f>
        <v>3</v>
      </c>
      <c r="V40" s="83" t="n">
        <v>9</v>
      </c>
      <c r="W40" s="83"/>
      <c r="X40" s="91"/>
      <c r="Y40" s="92" t="n">
        <f aca="false">IF(X40&gt;0,X$5-X40+1,0)</f>
        <v>0</v>
      </c>
      <c r="Z40" s="93" t="n">
        <f aca="false">Y40*Z$5</f>
        <v>0</v>
      </c>
      <c r="AA40" s="92" t="n">
        <v>38</v>
      </c>
      <c r="AB40" s="83"/>
      <c r="AC40" s="92"/>
      <c r="AD40" s="99"/>
      <c r="AE40" s="92"/>
      <c r="AF40" s="92"/>
      <c r="AG40" s="92"/>
      <c r="AH40" s="10" t="n">
        <f aca="false">MAX(AA40,AB40,AC40,AD40/2,AE40,AF40,AG40)</f>
        <v>38</v>
      </c>
      <c r="AI40" s="10" t="n">
        <f aca="false">AH40*AI$5</f>
        <v>19</v>
      </c>
      <c r="AJ40" s="96"/>
      <c r="AK40" s="96"/>
      <c r="AL40" s="97"/>
      <c r="AM40" s="96"/>
      <c r="AN40" s="96"/>
      <c r="AO40" s="96"/>
      <c r="AP40" s="96"/>
      <c r="AQ40" s="96"/>
      <c r="AR40" s="96"/>
      <c r="AS40" s="96"/>
      <c r="AT40" s="2"/>
      <c r="AU40" s="96"/>
      <c r="AV40" s="96"/>
      <c r="AW40" s="96"/>
      <c r="AX40" s="113"/>
      <c r="AY40" s="113"/>
      <c r="AZ40" s="113"/>
    </row>
    <row r="41" s="96" customFormat="true" ht="15.75" hidden="false" customHeight="true" outlineLevel="0" collapsed="false">
      <c r="A41" s="78" t="n">
        <f aca="false">A40+1</f>
        <v>35</v>
      </c>
      <c r="B41" s="115" t="s">
        <v>83</v>
      </c>
      <c r="C41" s="47" t="s">
        <v>40</v>
      </c>
      <c r="D41" s="116" t="s">
        <v>84</v>
      </c>
      <c r="E41" s="80" t="s">
        <v>42</v>
      </c>
      <c r="F41" s="81" t="str">
        <f aca="false">IF(G41&lt;1944,"L",IF(G41&lt;1949,"SM",IF(G41&lt;1959,"M",IF(G41&gt;2004,"J",""))))</f>
        <v/>
      </c>
      <c r="G41" s="80" t="n">
        <v>1973</v>
      </c>
      <c r="H41" s="82"/>
      <c r="I41" s="82" t="n">
        <f aca="false">IF(V41&lt;&gt;"",I$5-V41+1,"")</f>
        <v>64</v>
      </c>
      <c r="J41" s="83"/>
      <c r="K41" s="84" t="str">
        <f aca="false">IF(W41&lt;&gt;"",(K$5-W41+1)*1.5,"")</f>
        <v/>
      </c>
      <c r="L41" s="85" t="n">
        <f aca="false">Y41</f>
        <v>22</v>
      </c>
      <c r="M41" s="86" t="n">
        <f aca="false">Z41</f>
        <v>11</v>
      </c>
      <c r="N41" s="87" t="n">
        <f aca="false">AH41</f>
        <v>46</v>
      </c>
      <c r="O41" s="87" t="n">
        <f aca="false">AI41</f>
        <v>23</v>
      </c>
      <c r="P41" s="86" t="n">
        <f aca="false">SUM(I41:K41)</f>
        <v>64</v>
      </c>
      <c r="Q41" s="88" t="n">
        <f aca="false">SUM(H41:K41)+MAX(M41,O41)</f>
        <v>87</v>
      </c>
      <c r="R41" s="89" t="n">
        <f aca="false">Q41+MAX(T41,U41)</f>
        <v>90</v>
      </c>
      <c r="S41" s="88" t="n">
        <f aca="false">SUM($H41:$K41)+MAX(Y41,AH41)</f>
        <v>110</v>
      </c>
      <c r="T41" s="90" t="n">
        <f aca="false">IF(L41&gt;0,3,0)</f>
        <v>3</v>
      </c>
      <c r="U41" s="90" t="n">
        <f aca="false">IF(P41&gt;0,3,0)</f>
        <v>3</v>
      </c>
      <c r="V41" s="83" t="n">
        <v>14</v>
      </c>
      <c r="W41" s="83"/>
      <c r="X41" s="91" t="n">
        <v>21</v>
      </c>
      <c r="Y41" s="92" t="n">
        <f aca="false">IF(X41&gt;0,X$5-X41+1,0)</f>
        <v>22</v>
      </c>
      <c r="Z41" s="93" t="n">
        <f aca="false">Y41*Z$5</f>
        <v>11</v>
      </c>
      <c r="AA41" s="92" t="n">
        <v>46</v>
      </c>
      <c r="AB41" s="83"/>
      <c r="AC41" s="92"/>
      <c r="AD41" s="99"/>
      <c r="AE41" s="92"/>
      <c r="AF41" s="92"/>
      <c r="AG41" s="92"/>
      <c r="AH41" s="10" t="n">
        <f aca="false">MAX(AA41,AB41,AC41,AD41/2,AE41,AF41,AG41)</f>
        <v>46</v>
      </c>
      <c r="AI41" s="10" t="n">
        <f aca="false">AH41*AI$5</f>
        <v>23</v>
      </c>
      <c r="AL41" s="2"/>
    </row>
    <row r="42" s="96" customFormat="true" ht="15.75" hidden="false" customHeight="true" outlineLevel="0" collapsed="false">
      <c r="A42" s="78" t="n">
        <f aca="false">A41+1</f>
        <v>36</v>
      </c>
      <c r="B42" s="79" t="s">
        <v>85</v>
      </c>
      <c r="C42" s="47" t="s">
        <v>40</v>
      </c>
      <c r="D42" s="80" t="s">
        <v>41</v>
      </c>
      <c r="E42" s="80" t="s">
        <v>42</v>
      </c>
      <c r="F42" s="81" t="str">
        <f aca="false">IF(G42&lt;1944,"L",IF(G42&lt;1949,"SM",IF(G42&lt;1959,"M",IF(G42&gt;2004,"J",""))))</f>
        <v/>
      </c>
      <c r="G42" s="80" t="n">
        <v>1959</v>
      </c>
      <c r="H42" s="82"/>
      <c r="I42" s="82" t="n">
        <f aca="false">IF(V42&lt;&gt;"",I$5-V42+1,"")</f>
        <v>63</v>
      </c>
      <c r="J42" s="83"/>
      <c r="K42" s="84" t="str">
        <f aca="false">IF(W42&lt;&gt;"",(K$5-W42+1)*1.5,"")</f>
        <v/>
      </c>
      <c r="L42" s="85" t="n">
        <f aca="false">Y42</f>
        <v>0</v>
      </c>
      <c r="M42" s="86" t="n">
        <f aca="false">Z42</f>
        <v>0</v>
      </c>
      <c r="N42" s="87" t="n">
        <f aca="false">AH42</f>
        <v>45</v>
      </c>
      <c r="O42" s="87" t="n">
        <f aca="false">AI42</f>
        <v>22.5</v>
      </c>
      <c r="P42" s="86" t="n">
        <f aca="false">SUM(I42:K42)</f>
        <v>63</v>
      </c>
      <c r="Q42" s="88" t="n">
        <f aca="false">SUM(H42:K42)+MAX(M42,O42)</f>
        <v>85.5</v>
      </c>
      <c r="R42" s="89" t="n">
        <f aca="false">Q42+MAX(T42,U42)</f>
        <v>88.5</v>
      </c>
      <c r="S42" s="88" t="n">
        <f aca="false">SUM($H42:$K42)+MAX(Y42,AH42)</f>
        <v>108</v>
      </c>
      <c r="T42" s="90" t="n">
        <f aca="false">IF(L42&gt;0,3,0)</f>
        <v>0</v>
      </c>
      <c r="U42" s="90" t="n">
        <f aca="false">IF(P42&gt;0,3,0)</f>
        <v>3</v>
      </c>
      <c r="V42" s="83" t="n">
        <v>15</v>
      </c>
      <c r="W42" s="83"/>
      <c r="X42" s="91"/>
      <c r="Y42" s="92" t="n">
        <f aca="false">IF(X42&gt;0,X$5-X42+1,0)</f>
        <v>0</v>
      </c>
      <c r="Z42" s="93" t="n">
        <f aca="false">Y42*Z$5</f>
        <v>0</v>
      </c>
      <c r="AA42" s="94" t="n">
        <v>45</v>
      </c>
      <c r="AB42" s="83"/>
      <c r="AC42" s="92"/>
      <c r="AD42" s="99"/>
      <c r="AE42" s="92"/>
      <c r="AF42" s="92"/>
      <c r="AG42" s="92"/>
      <c r="AH42" s="10" t="n">
        <f aca="false">MAX(AA42,AB42,AC42,AD42/2,AE42,AF42,AG42)</f>
        <v>45</v>
      </c>
      <c r="AI42" s="10" t="n">
        <f aca="false">AH42*AI$5</f>
        <v>22.5</v>
      </c>
      <c r="AT42" s="100"/>
    </row>
    <row r="43" s="96" customFormat="true" ht="15.75" hidden="false" customHeight="true" outlineLevel="0" collapsed="false">
      <c r="A43" s="78" t="n">
        <f aca="false">A42+1</f>
        <v>37</v>
      </c>
      <c r="B43" s="101" t="s">
        <v>86</v>
      </c>
      <c r="C43" s="47" t="s">
        <v>50</v>
      </c>
      <c r="D43" s="80" t="s">
        <v>41</v>
      </c>
      <c r="E43" s="80" t="s">
        <v>42</v>
      </c>
      <c r="F43" s="81" t="str">
        <f aca="false">IF(G43&lt;1944,"L",IF(G43&lt;1949,"SM",IF(G43&lt;1959,"M",IF(G43&gt;2004,"J",""))))</f>
        <v>M</v>
      </c>
      <c r="G43" s="80" t="n">
        <v>1953</v>
      </c>
      <c r="H43" s="82" t="n">
        <v>13</v>
      </c>
      <c r="I43" s="82" t="str">
        <f aca="false">IF(V43&lt;&gt;"",I$5-V43+1,"")</f>
        <v/>
      </c>
      <c r="J43" s="92"/>
      <c r="K43" s="84" t="n">
        <f aca="false">IF(W43&lt;&gt;"",(K$5-W43+1)*1.5,"")</f>
        <v>70.5</v>
      </c>
      <c r="L43" s="85" t="n">
        <f aca="false">Y43</f>
        <v>0</v>
      </c>
      <c r="M43" s="86" t="n">
        <f aca="false">Z43</f>
        <v>0</v>
      </c>
      <c r="N43" s="87" t="n">
        <f aca="false">AH43</f>
        <v>0</v>
      </c>
      <c r="O43" s="87" t="n">
        <f aca="false">AI43</f>
        <v>0</v>
      </c>
      <c r="P43" s="86" t="n">
        <f aca="false">SUM(I43:K43)</f>
        <v>70.5</v>
      </c>
      <c r="Q43" s="88" t="n">
        <f aca="false">SUM(H43:K43)+MAX(M43,O43)</f>
        <v>83.5</v>
      </c>
      <c r="R43" s="89" t="n">
        <f aca="false">Q43+MAX(T43,U43)</f>
        <v>86.5</v>
      </c>
      <c r="S43" s="88" t="n">
        <f aca="false">SUM($H43:$K43)+MAX(Y43,AH43)</f>
        <v>83.5</v>
      </c>
      <c r="T43" s="90" t="n">
        <f aca="false">IF(L43&gt;0,3,0)</f>
        <v>0</v>
      </c>
      <c r="U43" s="90" t="n">
        <f aca="false">IF(P43&gt;0,3,0)</f>
        <v>3</v>
      </c>
      <c r="V43" s="83"/>
      <c r="W43" s="83" t="n">
        <v>19</v>
      </c>
      <c r="X43" s="91"/>
      <c r="Y43" s="94"/>
      <c r="Z43" s="93" t="n">
        <f aca="false">Y43*Z$5</f>
        <v>0</v>
      </c>
      <c r="AA43" s="92"/>
      <c r="AB43" s="92"/>
      <c r="AC43" s="92"/>
      <c r="AD43" s="95"/>
      <c r="AE43" s="92"/>
      <c r="AF43" s="92"/>
      <c r="AG43" s="92"/>
      <c r="AH43" s="10" t="n">
        <f aca="false">MAX(AA43,AB43,AC43,AD43/2,AE43,AF43,AG43)</f>
        <v>0</v>
      </c>
      <c r="AI43" s="10" t="n">
        <f aca="false">AH43*AI$5</f>
        <v>0</v>
      </c>
      <c r="AK43" s="2"/>
      <c r="AN43" s="2"/>
      <c r="AO43" s="2"/>
      <c r="AQ43" s="100"/>
      <c r="AR43" s="2"/>
      <c r="AS43" s="2"/>
      <c r="AU43" s="2"/>
      <c r="AV43" s="2"/>
      <c r="AW43" s="2"/>
    </row>
    <row r="44" s="96" customFormat="true" ht="15.75" hidden="false" customHeight="true" outlineLevel="0" collapsed="false">
      <c r="A44" s="78" t="n">
        <f aca="false">A43+1</f>
        <v>38</v>
      </c>
      <c r="B44" s="79" t="s">
        <v>87</v>
      </c>
      <c r="C44" s="47" t="s">
        <v>40</v>
      </c>
      <c r="D44" s="80" t="s">
        <v>41</v>
      </c>
      <c r="E44" s="80" t="s">
        <v>42</v>
      </c>
      <c r="F44" s="81" t="str">
        <f aca="false">IF(G44&lt;1944,"L",IF(G44&lt;1949,"SM",IF(G44&lt;1959,"M",IF(G44&gt;2004,"J",""))))</f>
        <v>M</v>
      </c>
      <c r="G44" s="80" t="n">
        <v>1953</v>
      </c>
      <c r="H44" s="82" t="n">
        <v>11</v>
      </c>
      <c r="I44" s="82" t="n">
        <f aca="false">IF(V44&lt;&gt;"",I$5-V44+1,"")</f>
        <v>23</v>
      </c>
      <c r="J44" s="83"/>
      <c r="K44" s="84" t="n">
        <f aca="false">IF(W44&lt;&gt;"",(K$5-W44+1)*1.5,"")</f>
        <v>34.5</v>
      </c>
      <c r="L44" s="85" t="n">
        <f aca="false">Y44</f>
        <v>0</v>
      </c>
      <c r="M44" s="86" t="n">
        <f aca="false">Z44</f>
        <v>0</v>
      </c>
      <c r="N44" s="87" t="n">
        <f aca="false">AH44</f>
        <v>26</v>
      </c>
      <c r="O44" s="87" t="n">
        <f aca="false">AI44</f>
        <v>13</v>
      </c>
      <c r="P44" s="86" t="n">
        <f aca="false">SUM(I44:K44)</f>
        <v>57.5</v>
      </c>
      <c r="Q44" s="88" t="n">
        <f aca="false">SUM(H44:K44)+MAX(M44,O44)</f>
        <v>81.5</v>
      </c>
      <c r="R44" s="89" t="n">
        <f aca="false">Q44+MAX(T44,U44)</f>
        <v>84.5</v>
      </c>
      <c r="S44" s="88" t="n">
        <f aca="false">SUM($H44:$K44)+MAX(Y44,AH44)</f>
        <v>94.5</v>
      </c>
      <c r="T44" s="90" t="n">
        <f aca="false">IF(L44&gt;0,3,0)</f>
        <v>0</v>
      </c>
      <c r="U44" s="90" t="n">
        <f aca="false">IF(P44&gt;0,3,0)</f>
        <v>3</v>
      </c>
      <c r="V44" s="83" t="n">
        <v>55</v>
      </c>
      <c r="W44" s="83" t="n">
        <v>43</v>
      </c>
      <c r="X44" s="91"/>
      <c r="Y44" s="92" t="n">
        <f aca="false">IF(X44&gt;0,X$5-X44+1,0)</f>
        <v>0</v>
      </c>
      <c r="Z44" s="93" t="n">
        <f aca="false">Y44*Z$5</f>
        <v>0</v>
      </c>
      <c r="AA44" s="92" t="n">
        <v>26</v>
      </c>
      <c r="AB44" s="83"/>
      <c r="AC44" s="92"/>
      <c r="AD44" s="99"/>
      <c r="AE44" s="92"/>
      <c r="AF44" s="92"/>
      <c r="AG44" s="92"/>
      <c r="AH44" s="10" t="n">
        <f aca="false">MAX(AA44,AB44,AC44,AD44/2,AE44,AF44,AG44)</f>
        <v>26</v>
      </c>
      <c r="AI44" s="10" t="n">
        <f aca="false">AH44*AI$5</f>
        <v>13</v>
      </c>
    </row>
    <row r="45" s="96" customFormat="true" ht="15.75" hidden="false" customHeight="true" outlineLevel="0" collapsed="false">
      <c r="A45" s="78" t="n">
        <f aca="false">A44+1</f>
        <v>39</v>
      </c>
      <c r="B45" s="79" t="s">
        <v>88</v>
      </c>
      <c r="C45" s="47" t="s">
        <v>70</v>
      </c>
      <c r="D45" s="80" t="s">
        <v>41</v>
      </c>
      <c r="E45" s="80" t="s">
        <v>42</v>
      </c>
      <c r="F45" s="81" t="str">
        <f aca="false">IF(G45&lt;1944,"L",IF(G45&lt;1949,"SM",IF(G45&lt;1959,"M",IF(G45&gt;2004,"J",""))))</f>
        <v/>
      </c>
      <c r="G45" s="80" t="n">
        <v>1990</v>
      </c>
      <c r="H45" s="82"/>
      <c r="I45" s="82" t="n">
        <f aca="false">IF(V45&lt;&gt;"",I$5-V45+1,"")</f>
        <v>8</v>
      </c>
      <c r="J45" s="83"/>
      <c r="K45" s="84" t="n">
        <f aca="false">IF(W45&lt;&gt;"",(K$5-W45+1)*1.5,"")</f>
        <v>63</v>
      </c>
      <c r="L45" s="85" t="n">
        <f aca="false">Y45</f>
        <v>0</v>
      </c>
      <c r="M45" s="86" t="n">
        <f aca="false">Z45</f>
        <v>0</v>
      </c>
      <c r="N45" s="112"/>
      <c r="O45" s="87" t="n">
        <f aca="false">AI45</f>
        <v>9.5</v>
      </c>
      <c r="P45" s="86" t="n">
        <f aca="false">SUM(I45:K45)</f>
        <v>71</v>
      </c>
      <c r="Q45" s="88" t="n">
        <f aca="false">SUM(H45:K45)+MAX(M45,O45)</f>
        <v>80.5</v>
      </c>
      <c r="R45" s="89" t="n">
        <f aca="false">Q45+MAX(T45,U45)</f>
        <v>83.5</v>
      </c>
      <c r="S45" s="88" t="n">
        <f aca="false">SUM($H45:$K45)+MAX(Y45,AH45)</f>
        <v>90</v>
      </c>
      <c r="T45" s="90" t="n">
        <f aca="false">IF(L45&gt;0,3,0)</f>
        <v>0</v>
      </c>
      <c r="U45" s="90" t="n">
        <f aca="false">IF(P45&gt;0,3,0)</f>
        <v>3</v>
      </c>
      <c r="V45" s="83" t="n">
        <v>70</v>
      </c>
      <c r="W45" s="83" t="n">
        <v>24</v>
      </c>
      <c r="X45" s="91"/>
      <c r="Y45" s="92"/>
      <c r="Z45" s="93" t="n">
        <f aca="false">Y45*Z$5</f>
        <v>0</v>
      </c>
      <c r="AA45" s="92"/>
      <c r="AB45" s="83"/>
      <c r="AC45" s="92"/>
      <c r="AD45" s="99"/>
      <c r="AE45" s="92"/>
      <c r="AF45" s="92"/>
      <c r="AG45" s="92" t="n">
        <v>19</v>
      </c>
      <c r="AH45" s="10" t="n">
        <f aca="false">MAX(AA45,AB45,AC45,AD45/2,AE45,AF45,AG45)</f>
        <v>19</v>
      </c>
      <c r="AI45" s="10" t="n">
        <f aca="false">AH45*AI$5</f>
        <v>9.5</v>
      </c>
      <c r="AM45" s="2"/>
      <c r="AN45" s="100"/>
      <c r="AO45" s="100"/>
      <c r="AT45" s="2"/>
      <c r="AX45" s="100"/>
      <c r="AY45" s="100"/>
      <c r="AZ45" s="100"/>
    </row>
    <row r="46" customFormat="false" ht="15.75" hidden="false" customHeight="true" outlineLevel="0" collapsed="false">
      <c r="A46" s="78" t="n">
        <f aca="false">A45+1</f>
        <v>40</v>
      </c>
      <c r="B46" s="79" t="s">
        <v>89</v>
      </c>
      <c r="C46" s="47" t="s">
        <v>50</v>
      </c>
      <c r="D46" s="80" t="s">
        <v>41</v>
      </c>
      <c r="E46" s="80" t="s">
        <v>42</v>
      </c>
      <c r="F46" s="81" t="str">
        <f aca="false">IF(G46&lt;1944,"L",IF(G46&lt;1949,"SM",IF(G46&lt;1959,"M",IF(G46&gt;2004,"J",""))))</f>
        <v/>
      </c>
      <c r="G46" s="80" t="n">
        <v>1960</v>
      </c>
      <c r="H46" s="82"/>
      <c r="I46" s="82" t="n">
        <f aca="false">IF(V46&lt;&gt;"",I$5-V46+1,"")</f>
        <v>39</v>
      </c>
      <c r="J46" s="83"/>
      <c r="K46" s="84" t="n">
        <f aca="false">IF(W46&lt;&gt;"",(K$5-W46+1)*1.5,"")</f>
        <v>36</v>
      </c>
      <c r="L46" s="85" t="n">
        <f aca="false">Y46</f>
        <v>0</v>
      </c>
      <c r="M46" s="86" t="n">
        <f aca="false">Z46</f>
        <v>0</v>
      </c>
      <c r="N46" s="87" t="n">
        <f aca="false">AH46</f>
        <v>10</v>
      </c>
      <c r="O46" s="87" t="n">
        <f aca="false">AI46</f>
        <v>5</v>
      </c>
      <c r="P46" s="86" t="n">
        <f aca="false">SUM(I46:K46)</f>
        <v>75</v>
      </c>
      <c r="Q46" s="88" t="n">
        <f aca="false">SUM(H46:K46)+MAX(M46,O46)</f>
        <v>80</v>
      </c>
      <c r="R46" s="89" t="n">
        <f aca="false">Q46+MAX(T46,U46)</f>
        <v>83</v>
      </c>
      <c r="S46" s="88" t="n">
        <f aca="false">SUM($H46:$K46)+MAX(Y46,AH46)</f>
        <v>85</v>
      </c>
      <c r="T46" s="90" t="n">
        <f aca="false">IF(L46&gt;0,3,0)</f>
        <v>0</v>
      </c>
      <c r="U46" s="90" t="n">
        <f aca="false">IF(P46&gt;0,3,0)</f>
        <v>3</v>
      </c>
      <c r="V46" s="83" t="n">
        <v>39</v>
      </c>
      <c r="W46" s="83" t="n">
        <v>42</v>
      </c>
      <c r="X46" s="91"/>
      <c r="Y46" s="94"/>
      <c r="Z46" s="93" t="n">
        <f aca="false">Y46*Z$5</f>
        <v>0</v>
      </c>
      <c r="AA46" s="92"/>
      <c r="AB46" s="83"/>
      <c r="AC46" s="92"/>
      <c r="AD46" s="99" t="n">
        <v>20</v>
      </c>
      <c r="AE46" s="92"/>
      <c r="AF46" s="92"/>
      <c r="AG46" s="92"/>
      <c r="AH46" s="10" t="n">
        <f aca="false">MAX(AA46,AB46,AC46,AD46/2,AE46,AF46,AG46)</f>
        <v>10</v>
      </c>
      <c r="AI46" s="10" t="n">
        <f aca="false">AH46*AI$5</f>
        <v>5</v>
      </c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</row>
    <row r="47" s="96" customFormat="true" ht="15.75" hidden="false" customHeight="true" outlineLevel="0" collapsed="false">
      <c r="A47" s="78" t="n">
        <f aca="false">A46+1</f>
        <v>41</v>
      </c>
      <c r="B47" s="79" t="s">
        <v>90</v>
      </c>
      <c r="C47" s="47" t="s">
        <v>40</v>
      </c>
      <c r="D47" s="80" t="s">
        <v>41</v>
      </c>
      <c r="E47" s="80" t="s">
        <v>42</v>
      </c>
      <c r="F47" s="81" t="str">
        <f aca="false">IF(G47&lt;1944,"L",IF(G47&lt;1949,"SM",IF(G47&lt;1959,"M",IF(G47&gt;2004,"J",""))))</f>
        <v>M</v>
      </c>
      <c r="G47" s="80" t="n">
        <v>1951</v>
      </c>
      <c r="H47" s="82"/>
      <c r="I47" s="82" t="n">
        <f aca="false">IF(V47&lt;&gt;"",I$5-V47+1,"")</f>
        <v>55</v>
      </c>
      <c r="J47" s="83"/>
      <c r="K47" s="84" t="str">
        <f aca="false">IF(W47&lt;&gt;"",(K$5-W47+1)*1.5,"")</f>
        <v/>
      </c>
      <c r="L47" s="85" t="n">
        <f aca="false">Y47</f>
        <v>0</v>
      </c>
      <c r="M47" s="86" t="n">
        <f aca="false">Z47</f>
        <v>0</v>
      </c>
      <c r="N47" s="87" t="n">
        <f aca="false">AH47</f>
        <v>48</v>
      </c>
      <c r="O47" s="87" t="n">
        <f aca="false">AI47</f>
        <v>24</v>
      </c>
      <c r="P47" s="86" t="n">
        <f aca="false">SUM(I47:K47)</f>
        <v>55</v>
      </c>
      <c r="Q47" s="88" t="n">
        <f aca="false">SUM(H47:K47)+MAX(M47,O47)</f>
        <v>79</v>
      </c>
      <c r="R47" s="89" t="n">
        <f aca="false">Q47+MAX(T47,U47)</f>
        <v>82</v>
      </c>
      <c r="S47" s="88" t="n">
        <f aca="false">SUM($H47:$K47)+MAX(Y47,AH47)</f>
        <v>103</v>
      </c>
      <c r="T47" s="90" t="n">
        <f aca="false">IF(L47&gt;0,3,0)</f>
        <v>0</v>
      </c>
      <c r="U47" s="90" t="n">
        <f aca="false">IF(P47&gt;0,3,0)</f>
        <v>3</v>
      </c>
      <c r="V47" s="83" t="n">
        <v>23</v>
      </c>
      <c r="W47" s="83"/>
      <c r="X47" s="91"/>
      <c r="Y47" s="92" t="n">
        <f aca="false">IF(X47&gt;0,X$5-X47+1,0)</f>
        <v>0</v>
      </c>
      <c r="Z47" s="93" t="n">
        <f aca="false">Y47*Z$5</f>
        <v>0</v>
      </c>
      <c r="AA47" s="92" t="n">
        <v>48</v>
      </c>
      <c r="AB47" s="83"/>
      <c r="AC47" s="92"/>
      <c r="AD47" s="99"/>
      <c r="AE47" s="92"/>
      <c r="AF47" s="92"/>
      <c r="AG47" s="92"/>
      <c r="AH47" s="10" t="n">
        <f aca="false">MAX(AA47,AB47,AC47,AD47/2,AE47,AF47,AG47)</f>
        <v>48</v>
      </c>
      <c r="AI47" s="10" t="n">
        <f aca="false">AH47*AI$5</f>
        <v>24</v>
      </c>
      <c r="AX47" s="2"/>
      <c r="AY47" s="2"/>
      <c r="AZ47" s="2"/>
    </row>
    <row r="48" customFormat="false" ht="15.75" hidden="false" customHeight="true" outlineLevel="0" collapsed="false">
      <c r="A48" s="78" t="n">
        <f aca="false">A47+1</f>
        <v>42</v>
      </c>
      <c r="B48" s="79" t="s">
        <v>91</v>
      </c>
      <c r="C48" s="47" t="s">
        <v>40</v>
      </c>
      <c r="D48" s="80" t="s">
        <v>41</v>
      </c>
      <c r="E48" s="80" t="s">
        <v>42</v>
      </c>
      <c r="F48" s="81" t="str">
        <f aca="false">IF(G48&lt;1944,"L",IF(G48&lt;1949,"SM",IF(G48&lt;1959,"M",IF(G48&gt;2004,"J",""))))</f>
        <v/>
      </c>
      <c r="G48" s="80" t="n">
        <v>1968</v>
      </c>
      <c r="H48" s="82"/>
      <c r="I48" s="82" t="n">
        <f aca="false">IF(V48&lt;&gt;"",I$5-V48+1,"")</f>
        <v>76</v>
      </c>
      <c r="J48" s="83"/>
      <c r="K48" s="84" t="str">
        <f aca="false">IF(W48&lt;&gt;"",(K$5-W48+1)*1.5,"")</f>
        <v/>
      </c>
      <c r="L48" s="85" t="n">
        <f aca="false">Y48</f>
        <v>0</v>
      </c>
      <c r="M48" s="86" t="n">
        <f aca="false">Z48</f>
        <v>0</v>
      </c>
      <c r="N48" s="87" t="n">
        <f aca="false">AH48</f>
        <v>0</v>
      </c>
      <c r="O48" s="87" t="n">
        <f aca="false">AI48</f>
        <v>0</v>
      </c>
      <c r="P48" s="86" t="n">
        <f aca="false">SUM(I48:K48)</f>
        <v>76</v>
      </c>
      <c r="Q48" s="88" t="n">
        <f aca="false">SUM(H48:K48)+MAX(M48,O48)</f>
        <v>76</v>
      </c>
      <c r="R48" s="89" t="n">
        <f aca="false">Q48+MAX(T48,U48)</f>
        <v>79</v>
      </c>
      <c r="S48" s="88" t="n">
        <f aca="false">SUM($H48:$K48)+MAX(Y48,AH48)</f>
        <v>76</v>
      </c>
      <c r="T48" s="90" t="n">
        <f aca="false">IF(L48&gt;0,3,0)</f>
        <v>0</v>
      </c>
      <c r="U48" s="90" t="n">
        <f aca="false">IF(P48&gt;0,3,0)</f>
        <v>3</v>
      </c>
      <c r="V48" s="83" t="n">
        <v>2</v>
      </c>
      <c r="W48" s="83"/>
      <c r="X48" s="91"/>
      <c r="Y48" s="92" t="n">
        <f aca="false">IF(X48&gt;0,X$5-X48+1,0)</f>
        <v>0</v>
      </c>
      <c r="Z48" s="93" t="n">
        <f aca="false">Y48*Z$5</f>
        <v>0</v>
      </c>
      <c r="AA48" s="94"/>
      <c r="AB48" s="83"/>
      <c r="AC48" s="92"/>
      <c r="AD48" s="99"/>
      <c r="AE48" s="92"/>
      <c r="AF48" s="92"/>
      <c r="AG48" s="92"/>
      <c r="AH48" s="10" t="n">
        <f aca="false">MAX(AA48,AB48,AC48,AD48/2,AE48,AF48,AG48)</f>
        <v>0</v>
      </c>
      <c r="AI48" s="10" t="n">
        <f aca="false">AH48*AI$5</f>
        <v>0</v>
      </c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</row>
    <row r="49" s="96" customFormat="true" ht="15.75" hidden="false" customHeight="true" outlineLevel="0" collapsed="false">
      <c r="A49" s="78" t="n">
        <f aca="false">A48+1</f>
        <v>43</v>
      </c>
      <c r="B49" s="79" t="s">
        <v>92</v>
      </c>
      <c r="C49" s="47" t="s">
        <v>50</v>
      </c>
      <c r="D49" s="80" t="s">
        <v>41</v>
      </c>
      <c r="E49" s="80" t="s">
        <v>42</v>
      </c>
      <c r="F49" s="81" t="str">
        <f aca="false">IF(G49&lt;1944,"L",IF(G49&lt;1949,"SM",IF(G49&lt;1959,"M",IF(G49&gt;2004,"J",""))))</f>
        <v/>
      </c>
      <c r="G49" s="80" t="n">
        <v>1974</v>
      </c>
      <c r="H49" s="82" t="n">
        <v>5</v>
      </c>
      <c r="I49" s="82" t="str">
        <f aca="false">IF(V49&lt;&gt;"",I$5-V49+1,"")</f>
        <v/>
      </c>
      <c r="J49" s="83" t="n">
        <v>1</v>
      </c>
      <c r="K49" s="84" t="n">
        <f aca="false">IF(W49&lt;&gt;"",(K$5-W49+1)*1.5,"")</f>
        <v>64.5</v>
      </c>
      <c r="L49" s="85" t="n">
        <f aca="false">Y49</f>
        <v>0</v>
      </c>
      <c r="M49" s="86" t="n">
        <f aca="false">Z49</f>
        <v>0</v>
      </c>
      <c r="N49" s="112"/>
      <c r="O49" s="87" t="n">
        <f aca="false">AI49</f>
        <v>4.75</v>
      </c>
      <c r="P49" s="86" t="n">
        <f aca="false">SUM(I49:K49)</f>
        <v>65.5</v>
      </c>
      <c r="Q49" s="88" t="n">
        <f aca="false">SUM(H49:K49)+MAX(M49,O49)</f>
        <v>75.25</v>
      </c>
      <c r="R49" s="89" t="n">
        <f aca="false">Q49+MAX(T49,U49)</f>
        <v>78.25</v>
      </c>
      <c r="S49" s="88" t="n">
        <f aca="false">SUM($H49:$K49)+MAX(Y49,AH49)</f>
        <v>80</v>
      </c>
      <c r="T49" s="90" t="n">
        <f aca="false">IF(L49&gt;0,3,0)</f>
        <v>0</v>
      </c>
      <c r="U49" s="90" t="n">
        <f aca="false">IF(P49&gt;0,3,0)</f>
        <v>3</v>
      </c>
      <c r="V49" s="83"/>
      <c r="W49" s="83" t="n">
        <v>23</v>
      </c>
      <c r="X49" s="91"/>
      <c r="Y49" s="92" t="n">
        <f aca="false">IF(X49&gt;0,X$5-X49+1,0)</f>
        <v>0</v>
      </c>
      <c r="Z49" s="93" t="n">
        <f aca="false">Y49*Z$5</f>
        <v>0</v>
      </c>
      <c r="AA49" s="92"/>
      <c r="AB49" s="83"/>
      <c r="AC49" s="92"/>
      <c r="AD49" s="99" t="n">
        <v>19</v>
      </c>
      <c r="AE49" s="92"/>
      <c r="AF49" s="92"/>
      <c r="AG49" s="92"/>
      <c r="AH49" s="10" t="n">
        <f aca="false">MAX(AA49,AB49,AC49,AD49/2,AE49,AF49,AG49)</f>
        <v>9.5</v>
      </c>
      <c r="AI49" s="10" t="n">
        <f aca="false">AH49*AI$5</f>
        <v>4.75</v>
      </c>
      <c r="AJ49" s="2"/>
      <c r="AU49" s="2"/>
      <c r="AV49" s="2"/>
      <c r="AW49" s="2"/>
    </row>
    <row r="50" s="96" customFormat="true" ht="15.75" hidden="false" customHeight="true" outlineLevel="0" collapsed="false">
      <c r="A50" s="78" t="n">
        <f aca="false">A49+1</f>
        <v>44</v>
      </c>
      <c r="B50" s="101" t="s">
        <v>93</v>
      </c>
      <c r="C50" s="47" t="s">
        <v>50</v>
      </c>
      <c r="D50" s="80" t="s">
        <v>41</v>
      </c>
      <c r="E50" s="80" t="s">
        <v>42</v>
      </c>
      <c r="F50" s="81" t="str">
        <f aca="false">IF(G50&lt;1944,"L",IF(G50&lt;1949,"SM",IF(G50&lt;1959,"M",IF(G50&gt;2004,"J",""))))</f>
        <v/>
      </c>
      <c r="G50" s="80" t="n">
        <v>1968</v>
      </c>
      <c r="H50" s="82"/>
      <c r="I50" s="82" t="n">
        <f aca="false">IF(V50&lt;&gt;"",I$5-V50+1,"")</f>
        <v>75</v>
      </c>
      <c r="J50" s="92"/>
      <c r="K50" s="84" t="str">
        <f aca="false">IF(W50&lt;&gt;"",(K$5-W50+1)*1.5,"")</f>
        <v/>
      </c>
      <c r="L50" s="85" t="n">
        <f aca="false">Y50</f>
        <v>0</v>
      </c>
      <c r="M50" s="86" t="n">
        <f aca="false">Z50</f>
        <v>0</v>
      </c>
      <c r="N50" s="87" t="n">
        <f aca="false">AH50</f>
        <v>0</v>
      </c>
      <c r="O50" s="87" t="n">
        <f aca="false">AI50</f>
        <v>0</v>
      </c>
      <c r="P50" s="86" t="n">
        <f aca="false">SUM(I50:K50)</f>
        <v>75</v>
      </c>
      <c r="Q50" s="88" t="n">
        <f aca="false">SUM(H50:K50)+MAX(M50,O50)</f>
        <v>75</v>
      </c>
      <c r="R50" s="89" t="n">
        <f aca="false">Q50+MAX(T50,U50)</f>
        <v>78</v>
      </c>
      <c r="S50" s="88" t="n">
        <f aca="false">SUM($H50:$K50)+MAX(Y50,AH50)</f>
        <v>75</v>
      </c>
      <c r="T50" s="90" t="n">
        <f aca="false">IF(L50&gt;0,3,0)</f>
        <v>0</v>
      </c>
      <c r="U50" s="90" t="n">
        <f aca="false">IF(P50&gt;0,3,0)</f>
        <v>3</v>
      </c>
      <c r="V50" s="83" t="n">
        <v>3</v>
      </c>
      <c r="W50" s="83"/>
      <c r="X50" s="91"/>
      <c r="Y50" s="92"/>
      <c r="Z50" s="93" t="n">
        <f aca="false">Y50*Z$5</f>
        <v>0</v>
      </c>
      <c r="AA50" s="94"/>
      <c r="AB50" s="92"/>
      <c r="AC50" s="92"/>
      <c r="AD50" s="99"/>
      <c r="AE50" s="92"/>
      <c r="AF50" s="92"/>
      <c r="AG50" s="92"/>
      <c r="AH50" s="10" t="n">
        <f aca="false">MAX(AA50,AB50,AC50,AD50/2,AE50,AF50,AG50)</f>
        <v>0</v>
      </c>
      <c r="AI50" s="10" t="n">
        <f aca="false">AH50*AI$5</f>
        <v>0</v>
      </c>
      <c r="AQ50" s="2"/>
    </row>
    <row r="51" s="100" customFormat="true" ht="15.75" hidden="false" customHeight="true" outlineLevel="0" collapsed="false">
      <c r="A51" s="78" t="n">
        <f aca="false">A50+1</f>
        <v>45</v>
      </c>
      <c r="B51" s="79" t="s">
        <v>94</v>
      </c>
      <c r="C51" s="47" t="s">
        <v>40</v>
      </c>
      <c r="D51" s="80" t="s">
        <v>41</v>
      </c>
      <c r="E51" s="80" t="s">
        <v>42</v>
      </c>
      <c r="F51" s="81" t="str">
        <f aca="false">IF(G51&lt;1944,"L",IF(G51&lt;1949,"SM",IF(G51&lt;1959,"M",IF(G51&gt;2004,"J",""))))</f>
        <v>M</v>
      </c>
      <c r="G51" s="80" t="n">
        <v>1949</v>
      </c>
      <c r="H51" s="82"/>
      <c r="I51" s="82" t="n">
        <f aca="false">IF(V51&lt;&gt;"",I$5-V51+1,"")</f>
        <v>30</v>
      </c>
      <c r="J51" s="83"/>
      <c r="K51" s="84" t="n">
        <f aca="false">IF(W51&lt;&gt;"",(K$5-W51+1)*1.5,"")</f>
        <v>28.5</v>
      </c>
      <c r="L51" s="85" t="n">
        <f aca="false">Y51</f>
        <v>0</v>
      </c>
      <c r="M51" s="86" t="n">
        <f aca="false">Z51</f>
        <v>0</v>
      </c>
      <c r="N51" s="87" t="n">
        <f aca="false">AH51</f>
        <v>32</v>
      </c>
      <c r="O51" s="87" t="n">
        <f aca="false">AI51</f>
        <v>16</v>
      </c>
      <c r="P51" s="86" t="n">
        <f aca="false">SUM(I51:K51)</f>
        <v>58.5</v>
      </c>
      <c r="Q51" s="88" t="n">
        <f aca="false">SUM(H51:K51)+MAX(M51,O51)</f>
        <v>74.5</v>
      </c>
      <c r="R51" s="89" t="n">
        <f aca="false">Q51+MAX(T51,U51)</f>
        <v>77.5</v>
      </c>
      <c r="S51" s="88" t="n">
        <f aca="false">SUM($H51:$K51)+MAX(Y51,AH51)</f>
        <v>90.5</v>
      </c>
      <c r="T51" s="90" t="n">
        <f aca="false">IF(L51&gt;0,3,0)</f>
        <v>0</v>
      </c>
      <c r="U51" s="90" t="n">
        <f aca="false">IF(P51&gt;0,3,0)</f>
        <v>3</v>
      </c>
      <c r="V51" s="83" t="n">
        <v>48</v>
      </c>
      <c r="W51" s="83" t="n">
        <v>47</v>
      </c>
      <c r="X51" s="91"/>
      <c r="Y51" s="92" t="n">
        <f aca="false">IF(X51&gt;0,X$5-X51+1,0)</f>
        <v>0</v>
      </c>
      <c r="Z51" s="93" t="n">
        <f aca="false">Y51*Z$5</f>
        <v>0</v>
      </c>
      <c r="AA51" s="92" t="n">
        <v>32</v>
      </c>
      <c r="AB51" s="83"/>
      <c r="AC51" s="92"/>
      <c r="AD51" s="99"/>
      <c r="AE51" s="92"/>
      <c r="AF51" s="92"/>
      <c r="AG51" s="92"/>
      <c r="AH51" s="10" t="n">
        <f aca="false">MAX(AA51,AB51,AC51,AD51/2,AE51,AF51,AG51)</f>
        <v>32</v>
      </c>
      <c r="AI51" s="10" t="n">
        <f aca="false">AH51*AI$5</f>
        <v>16</v>
      </c>
      <c r="AJ51" s="96"/>
      <c r="AK51" s="96"/>
      <c r="AL51" s="96"/>
      <c r="AM51" s="96"/>
      <c r="AN51" s="96"/>
      <c r="AO51" s="96"/>
      <c r="AQ51" s="96"/>
      <c r="AT51" s="96"/>
      <c r="AU51" s="96"/>
      <c r="AV51" s="96"/>
      <c r="AW51" s="96"/>
    </row>
    <row r="52" s="96" customFormat="true" ht="15.75" hidden="false" customHeight="true" outlineLevel="0" collapsed="false">
      <c r="A52" s="78" t="n">
        <f aca="false">A51+1</f>
        <v>46</v>
      </c>
      <c r="B52" s="101" t="s">
        <v>95</v>
      </c>
      <c r="C52" s="47" t="s">
        <v>40</v>
      </c>
      <c r="D52" s="80" t="s">
        <v>41</v>
      </c>
      <c r="E52" s="104" t="s">
        <v>42</v>
      </c>
      <c r="F52" s="81" t="str">
        <f aca="false">IF(G52&lt;1944,"L",IF(G52&lt;1949,"SM",IF(G52&lt;1959,"M",IF(G52&gt;2004,"J",""))))</f>
        <v/>
      </c>
      <c r="G52" s="104" t="n">
        <v>1971</v>
      </c>
      <c r="H52" s="82"/>
      <c r="I52" s="82" t="n">
        <f aca="false">IF(V52&lt;&gt;"",I$5-V52+1,"")</f>
        <v>51</v>
      </c>
      <c r="J52" s="105"/>
      <c r="K52" s="84" t="str">
        <f aca="false">IF(W52&lt;&gt;"",(K$5-W52+1)*1.5,"")</f>
        <v/>
      </c>
      <c r="L52" s="85" t="n">
        <f aca="false">Y52</f>
        <v>0</v>
      </c>
      <c r="M52" s="86" t="n">
        <f aca="false">Z52</f>
        <v>0</v>
      </c>
      <c r="N52" s="87" t="n">
        <f aca="false">AH52</f>
        <v>37</v>
      </c>
      <c r="O52" s="87" t="n">
        <f aca="false">AI52</f>
        <v>18.5</v>
      </c>
      <c r="P52" s="86" t="n">
        <f aca="false">SUM(I52:K52)</f>
        <v>51</v>
      </c>
      <c r="Q52" s="88" t="n">
        <f aca="false">SUM(H52:K52)+MAX(M52,O52)</f>
        <v>69.5</v>
      </c>
      <c r="R52" s="89" t="n">
        <f aca="false">Q52+MAX(T52,U52)</f>
        <v>72.5</v>
      </c>
      <c r="S52" s="88" t="n">
        <f aca="false">SUM($H52:$K52)+MAX(Y52,AH52)</f>
        <v>88</v>
      </c>
      <c r="T52" s="90" t="n">
        <f aca="false">IF(L52&gt;0,3,0)</f>
        <v>0</v>
      </c>
      <c r="U52" s="90" t="n">
        <f aca="false">IF(P52&gt;0,3,0)</f>
        <v>3</v>
      </c>
      <c r="V52" s="83" t="n">
        <v>27</v>
      </c>
      <c r="W52" s="83"/>
      <c r="X52" s="91"/>
      <c r="Y52" s="92" t="n">
        <f aca="false">IF(X52&gt;0,X$5-X52+1,0)</f>
        <v>0</v>
      </c>
      <c r="Z52" s="93" t="n">
        <f aca="false">Y52*Z$5</f>
        <v>0</v>
      </c>
      <c r="AA52" s="92" t="n">
        <v>37</v>
      </c>
      <c r="AB52" s="105"/>
      <c r="AC52" s="117"/>
      <c r="AD52" s="95" t="n">
        <v>34</v>
      </c>
      <c r="AE52" s="117"/>
      <c r="AF52" s="117"/>
      <c r="AG52" s="117"/>
      <c r="AH52" s="10" t="n">
        <f aca="false">MAX(AA52,AB52,AC52,AD52/2,AE52,AF52,AG52)</f>
        <v>37</v>
      </c>
      <c r="AI52" s="10" t="n">
        <f aca="false">AH52*AI$5</f>
        <v>18.5</v>
      </c>
      <c r="AL52" s="2"/>
      <c r="AP52" s="100"/>
      <c r="AR52" s="100"/>
      <c r="AS52" s="100"/>
      <c r="AT52" s="100"/>
      <c r="AX52" s="2"/>
      <c r="AY52" s="2"/>
      <c r="AZ52" s="2"/>
    </row>
    <row r="53" customFormat="false" ht="15.75" hidden="false" customHeight="true" outlineLevel="0" collapsed="false">
      <c r="A53" s="78" t="n">
        <f aca="false">A52+1</f>
        <v>47</v>
      </c>
      <c r="B53" s="79" t="s">
        <v>96</v>
      </c>
      <c r="C53" s="47" t="s">
        <v>40</v>
      </c>
      <c r="D53" s="80" t="s">
        <v>41</v>
      </c>
      <c r="E53" s="80" t="s">
        <v>42</v>
      </c>
      <c r="F53" s="81" t="str">
        <f aca="false">IF(G53&lt;1944,"L",IF(G53&lt;1949,"SM",IF(G53&lt;1959,"M",IF(G53&gt;2004,"J",""))))</f>
        <v/>
      </c>
      <c r="G53" s="80" t="n">
        <v>1976</v>
      </c>
      <c r="H53" s="82"/>
      <c r="I53" s="82" t="n">
        <f aca="false">IF(V53&lt;&gt;"",I$5-V53+1,"")</f>
        <v>57</v>
      </c>
      <c r="J53" s="83"/>
      <c r="K53" s="84" t="str">
        <f aca="false">IF(W53&lt;&gt;"",(K$5-W53+1)*1.5,"")</f>
        <v/>
      </c>
      <c r="L53" s="85" t="n">
        <f aca="false">Y53</f>
        <v>0</v>
      </c>
      <c r="M53" s="86" t="n">
        <f aca="false">Z53</f>
        <v>0</v>
      </c>
      <c r="N53" s="87" t="n">
        <f aca="false">AH53</f>
        <v>20</v>
      </c>
      <c r="O53" s="87" t="n">
        <f aca="false">AI53</f>
        <v>10</v>
      </c>
      <c r="P53" s="86" t="n">
        <f aca="false">SUM(I53:K53)</f>
        <v>57</v>
      </c>
      <c r="Q53" s="88" t="n">
        <f aca="false">SUM(H53:K53)+MAX(M53,O53)</f>
        <v>67</v>
      </c>
      <c r="R53" s="89" t="n">
        <f aca="false">Q53+MAX(T53,U53)</f>
        <v>70</v>
      </c>
      <c r="S53" s="88" t="n">
        <f aca="false">SUM($H53:$K53)+MAX(Y53,AH53)</f>
        <v>77</v>
      </c>
      <c r="T53" s="90" t="n">
        <f aca="false">IF(L53&gt;0,3,0)</f>
        <v>0</v>
      </c>
      <c r="U53" s="90" t="n">
        <f aca="false">IF(P53&gt;0,3,0)</f>
        <v>3</v>
      </c>
      <c r="V53" s="83" t="n">
        <v>21</v>
      </c>
      <c r="W53" s="83"/>
      <c r="X53" s="91"/>
      <c r="Y53" s="92" t="n">
        <f aca="false">IF(X53&gt;0,X$5-X53+1,0)</f>
        <v>0</v>
      </c>
      <c r="Z53" s="93" t="n">
        <f aca="false">Y53*Z$5</f>
        <v>0</v>
      </c>
      <c r="AA53" s="92" t="n">
        <v>20</v>
      </c>
      <c r="AB53" s="83"/>
      <c r="AC53" s="92"/>
      <c r="AD53" s="99"/>
      <c r="AE53" s="92"/>
      <c r="AF53" s="92"/>
      <c r="AG53" s="92"/>
      <c r="AH53" s="10" t="n">
        <f aca="false">MAX(AA53,AB53,AC53,AD53/2,AE53,AF53,AG53)</f>
        <v>20</v>
      </c>
      <c r="AI53" s="10" t="n">
        <f aca="false">AH53*AI$5</f>
        <v>10</v>
      </c>
      <c r="AJ53" s="96"/>
      <c r="AL53" s="96"/>
      <c r="AM53" s="100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100"/>
      <c r="AY53" s="100"/>
      <c r="AZ53" s="100"/>
    </row>
    <row r="54" s="96" customFormat="true" ht="15.75" hidden="false" customHeight="true" outlineLevel="0" collapsed="false">
      <c r="A54" s="78" t="n">
        <f aca="false">A53+1</f>
        <v>48</v>
      </c>
      <c r="B54" s="79" t="s">
        <v>97</v>
      </c>
      <c r="C54" s="47" t="s">
        <v>40</v>
      </c>
      <c r="D54" s="80" t="s">
        <v>41</v>
      </c>
      <c r="E54" s="80" t="s">
        <v>42</v>
      </c>
      <c r="F54" s="81" t="str">
        <f aca="false">IF(G54&lt;1944,"L",IF(G54&lt;1949,"SM",IF(G54&lt;1959,"M",IF(G54&gt;2004,"J",""))))</f>
        <v>M</v>
      </c>
      <c r="G54" s="80" t="n">
        <v>1956</v>
      </c>
      <c r="H54" s="82"/>
      <c r="I54" s="82" t="n">
        <f aca="false">IF(V54&lt;&gt;"",I$5-V54+1,"")</f>
        <v>46</v>
      </c>
      <c r="J54" s="83"/>
      <c r="K54" s="84" t="str">
        <f aca="false">IF(W54&lt;&gt;"",(K$5-W54+1)*1.5,"")</f>
        <v/>
      </c>
      <c r="L54" s="85" t="n">
        <f aca="false">Y54</f>
        <v>0</v>
      </c>
      <c r="M54" s="86" t="n">
        <f aca="false">Z54</f>
        <v>0</v>
      </c>
      <c r="N54" s="87" t="n">
        <f aca="false">AH54</f>
        <v>40</v>
      </c>
      <c r="O54" s="87" t="n">
        <f aca="false">AI54</f>
        <v>20</v>
      </c>
      <c r="P54" s="86" t="n">
        <f aca="false">SUM(I54:K54)</f>
        <v>46</v>
      </c>
      <c r="Q54" s="88" t="n">
        <f aca="false">SUM(H54:K54)+MAX(M54,O54)</f>
        <v>66</v>
      </c>
      <c r="R54" s="89" t="n">
        <f aca="false">Q54+MAX(T54,U54)</f>
        <v>69</v>
      </c>
      <c r="S54" s="88" t="n">
        <f aca="false">SUM($H54:$K54)+MAX(Y54,AH54)</f>
        <v>86</v>
      </c>
      <c r="T54" s="90" t="n">
        <f aca="false">IF(L54&gt;0,3,0)</f>
        <v>0</v>
      </c>
      <c r="U54" s="90" t="n">
        <f aca="false">IF(P54&gt;0,3,0)</f>
        <v>3</v>
      </c>
      <c r="V54" s="83" t="n">
        <v>32</v>
      </c>
      <c r="W54" s="83"/>
      <c r="X54" s="91"/>
      <c r="Y54" s="92" t="n">
        <f aca="false">IF(X54&gt;0,X$5-X54+1,0)</f>
        <v>0</v>
      </c>
      <c r="Z54" s="93" t="n">
        <f aca="false">Y54*Z$5</f>
        <v>0</v>
      </c>
      <c r="AA54" s="92" t="n">
        <v>40</v>
      </c>
      <c r="AB54" s="83"/>
      <c r="AC54" s="92"/>
      <c r="AD54" s="99"/>
      <c r="AE54" s="92"/>
      <c r="AF54" s="92"/>
      <c r="AG54" s="92"/>
      <c r="AH54" s="10" t="n">
        <f aca="false">MAX(AA54,AB54,AC54,AD54/2,AE54,AF54,AG54)</f>
        <v>40</v>
      </c>
      <c r="AI54" s="10" t="n">
        <f aca="false">AH54*AI$5</f>
        <v>20</v>
      </c>
      <c r="AK54" s="2"/>
      <c r="AX54" s="100"/>
      <c r="AY54" s="100"/>
      <c r="AZ54" s="100"/>
    </row>
    <row r="55" s="96" customFormat="true" ht="15.75" hidden="false" customHeight="true" outlineLevel="0" collapsed="false">
      <c r="A55" s="78" t="n">
        <f aca="false">A54+1</f>
        <v>49</v>
      </c>
      <c r="B55" s="79" t="s">
        <v>98</v>
      </c>
      <c r="C55" s="47" t="s">
        <v>8</v>
      </c>
      <c r="D55" s="80" t="s">
        <v>41</v>
      </c>
      <c r="E55" s="80" t="s">
        <v>42</v>
      </c>
      <c r="F55" s="81" t="str">
        <f aca="false">IF(G55&lt;1944,"L",IF(G55&lt;1949,"SM",IF(G55&lt;1959,"M",IF(G55&gt;2004,"J",""))))</f>
        <v>SM</v>
      </c>
      <c r="G55" s="80" t="n">
        <v>1947</v>
      </c>
      <c r="H55" s="82" t="n">
        <v>14</v>
      </c>
      <c r="I55" s="82" t="str">
        <f aca="false">IF(V55&lt;&gt;"",I$5-V55+1,"")</f>
        <v/>
      </c>
      <c r="J55" s="83"/>
      <c r="K55" s="84" t="n">
        <f aca="false">IF(W55&lt;&gt;"",(K$5-W55+1)*1.5,"")</f>
        <v>49.5</v>
      </c>
      <c r="L55" s="85" t="n">
        <f aca="false">Y55</f>
        <v>3</v>
      </c>
      <c r="M55" s="86" t="n">
        <f aca="false">Z55</f>
        <v>1.5</v>
      </c>
      <c r="N55" s="87" t="n">
        <f aca="false">AH55</f>
        <v>3</v>
      </c>
      <c r="O55" s="87" t="n">
        <f aca="false">AI55</f>
        <v>1.5</v>
      </c>
      <c r="P55" s="86" t="n">
        <f aca="false">SUM(I55:K55)</f>
        <v>49.5</v>
      </c>
      <c r="Q55" s="88" t="n">
        <f aca="false">SUM(H55:K55)+MAX(M55,O55)</f>
        <v>65</v>
      </c>
      <c r="R55" s="89" t="n">
        <f aca="false">Q55+MAX(T55,U55)</f>
        <v>68</v>
      </c>
      <c r="S55" s="88" t="n">
        <f aca="false">SUM($H55:$K55)+MAX(Y55,AH55)</f>
        <v>66.5</v>
      </c>
      <c r="T55" s="90" t="n">
        <f aca="false">IF(L55&gt;0,3,0)</f>
        <v>3</v>
      </c>
      <c r="U55" s="90" t="n">
        <f aca="false">IF(P55&gt;0,3,0)</f>
        <v>3</v>
      </c>
      <c r="V55" s="83"/>
      <c r="W55" s="83" t="n">
        <v>33</v>
      </c>
      <c r="X55" s="91" t="n">
        <v>40</v>
      </c>
      <c r="Y55" s="92" t="n">
        <f aca="false">IF(X55&gt;0,X$5-X55+1,0)</f>
        <v>3</v>
      </c>
      <c r="Z55" s="93" t="n">
        <f aca="false">Y55*Z$5</f>
        <v>1.5</v>
      </c>
      <c r="AA55" s="92"/>
      <c r="AB55" s="83"/>
      <c r="AC55" s="92"/>
      <c r="AD55" s="99"/>
      <c r="AE55" s="92" t="n">
        <v>3</v>
      </c>
      <c r="AF55" s="92"/>
      <c r="AG55" s="92"/>
      <c r="AH55" s="10" t="n">
        <f aca="false">MAX(AA55,AB55,AC55,AD55/2,AE55,AF55,AG55)</f>
        <v>3</v>
      </c>
      <c r="AI55" s="10" t="n">
        <f aca="false">AH55*AI$5</f>
        <v>1.5</v>
      </c>
      <c r="AK55" s="2"/>
      <c r="AL55" s="2"/>
      <c r="AX55" s="2"/>
      <c r="AY55" s="2"/>
      <c r="AZ55" s="2"/>
    </row>
    <row r="56" s="96" customFormat="true" ht="15.75" hidden="false" customHeight="true" outlineLevel="0" collapsed="false">
      <c r="A56" s="78" t="n">
        <f aca="false">A55+1</f>
        <v>50</v>
      </c>
      <c r="B56" s="115" t="s">
        <v>99</v>
      </c>
      <c r="C56" s="47" t="s">
        <v>100</v>
      </c>
      <c r="D56" s="46" t="s">
        <v>101</v>
      </c>
      <c r="E56" s="80" t="s">
        <v>42</v>
      </c>
      <c r="F56" s="81" t="str">
        <f aca="false">IF(G56&lt;1944,"L",IF(G56&lt;1949,"SM",IF(G56&lt;1959,"M",IF(G56&gt;2004,"J",""))))</f>
        <v>M</v>
      </c>
      <c r="G56" s="80" t="n">
        <v>1949</v>
      </c>
      <c r="H56" s="82"/>
      <c r="I56" s="82" t="n">
        <f aca="false">IF(V56&lt;&gt;"",I$5-V56+1,"")</f>
        <v>64</v>
      </c>
      <c r="J56" s="83"/>
      <c r="K56" s="84" t="str">
        <f aca="false">IF(W56&lt;&gt;"",(K$5-W56+1)*1.5,"")</f>
        <v/>
      </c>
      <c r="L56" s="85" t="n">
        <f aca="false">Y56</f>
        <v>0</v>
      </c>
      <c r="M56" s="86" t="n">
        <f aca="false">Z56</f>
        <v>0</v>
      </c>
      <c r="N56" s="87" t="n">
        <f aca="false">AH56</f>
        <v>0</v>
      </c>
      <c r="O56" s="87" t="n">
        <f aca="false">AI56</f>
        <v>0</v>
      </c>
      <c r="P56" s="86" t="n">
        <f aca="false">SUM(I56:K56)</f>
        <v>64</v>
      </c>
      <c r="Q56" s="88" t="n">
        <f aca="false">SUM(H56:K56)+MAX(M56,O56)</f>
        <v>64</v>
      </c>
      <c r="R56" s="89" t="n">
        <f aca="false">Q56+MAX(T56,U56)</f>
        <v>67</v>
      </c>
      <c r="S56" s="88" t="n">
        <f aca="false">SUM($H56:$K56)+MAX(Y56,AH56)</f>
        <v>64</v>
      </c>
      <c r="T56" s="90" t="n">
        <f aca="false">IF(L56&gt;0,3,0)</f>
        <v>0</v>
      </c>
      <c r="U56" s="90" t="n">
        <f aca="false">IF(P56&gt;0,3,0)</f>
        <v>3</v>
      </c>
      <c r="V56" s="83" t="n">
        <v>14</v>
      </c>
      <c r="W56" s="83"/>
      <c r="X56" s="91"/>
      <c r="Y56" s="92" t="n">
        <f aca="false">IF(X56&gt;0,X$5-X56+1,0)</f>
        <v>0</v>
      </c>
      <c r="Z56" s="93" t="n">
        <f aca="false">Y56*Z$5</f>
        <v>0</v>
      </c>
      <c r="AA56" s="92"/>
      <c r="AB56" s="83"/>
      <c r="AC56" s="92"/>
      <c r="AD56" s="99"/>
      <c r="AE56" s="92"/>
      <c r="AF56" s="92"/>
      <c r="AG56" s="92"/>
      <c r="AH56" s="10" t="n">
        <f aca="false">MAX(AA56,AB56,AC56,AD56/2,AE56,AF56,AG56)</f>
        <v>0</v>
      </c>
      <c r="AI56" s="10" t="n">
        <f aca="false">AH56*AI$5</f>
        <v>0</v>
      </c>
      <c r="AQ56" s="2"/>
      <c r="AR56" s="2"/>
      <c r="AS56" s="2"/>
      <c r="AX56" s="2"/>
      <c r="AY56" s="2"/>
      <c r="AZ56" s="2"/>
    </row>
    <row r="57" s="96" customFormat="true" ht="15.75" hidden="false" customHeight="true" outlineLevel="0" collapsed="false">
      <c r="A57" s="78" t="n">
        <f aca="false">A56+1</f>
        <v>51</v>
      </c>
      <c r="B57" s="79" t="s">
        <v>102</v>
      </c>
      <c r="C57" s="47" t="s">
        <v>50</v>
      </c>
      <c r="D57" s="80" t="s">
        <v>41</v>
      </c>
      <c r="E57" s="80" t="s">
        <v>42</v>
      </c>
      <c r="F57" s="81" t="str">
        <f aca="false">IF(G57&lt;1944,"L",IF(G57&lt;1949,"SM",IF(G57&lt;1959,"M",IF(G57&gt;2004,"J",""))))</f>
        <v/>
      </c>
      <c r="G57" s="80" t="n">
        <v>1961</v>
      </c>
      <c r="H57" s="82"/>
      <c r="I57" s="82" t="n">
        <f aca="false">IF(V57&lt;&gt;"",I$5-V57+1,"")</f>
        <v>54</v>
      </c>
      <c r="J57" s="83"/>
      <c r="K57" s="84" t="str">
        <f aca="false">IF(W57&lt;&gt;"",(K$5-W57+1)*1.5,"")</f>
        <v/>
      </c>
      <c r="L57" s="85" t="n">
        <f aca="false">Y57</f>
        <v>0</v>
      </c>
      <c r="M57" s="86" t="n">
        <f aca="false">Z57</f>
        <v>0</v>
      </c>
      <c r="N57" s="87" t="n">
        <f aca="false">AH57</f>
        <v>19</v>
      </c>
      <c r="O57" s="87" t="n">
        <f aca="false">AI57</f>
        <v>9.5</v>
      </c>
      <c r="P57" s="86" t="n">
        <f aca="false">SUM(I57:K57)</f>
        <v>54</v>
      </c>
      <c r="Q57" s="88" t="n">
        <f aca="false">SUM(H57:K57)+MAX(M57,O57)</f>
        <v>63.5</v>
      </c>
      <c r="R57" s="89" t="n">
        <f aca="false">Q57+MAX(T57,U57)</f>
        <v>66.5</v>
      </c>
      <c r="S57" s="88" t="n">
        <f aca="false">SUM($H57:$K57)+MAX(Y57,AH57)</f>
        <v>73</v>
      </c>
      <c r="T57" s="90" t="n">
        <f aca="false">IF(L57&gt;0,3,0)</f>
        <v>0</v>
      </c>
      <c r="U57" s="90" t="n">
        <f aca="false">IF(P57&gt;0,3,0)</f>
        <v>3</v>
      </c>
      <c r="V57" s="83" t="n">
        <v>24</v>
      </c>
      <c r="W57" s="83"/>
      <c r="X57" s="91"/>
      <c r="Y57" s="92" t="n">
        <f aca="false">IF(X57&gt;0,X$5-X57+1,0)</f>
        <v>0</v>
      </c>
      <c r="Z57" s="93" t="n">
        <f aca="false">Y57*Z$5</f>
        <v>0</v>
      </c>
      <c r="AA57" s="94"/>
      <c r="AB57" s="83"/>
      <c r="AC57" s="92" t="n">
        <v>5</v>
      </c>
      <c r="AD57" s="99" t="n">
        <v>38</v>
      </c>
      <c r="AE57" s="92"/>
      <c r="AF57" s="92"/>
      <c r="AG57" s="92"/>
      <c r="AH57" s="10" t="n">
        <f aca="false">MAX(AA57,AB57,AC57,AD57/2,AE57,AF57,AG57)</f>
        <v>19</v>
      </c>
      <c r="AI57" s="10" t="n">
        <f aca="false">AH57*AI$5</f>
        <v>9.5</v>
      </c>
      <c r="AJ57" s="100"/>
      <c r="AL57" s="100"/>
    </row>
    <row r="58" s="96" customFormat="true" ht="15.75" hidden="false" customHeight="true" outlineLevel="0" collapsed="false">
      <c r="A58" s="78" t="n">
        <f aca="false">A57+1</f>
        <v>52</v>
      </c>
      <c r="B58" s="79" t="s">
        <v>103</v>
      </c>
      <c r="C58" s="47" t="s">
        <v>40</v>
      </c>
      <c r="D58" s="80" t="s">
        <v>41</v>
      </c>
      <c r="E58" s="80" t="s">
        <v>42</v>
      </c>
      <c r="F58" s="81" t="str">
        <f aca="false">IF(G58&lt;1944,"L",IF(G58&lt;1949,"SM",IF(G58&lt;1959,"M",IF(G58&gt;2004,"J",""))))</f>
        <v/>
      </c>
      <c r="G58" s="80" t="n">
        <v>1978</v>
      </c>
      <c r="H58" s="82"/>
      <c r="I58" s="82" t="n">
        <f aca="false">IF(V58&lt;&gt;"",I$5-V58+1,"")</f>
        <v>45</v>
      </c>
      <c r="J58" s="83"/>
      <c r="K58" s="84" t="str">
        <f aca="false">IF(W58&lt;&gt;"",(K$5-W58+1)*1.5,"")</f>
        <v/>
      </c>
      <c r="L58" s="85" t="n">
        <f aca="false">Y58</f>
        <v>0</v>
      </c>
      <c r="M58" s="86" t="n">
        <f aca="false">Z58</f>
        <v>0</v>
      </c>
      <c r="N58" s="87" t="n">
        <f aca="false">AH58</f>
        <v>35</v>
      </c>
      <c r="O58" s="87" t="n">
        <f aca="false">AI58</f>
        <v>17.5</v>
      </c>
      <c r="P58" s="86" t="n">
        <f aca="false">SUM(I58:K58)</f>
        <v>45</v>
      </c>
      <c r="Q58" s="88" t="n">
        <f aca="false">SUM(H58:K58)+MAX(M58,O58)</f>
        <v>62.5</v>
      </c>
      <c r="R58" s="89" t="n">
        <f aca="false">Q58+MAX(T58,U58)</f>
        <v>65.5</v>
      </c>
      <c r="S58" s="88" t="n">
        <f aca="false">SUM($H58:$K58)+MAX(Y58,AH58)</f>
        <v>80</v>
      </c>
      <c r="T58" s="90" t="n">
        <f aca="false">IF(L58&gt;0,3,0)</f>
        <v>0</v>
      </c>
      <c r="U58" s="90" t="n">
        <f aca="false">IF(P58&gt;0,3,0)</f>
        <v>3</v>
      </c>
      <c r="V58" s="83" t="n">
        <v>33</v>
      </c>
      <c r="W58" s="83"/>
      <c r="X58" s="91"/>
      <c r="Y58" s="92" t="n">
        <f aca="false">IF(X58&gt;0,X$5-X58+1,0)</f>
        <v>0</v>
      </c>
      <c r="Z58" s="93" t="n">
        <f aca="false">Y58*Z$5</f>
        <v>0</v>
      </c>
      <c r="AA58" s="92" t="n">
        <v>35</v>
      </c>
      <c r="AB58" s="83"/>
      <c r="AC58" s="92"/>
      <c r="AD58" s="99"/>
      <c r="AE58" s="92"/>
      <c r="AF58" s="92"/>
      <c r="AG58" s="92"/>
      <c r="AH58" s="10" t="n">
        <f aca="false">MAX(AA58,AB58,AC58,AD58/2,AE58,AF58,AG58)</f>
        <v>35</v>
      </c>
      <c r="AI58" s="10" t="n">
        <f aca="false">AH58*AI$5</f>
        <v>17.5</v>
      </c>
    </row>
    <row r="59" s="100" customFormat="true" ht="15.75" hidden="false" customHeight="true" outlineLevel="0" collapsed="false">
      <c r="A59" s="78" t="n">
        <f aca="false">A58+1</f>
        <v>53</v>
      </c>
      <c r="B59" s="79" t="s">
        <v>104</v>
      </c>
      <c r="C59" s="47" t="s">
        <v>8</v>
      </c>
      <c r="D59" s="80" t="s">
        <v>41</v>
      </c>
      <c r="E59" s="80" t="s">
        <v>42</v>
      </c>
      <c r="F59" s="81" t="str">
        <f aca="false">IF(G59&lt;1944,"L",IF(G59&lt;1949,"SM",IF(G59&lt;1959,"M",IF(G59&gt;2004,"J",""))))</f>
        <v/>
      </c>
      <c r="G59" s="80" t="n">
        <v>1990</v>
      </c>
      <c r="H59" s="82"/>
      <c r="I59" s="82" t="str">
        <f aca="false">IF(V59&lt;&gt;"",I$5-V59+1,"")</f>
        <v/>
      </c>
      <c r="J59" s="83"/>
      <c r="K59" s="84" t="n">
        <f aca="false">IF(W59&lt;&gt;"",(K$5-W59+1)*1.5,"")</f>
        <v>57</v>
      </c>
      <c r="L59" s="85" t="n">
        <f aca="false">Y59</f>
        <v>0</v>
      </c>
      <c r="M59" s="86" t="n">
        <f aca="false">Z59</f>
        <v>0</v>
      </c>
      <c r="N59" s="87" t="n">
        <f aca="false">AH59</f>
        <v>0</v>
      </c>
      <c r="O59" s="87" t="n">
        <f aca="false">AI59</f>
        <v>0</v>
      </c>
      <c r="P59" s="86" t="n">
        <f aca="false">SUM(I59:K59)</f>
        <v>57</v>
      </c>
      <c r="Q59" s="88" t="n">
        <f aca="false">SUM(H59:K59)+MAX(M59,O59)</f>
        <v>57</v>
      </c>
      <c r="R59" s="89" t="n">
        <f aca="false">Q59+MAX(T59,U59)</f>
        <v>60</v>
      </c>
      <c r="S59" s="88" t="n">
        <f aca="false">SUM($H59:$K59)+MAX(Y59,AH59)</f>
        <v>57</v>
      </c>
      <c r="T59" s="90" t="n">
        <f aca="false">IF(L59&gt;0,3,0)</f>
        <v>0</v>
      </c>
      <c r="U59" s="90" t="n">
        <f aca="false">IF(P59&gt;0,3,0)</f>
        <v>3</v>
      </c>
      <c r="V59" s="83"/>
      <c r="W59" s="83" t="n">
        <v>28</v>
      </c>
      <c r="X59" s="91"/>
      <c r="Y59" s="92" t="n">
        <f aca="false">IF(X59&gt;0,X$5-X59+1,0)</f>
        <v>0</v>
      </c>
      <c r="Z59" s="93" t="n">
        <f aca="false">Y59*Z$5</f>
        <v>0</v>
      </c>
      <c r="AA59" s="92"/>
      <c r="AB59" s="83"/>
      <c r="AC59" s="92"/>
      <c r="AD59" s="99"/>
      <c r="AE59" s="92"/>
      <c r="AF59" s="92"/>
      <c r="AG59" s="92"/>
      <c r="AH59" s="10" t="n">
        <f aca="false">MAX(AA59,AB59,AC59,AD59/2,AE59,AF59,AG59)</f>
        <v>0</v>
      </c>
      <c r="AI59" s="10" t="n">
        <f aca="false">AH59*AI$5</f>
        <v>0</v>
      </c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</row>
    <row r="60" s="96" customFormat="true" ht="15.75" hidden="false" customHeight="true" outlineLevel="0" collapsed="false">
      <c r="A60" s="78" t="n">
        <f aca="false">A59+1</f>
        <v>54</v>
      </c>
      <c r="B60" s="101" t="s">
        <v>105</v>
      </c>
      <c r="C60" s="47" t="s">
        <v>40</v>
      </c>
      <c r="D60" s="80" t="s">
        <v>41</v>
      </c>
      <c r="E60" s="80" t="s">
        <v>42</v>
      </c>
      <c r="F60" s="81" t="str">
        <f aca="false">IF(G60&lt;1944,"L",IF(G60&lt;1949,"SM",IF(G60&lt;1959,"M",IF(G60&gt;2004,"J",""))))</f>
        <v>M</v>
      </c>
      <c r="G60" s="80" t="n">
        <v>1949</v>
      </c>
      <c r="H60" s="82"/>
      <c r="I60" s="82" t="n">
        <f aca="false">IF(V60&lt;&gt;"",I$5-V60+1,"")</f>
        <v>43</v>
      </c>
      <c r="J60" s="92"/>
      <c r="K60" s="84" t="str">
        <f aca="false">IF(W60&lt;&gt;"",(K$5-W60+1)*1.5,"")</f>
        <v/>
      </c>
      <c r="L60" s="85" t="n">
        <f aca="false">Y60</f>
        <v>0</v>
      </c>
      <c r="M60" s="86" t="n">
        <f aca="false">Z60</f>
        <v>0</v>
      </c>
      <c r="N60" s="87" t="n">
        <f aca="false">AH60</f>
        <v>28</v>
      </c>
      <c r="O60" s="87" t="n">
        <f aca="false">AI60</f>
        <v>14</v>
      </c>
      <c r="P60" s="86" t="n">
        <f aca="false">SUM(I60:K60)</f>
        <v>43</v>
      </c>
      <c r="Q60" s="88" t="n">
        <f aca="false">SUM(H60:K60)+MAX(M60,O60)</f>
        <v>57</v>
      </c>
      <c r="R60" s="89" t="n">
        <f aca="false">Q60+MAX(T60,U60)</f>
        <v>60</v>
      </c>
      <c r="S60" s="88" t="n">
        <f aca="false">SUM($H60:$K60)+MAX(Y60,AH60)</f>
        <v>71</v>
      </c>
      <c r="T60" s="90" t="n">
        <f aca="false">IF(L60&gt;0,3,0)</f>
        <v>0</v>
      </c>
      <c r="U60" s="90" t="n">
        <f aca="false">IF(P60&gt;0,3,0)</f>
        <v>3</v>
      </c>
      <c r="V60" s="83" t="n">
        <v>35</v>
      </c>
      <c r="W60" s="83"/>
      <c r="X60" s="91"/>
      <c r="Y60" s="92"/>
      <c r="Z60" s="93" t="n">
        <f aca="false">Y60*Z$5</f>
        <v>0</v>
      </c>
      <c r="AA60" s="92" t="n">
        <v>28</v>
      </c>
      <c r="AB60" s="92"/>
      <c r="AC60" s="92"/>
      <c r="AD60" s="99"/>
      <c r="AE60" s="92"/>
      <c r="AF60" s="92"/>
      <c r="AG60" s="92"/>
      <c r="AH60" s="10" t="n">
        <f aca="false">MAX(AA60,AB60,AC60,AD60/2,AE60,AF60,AG60)</f>
        <v>28</v>
      </c>
      <c r="AI60" s="10" t="n">
        <f aca="false">AH60*AI$5</f>
        <v>14</v>
      </c>
      <c r="AT60" s="113"/>
    </row>
    <row r="61" s="96" customFormat="true" ht="15.75" hidden="false" customHeight="true" outlineLevel="0" collapsed="false">
      <c r="A61" s="78" t="n">
        <f aca="false">A60+1</f>
        <v>55</v>
      </c>
      <c r="B61" s="101" t="s">
        <v>106</v>
      </c>
      <c r="C61" s="47" t="s">
        <v>40</v>
      </c>
      <c r="D61" s="80" t="s">
        <v>41</v>
      </c>
      <c r="E61" s="104" t="s">
        <v>42</v>
      </c>
      <c r="F61" s="81" t="str">
        <f aca="false">IF(G61&lt;1944,"L",IF(G61&lt;1949,"SM",IF(G61&lt;1959,"M",IF(G61&gt;2004,"J",""))))</f>
        <v>M</v>
      </c>
      <c r="G61" s="104" t="n">
        <v>1955</v>
      </c>
      <c r="H61" s="82"/>
      <c r="I61" s="82" t="n">
        <f aca="false">IF(V61&lt;&gt;"",I$5-V61+1,"")</f>
        <v>8</v>
      </c>
      <c r="J61" s="105"/>
      <c r="K61" s="84" t="n">
        <f aca="false">IF(W61&lt;&gt;"",(K$5-W61+1)*1.5,"")</f>
        <v>40.5</v>
      </c>
      <c r="L61" s="85" t="n">
        <f aca="false">Y61</f>
        <v>0</v>
      </c>
      <c r="M61" s="86" t="n">
        <f aca="false">Z61</f>
        <v>0</v>
      </c>
      <c r="N61" s="87" t="n">
        <f aca="false">AH61</f>
        <v>15</v>
      </c>
      <c r="O61" s="87" t="n">
        <f aca="false">AI61</f>
        <v>7.5</v>
      </c>
      <c r="P61" s="86" t="n">
        <f aca="false">SUM(I61:K61)</f>
        <v>48.5</v>
      </c>
      <c r="Q61" s="88" t="n">
        <f aca="false">SUM(H61:K61)+MAX(M61,O61)</f>
        <v>56</v>
      </c>
      <c r="R61" s="89" t="n">
        <f aca="false">Q61+MAX(T61,U61)</f>
        <v>59</v>
      </c>
      <c r="S61" s="88" t="n">
        <f aca="false">SUM($H61:$K61)+MAX(Y61,AH61)</f>
        <v>63.5</v>
      </c>
      <c r="T61" s="90" t="n">
        <f aca="false">IF(L61&gt;0,3,0)</f>
        <v>0</v>
      </c>
      <c r="U61" s="90" t="n">
        <f aca="false">IF(P61&gt;0,3,0)</f>
        <v>3</v>
      </c>
      <c r="V61" s="83" t="n">
        <v>70</v>
      </c>
      <c r="W61" s="83" t="n">
        <v>39</v>
      </c>
      <c r="X61" s="91"/>
      <c r="Y61" s="92" t="n">
        <f aca="false">IF(X61&gt;0,X$5-X61+1,0)</f>
        <v>0</v>
      </c>
      <c r="Z61" s="93" t="n">
        <f aca="false">Y61*Z$5</f>
        <v>0</v>
      </c>
      <c r="AA61" s="92" t="n">
        <v>15</v>
      </c>
      <c r="AB61" s="105"/>
      <c r="AC61" s="118"/>
      <c r="AD61" s="99"/>
      <c r="AE61" s="118"/>
      <c r="AF61" s="118"/>
      <c r="AG61" s="118"/>
      <c r="AH61" s="10" t="n">
        <f aca="false">MAX(AA61,AB61,AC61,AD61/2,AE61,AF61,AG61)</f>
        <v>15</v>
      </c>
      <c r="AI61" s="10" t="n">
        <f aca="false">AH61*AI$5</f>
        <v>7.5</v>
      </c>
      <c r="AM61" s="2"/>
      <c r="AN61" s="100"/>
      <c r="AO61" s="100"/>
    </row>
    <row r="62" customFormat="false" ht="15.75" hidden="false" customHeight="true" outlineLevel="0" collapsed="false">
      <c r="A62" s="78" t="n">
        <f aca="false">A61+1</f>
        <v>56</v>
      </c>
      <c r="B62" s="101" t="s">
        <v>107</v>
      </c>
      <c r="C62" s="47" t="s">
        <v>40</v>
      </c>
      <c r="D62" s="80" t="s">
        <v>41</v>
      </c>
      <c r="E62" s="80" t="s">
        <v>42</v>
      </c>
      <c r="F62" s="81" t="str">
        <f aca="false">IF(G62&lt;1944,"L",IF(G62&lt;1949,"SM",IF(G62&lt;1959,"M",IF(G62&gt;2004,"J",""))))</f>
        <v>M</v>
      </c>
      <c r="G62" s="80" t="n">
        <v>1958</v>
      </c>
      <c r="H62" s="82"/>
      <c r="I62" s="82" t="n">
        <f aca="false">IF(V62&lt;&gt;"",I$5-V62+1,"")</f>
        <v>35</v>
      </c>
      <c r="J62" s="83"/>
      <c r="K62" s="84" t="str">
        <f aca="false">IF(W62&lt;&gt;"",(K$5-W62+1)*1.5,"")</f>
        <v/>
      </c>
      <c r="L62" s="85" t="n">
        <f aca="false">Y62</f>
        <v>0</v>
      </c>
      <c r="M62" s="86" t="n">
        <f aca="false">Z62</f>
        <v>0</v>
      </c>
      <c r="N62" s="87" t="n">
        <f aca="false">AH62</f>
        <v>39</v>
      </c>
      <c r="O62" s="87" t="n">
        <f aca="false">AI62</f>
        <v>19.5</v>
      </c>
      <c r="P62" s="86" t="n">
        <f aca="false">SUM(I62:K62)</f>
        <v>35</v>
      </c>
      <c r="Q62" s="88" t="n">
        <f aca="false">SUM(H62:K62)+MAX(M62,O62)</f>
        <v>54.5</v>
      </c>
      <c r="R62" s="89" t="n">
        <f aca="false">Q62+MAX(T62,U62)</f>
        <v>57.5</v>
      </c>
      <c r="S62" s="88" t="n">
        <f aca="false">SUM($H62:$K62)+MAX(Y62,AH62)</f>
        <v>74</v>
      </c>
      <c r="T62" s="90" t="n">
        <f aca="false">IF(L62&gt;0,3,0)</f>
        <v>0</v>
      </c>
      <c r="U62" s="90" t="n">
        <f aca="false">IF(P62&gt;0,3,0)</f>
        <v>3</v>
      </c>
      <c r="V62" s="83" t="n">
        <v>43</v>
      </c>
      <c r="W62" s="83"/>
      <c r="X62" s="91"/>
      <c r="Y62" s="92" t="n">
        <f aca="false">IF(X62&gt;0,X$5-X62+1,0)</f>
        <v>0</v>
      </c>
      <c r="Z62" s="93" t="n">
        <f aca="false">Y62*Z$5</f>
        <v>0</v>
      </c>
      <c r="AA62" s="92" t="n">
        <v>39</v>
      </c>
      <c r="AB62" s="92"/>
      <c r="AC62" s="92"/>
      <c r="AD62" s="99"/>
      <c r="AE62" s="92"/>
      <c r="AF62" s="92"/>
      <c r="AG62" s="92"/>
      <c r="AH62" s="10" t="n">
        <f aca="false">MAX(AA62,AB62,AC62,AD62/2,AE62,AF62,AG62)</f>
        <v>39</v>
      </c>
      <c r="AI62" s="10" t="n">
        <f aca="false">AH62*AI$5</f>
        <v>19.5</v>
      </c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</row>
    <row r="63" s="96" customFormat="true" ht="15.75" hidden="false" customHeight="true" outlineLevel="0" collapsed="false">
      <c r="A63" s="78" t="n">
        <f aca="false">A62+1</f>
        <v>57</v>
      </c>
      <c r="B63" s="101" t="s">
        <v>108</v>
      </c>
      <c r="C63" s="47" t="s">
        <v>8</v>
      </c>
      <c r="D63" s="80" t="s">
        <v>41</v>
      </c>
      <c r="E63" s="104" t="s">
        <v>42</v>
      </c>
      <c r="F63" s="81" t="s">
        <v>109</v>
      </c>
      <c r="G63" s="104" t="n">
        <v>1990</v>
      </c>
      <c r="H63" s="82"/>
      <c r="I63" s="82" t="str">
        <f aca="false">IF(V63&lt;&gt;"",I$5-V63+1,"")</f>
        <v/>
      </c>
      <c r="J63" s="105"/>
      <c r="K63" s="84" t="n">
        <f aca="false">IF(W63&lt;&gt;"",(K$5-W63+1)*1.5,"")</f>
        <v>54</v>
      </c>
      <c r="L63" s="85" t="n">
        <f aca="false">Y63</f>
        <v>0</v>
      </c>
      <c r="M63" s="86" t="n">
        <f aca="false">Z63</f>
        <v>0</v>
      </c>
      <c r="N63" s="87" t="n">
        <f aca="false">AH63</f>
        <v>0</v>
      </c>
      <c r="O63" s="87" t="n">
        <f aca="false">AI63</f>
        <v>0</v>
      </c>
      <c r="P63" s="86" t="n">
        <f aca="false">SUM(I63:K63)</f>
        <v>54</v>
      </c>
      <c r="Q63" s="88" t="n">
        <f aca="false">SUM(H63:K63)+MAX(M63,O63)</f>
        <v>54</v>
      </c>
      <c r="R63" s="89" t="n">
        <f aca="false">Q63+MAX(T63,U63)</f>
        <v>57</v>
      </c>
      <c r="S63" s="88" t="n">
        <f aca="false">SUM($H63:$K63)+MAX(Y63,AH63)</f>
        <v>54</v>
      </c>
      <c r="T63" s="90" t="n">
        <f aca="false">IF(L63&gt;0,3,0)</f>
        <v>0</v>
      </c>
      <c r="U63" s="90" t="n">
        <f aca="false">IF(P63&gt;0,3,0)</f>
        <v>3</v>
      </c>
      <c r="V63" s="83"/>
      <c r="W63" s="105" t="n">
        <v>30</v>
      </c>
      <c r="X63" s="91"/>
      <c r="Y63" s="94" t="n">
        <f aca="false">IF(X63&gt;0,X$5-X63+1,0)</f>
        <v>0</v>
      </c>
      <c r="Z63" s="93" t="n">
        <f aca="false">Y63*Z$5</f>
        <v>0</v>
      </c>
      <c r="AA63" s="117"/>
      <c r="AB63" s="105"/>
      <c r="AC63" s="117"/>
      <c r="AD63" s="99"/>
      <c r="AE63" s="117"/>
      <c r="AF63" s="117"/>
      <c r="AG63" s="117"/>
      <c r="AH63" s="10" t="n">
        <f aca="false">MAX(AA63,AB63,AC63,AD63/2,AE63,AF63,AG63)</f>
        <v>0</v>
      </c>
      <c r="AI63" s="10" t="n">
        <f aca="false">AH63*AI$5</f>
        <v>0</v>
      </c>
      <c r="AK63" s="2"/>
      <c r="AM63" s="2"/>
    </row>
    <row r="64" s="96" customFormat="true" ht="15.75" hidden="false" customHeight="true" outlineLevel="0" collapsed="false">
      <c r="A64" s="78" t="n">
        <f aca="false">A63+1</f>
        <v>58</v>
      </c>
      <c r="B64" s="101" t="s">
        <v>110</v>
      </c>
      <c r="C64" s="47" t="s">
        <v>40</v>
      </c>
      <c r="D64" s="80" t="s">
        <v>41</v>
      </c>
      <c r="E64" s="80" t="s">
        <v>42</v>
      </c>
      <c r="F64" s="81" t="str">
        <f aca="false">IF(G64&lt;1944,"L",IF(G64&lt;1949,"SM",IF(G64&lt;1959,"M",IF(G64&gt;2004,"J",""))))</f>
        <v/>
      </c>
      <c r="G64" s="80" t="n">
        <v>1964</v>
      </c>
      <c r="H64" s="82"/>
      <c r="I64" s="82" t="n">
        <f aca="false">IF(V64&lt;&gt;"",I$5-V64+1,"")</f>
        <v>49</v>
      </c>
      <c r="J64" s="83"/>
      <c r="K64" s="84" t="str">
        <f aca="false">IF(W64&lt;&gt;"",(K$5-W64+1)*1.5,"")</f>
        <v/>
      </c>
      <c r="L64" s="85" t="n">
        <f aca="false">Y64</f>
        <v>0</v>
      </c>
      <c r="M64" s="86" t="n">
        <f aca="false">Z64</f>
        <v>0</v>
      </c>
      <c r="N64" s="87" t="n">
        <f aca="false">AH64</f>
        <v>8</v>
      </c>
      <c r="O64" s="87" t="n">
        <f aca="false">AI64</f>
        <v>4</v>
      </c>
      <c r="P64" s="86" t="n">
        <f aca="false">SUM(I64:K64)</f>
        <v>49</v>
      </c>
      <c r="Q64" s="88" t="n">
        <f aca="false">SUM(H64:K64)+MAX(M64,O64)</f>
        <v>53</v>
      </c>
      <c r="R64" s="89" t="n">
        <f aca="false">Q64+MAX(T64,U64)</f>
        <v>56</v>
      </c>
      <c r="S64" s="88" t="n">
        <f aca="false">SUM($H64:$K64)+MAX(Y64,AH64)</f>
        <v>57</v>
      </c>
      <c r="T64" s="90" t="n">
        <f aca="false">IF(L64&gt;0,3,0)</f>
        <v>0</v>
      </c>
      <c r="U64" s="90" t="n">
        <f aca="false">IF(P64&gt;0,3,0)</f>
        <v>3</v>
      </c>
      <c r="V64" s="83" t="n">
        <v>29</v>
      </c>
      <c r="W64" s="83"/>
      <c r="X64" s="91"/>
      <c r="Y64" s="94" t="n">
        <f aca="false">IF(X64&gt;0,X$5-X64+1,0)</f>
        <v>0</v>
      </c>
      <c r="Z64" s="93" t="n">
        <f aca="false">Y64*Z$5</f>
        <v>0</v>
      </c>
      <c r="AA64" s="92" t="n">
        <v>8</v>
      </c>
      <c r="AB64" s="92"/>
      <c r="AC64" s="92"/>
      <c r="AD64" s="99"/>
      <c r="AE64" s="92"/>
      <c r="AF64" s="92"/>
      <c r="AG64" s="92"/>
      <c r="AH64" s="10" t="n">
        <f aca="false">MAX(AA64,AB64,AC64,AD64/2,AE64,AF64,AG64)</f>
        <v>8</v>
      </c>
      <c r="AI64" s="10" t="n">
        <f aca="false">AH64*AI$5</f>
        <v>4</v>
      </c>
    </row>
    <row r="65" s="96" customFormat="true" ht="15.75" hidden="false" customHeight="true" outlineLevel="0" collapsed="false">
      <c r="A65" s="78" t="n">
        <f aca="false">A64+1</f>
        <v>59</v>
      </c>
      <c r="B65" s="115" t="s">
        <v>111</v>
      </c>
      <c r="C65" s="47" t="s">
        <v>8</v>
      </c>
      <c r="D65" s="119" t="s">
        <v>112</v>
      </c>
      <c r="E65" s="80" t="s">
        <v>42</v>
      </c>
      <c r="F65" s="81" t="str">
        <f aca="false">IF(G65&lt;1944,"L",IF(G65&lt;1949,"SM",IF(G65&lt;1959,"M",IF(G65&gt;2004,"J",""))))</f>
        <v/>
      </c>
      <c r="G65" s="80" t="n">
        <v>1966</v>
      </c>
      <c r="H65" s="82"/>
      <c r="I65" s="82" t="str">
        <f aca="false">IF(V65&lt;&gt;"",I$5-V65+1,"")</f>
        <v/>
      </c>
      <c r="J65" s="83"/>
      <c r="K65" s="84" t="n">
        <f aca="false">IF(W65&lt;&gt;"",(K$5-W65+1)*1.5,"")</f>
        <v>45</v>
      </c>
      <c r="L65" s="85" t="n">
        <f aca="false">Y65</f>
        <v>0</v>
      </c>
      <c r="M65" s="86" t="n">
        <f aca="false">Z65</f>
        <v>0</v>
      </c>
      <c r="N65" s="87" t="n">
        <f aca="false">AH65</f>
        <v>9</v>
      </c>
      <c r="O65" s="87" t="n">
        <f aca="false">AI65</f>
        <v>4.5</v>
      </c>
      <c r="P65" s="86" t="n">
        <f aca="false">SUM(I65:K65)</f>
        <v>45</v>
      </c>
      <c r="Q65" s="88" t="n">
        <f aca="false">SUM(H65:K65)+MAX(M65,O65)</f>
        <v>49.5</v>
      </c>
      <c r="R65" s="89" t="n">
        <f aca="false">Q65+MAX(T65,U65)</f>
        <v>52.5</v>
      </c>
      <c r="S65" s="88" t="n">
        <f aca="false">SUM($H65:$K65)+MAX(Y65,AH65)</f>
        <v>54</v>
      </c>
      <c r="T65" s="90" t="n">
        <f aca="false">IF(L65&gt;0,3,0)</f>
        <v>0</v>
      </c>
      <c r="U65" s="90" t="n">
        <f aca="false">IF(P65&gt;0,3,0)</f>
        <v>3</v>
      </c>
      <c r="V65" s="83"/>
      <c r="W65" s="83" t="n">
        <v>36</v>
      </c>
      <c r="X65" s="91"/>
      <c r="Y65" s="92" t="n">
        <f aca="false">IF(X65&gt;0,X$5-X65+1,0)</f>
        <v>0</v>
      </c>
      <c r="Z65" s="93" t="n">
        <f aca="false">Y65*Z$5</f>
        <v>0</v>
      </c>
      <c r="AA65" s="117"/>
      <c r="AB65" s="117"/>
      <c r="AC65" s="117"/>
      <c r="AD65" s="120"/>
      <c r="AE65" s="117" t="n">
        <v>9</v>
      </c>
      <c r="AF65" s="117"/>
      <c r="AG65" s="117"/>
      <c r="AH65" s="10" t="n">
        <f aca="false">MAX(AA65,AB65,AC65,AD65/2,AE65,AF65,AG65)</f>
        <v>9</v>
      </c>
      <c r="AI65" s="10" t="n">
        <f aca="false">AH65*AI$5</f>
        <v>4.5</v>
      </c>
      <c r="AJ65" s="100"/>
      <c r="AR65" s="100"/>
      <c r="AS65" s="100"/>
      <c r="AT65" s="2"/>
      <c r="AU65" s="2"/>
      <c r="AV65" s="2"/>
      <c r="AW65" s="2"/>
    </row>
    <row r="66" customFormat="false" ht="15.75" hidden="false" customHeight="true" outlineLevel="0" collapsed="false">
      <c r="A66" s="78" t="n">
        <f aca="false">A65+1</f>
        <v>60</v>
      </c>
      <c r="B66" s="79" t="s">
        <v>113</v>
      </c>
      <c r="C66" s="47" t="s">
        <v>40</v>
      </c>
      <c r="D66" s="80" t="s">
        <v>41</v>
      </c>
      <c r="E66" s="80" t="s">
        <v>42</v>
      </c>
      <c r="F66" s="81" t="str">
        <f aca="false">IF(G66&lt;1944,"L",IF(G66&lt;1949,"SM",IF(G66&lt;1959,"M",IF(G66&gt;2004,"J",""))))</f>
        <v>M</v>
      </c>
      <c r="G66" s="104" t="n">
        <v>1949</v>
      </c>
      <c r="H66" s="82"/>
      <c r="I66" s="82" t="n">
        <f aca="false">IF(V66&lt;&gt;"",I$5-V66+1,"")</f>
        <v>34</v>
      </c>
      <c r="J66" s="105"/>
      <c r="K66" s="84" t="str">
        <f aca="false">IF(W66&lt;&gt;"",(K$5-W66+1)*1.5,"")</f>
        <v/>
      </c>
      <c r="L66" s="85" t="n">
        <f aca="false">Y66</f>
        <v>0</v>
      </c>
      <c r="M66" s="86" t="n">
        <f aca="false">Z66</f>
        <v>0</v>
      </c>
      <c r="N66" s="87" t="n">
        <f aca="false">AH66</f>
        <v>31</v>
      </c>
      <c r="O66" s="87" t="n">
        <f aca="false">AI66</f>
        <v>15.5</v>
      </c>
      <c r="P66" s="86" t="n">
        <f aca="false">SUM(I66:K66)</f>
        <v>34</v>
      </c>
      <c r="Q66" s="88" t="n">
        <f aca="false">SUM(H66:K66)+MAX(M66,O66)</f>
        <v>49.5</v>
      </c>
      <c r="R66" s="89" t="n">
        <f aca="false">Q66+MAX(T66,U66)</f>
        <v>52.5</v>
      </c>
      <c r="S66" s="88" t="n">
        <f aca="false">SUM($H66:$K66)+MAX(Y66,AH66)</f>
        <v>65</v>
      </c>
      <c r="T66" s="90" t="n">
        <f aca="false">IF(L66&gt;0,3,0)</f>
        <v>0</v>
      </c>
      <c r="U66" s="90" t="n">
        <f aca="false">IF(P66&gt;0,3,0)</f>
        <v>3</v>
      </c>
      <c r="V66" s="83" t="n">
        <v>44</v>
      </c>
      <c r="W66" s="83"/>
      <c r="X66" s="91"/>
      <c r="Y66" s="92"/>
      <c r="Z66" s="93" t="n">
        <f aca="false">Y66*Z$5</f>
        <v>0</v>
      </c>
      <c r="AA66" s="92" t="n">
        <v>31</v>
      </c>
      <c r="AB66" s="83"/>
      <c r="AC66" s="92"/>
      <c r="AD66" s="99"/>
      <c r="AE66" s="92"/>
      <c r="AF66" s="92"/>
      <c r="AG66" s="92"/>
      <c r="AH66" s="10" t="n">
        <f aca="false">MAX(AA66,AB66,AC66,AD66/2,AE66,AF66,AG66)</f>
        <v>31</v>
      </c>
      <c r="AI66" s="10" t="n">
        <f aca="false">AH66*AI$5</f>
        <v>15.5</v>
      </c>
      <c r="AK66" s="96"/>
      <c r="AL66" s="96"/>
      <c r="AM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</row>
    <row r="67" s="96" customFormat="true" ht="15.75" hidden="false" customHeight="true" outlineLevel="0" collapsed="false">
      <c r="A67" s="78" t="n">
        <f aca="false">A66+1</f>
        <v>61</v>
      </c>
      <c r="B67" s="79" t="s">
        <v>114</v>
      </c>
      <c r="C67" s="47" t="s">
        <v>40</v>
      </c>
      <c r="D67" s="80" t="s">
        <v>41</v>
      </c>
      <c r="E67" s="80" t="s">
        <v>42</v>
      </c>
      <c r="F67" s="81" t="str">
        <f aca="false">IF(G67&lt;1944,"L",IF(G67&lt;1949,"SM",IF(G67&lt;1959,"M",IF(G67&gt;2004,"J",""))))</f>
        <v/>
      </c>
      <c r="G67" s="80" t="n">
        <v>1970</v>
      </c>
      <c r="H67" s="82"/>
      <c r="I67" s="82" t="n">
        <f aca="false">IF(V67&lt;&gt;"",I$5-V67+1,"")</f>
        <v>8</v>
      </c>
      <c r="J67" s="83"/>
      <c r="K67" s="84" t="n">
        <f aca="false">IF(W67&lt;&gt;"",(K$5-W67+1)*1.5,"")</f>
        <v>37.5</v>
      </c>
      <c r="L67" s="85" t="n">
        <f aca="false">Y67</f>
        <v>0</v>
      </c>
      <c r="M67" s="86" t="n">
        <f aca="false">Z67</f>
        <v>0</v>
      </c>
      <c r="N67" s="112"/>
      <c r="O67" s="87" t="n">
        <f aca="false">AI67</f>
        <v>2.5</v>
      </c>
      <c r="P67" s="86" t="n">
        <f aca="false">SUM(I67:K67)</f>
        <v>45.5</v>
      </c>
      <c r="Q67" s="88" t="n">
        <f aca="false">SUM(H67:K67)+MAX(M67,O67)</f>
        <v>48</v>
      </c>
      <c r="R67" s="89" t="n">
        <f aca="false">Q67+MAX(T67,U67)</f>
        <v>51</v>
      </c>
      <c r="S67" s="88" t="n">
        <f aca="false">SUM($H67:$K67)+MAX(Y67,AH67)</f>
        <v>50.5</v>
      </c>
      <c r="T67" s="90" t="n">
        <f aca="false">IF(L67&gt;0,3,0)</f>
        <v>0</v>
      </c>
      <c r="U67" s="90" t="n">
        <f aca="false">IF(P67&gt;0,3,0)</f>
        <v>3</v>
      </c>
      <c r="V67" s="83" t="n">
        <v>70</v>
      </c>
      <c r="W67" s="83" t="n">
        <v>41</v>
      </c>
      <c r="X67" s="91"/>
      <c r="Y67" s="92" t="n">
        <f aca="false">IF(X67&gt;0,X$5-X67+1,0)</f>
        <v>0</v>
      </c>
      <c r="Z67" s="93" t="n">
        <f aca="false">Y67*Z$5</f>
        <v>0</v>
      </c>
      <c r="AA67" s="92" t="n">
        <v>5</v>
      </c>
      <c r="AB67" s="83"/>
      <c r="AC67" s="92"/>
      <c r="AD67" s="99"/>
      <c r="AE67" s="92"/>
      <c r="AF67" s="92"/>
      <c r="AG67" s="92"/>
      <c r="AH67" s="10" t="n">
        <f aca="false">MAX(AA67,AB67,AC67,AD67/2,AE67,AF67,AG67)</f>
        <v>5</v>
      </c>
      <c r="AI67" s="10" t="n">
        <f aca="false">AH67*AI$5</f>
        <v>2.5</v>
      </c>
    </row>
    <row r="68" customFormat="false" ht="15.75" hidden="false" customHeight="true" outlineLevel="0" collapsed="false">
      <c r="A68" s="78" t="n">
        <f aca="false">A67+1</f>
        <v>62</v>
      </c>
      <c r="B68" s="101" t="s">
        <v>115</v>
      </c>
      <c r="C68" s="47" t="s">
        <v>8</v>
      </c>
      <c r="D68" s="80" t="s">
        <v>41</v>
      </c>
      <c r="E68" s="104" t="s">
        <v>42</v>
      </c>
      <c r="F68" s="81" t="str">
        <f aca="false">IF(G68&lt;1944,"L",IF(G68&lt;1949,"SM",IF(G68&lt;1959,"M",IF(G68&gt;2004,"J",""))))</f>
        <v/>
      </c>
      <c r="G68" s="104" t="n">
        <v>1990</v>
      </c>
      <c r="H68" s="82"/>
      <c r="I68" s="82" t="str">
        <f aca="false">IF(V68&lt;&gt;"",I$5-V68+1,"")</f>
        <v/>
      </c>
      <c r="J68" s="105"/>
      <c r="K68" s="84" t="n">
        <f aca="false">IF(W68&lt;&gt;"",(K$5-W68+1)*1.5,"")</f>
        <v>46.5</v>
      </c>
      <c r="L68" s="85" t="n">
        <f aca="false">Y68</f>
        <v>0</v>
      </c>
      <c r="M68" s="86" t="n">
        <f aca="false">Z68</f>
        <v>0</v>
      </c>
      <c r="N68" s="87" t="n">
        <f aca="false">AH68</f>
        <v>0</v>
      </c>
      <c r="O68" s="87" t="n">
        <f aca="false">AI68</f>
        <v>0</v>
      </c>
      <c r="P68" s="86" t="n">
        <f aca="false">SUM(I68:K68)</f>
        <v>46.5</v>
      </c>
      <c r="Q68" s="88" t="n">
        <f aca="false">SUM(H68:K68)+MAX(M68,O68)</f>
        <v>46.5</v>
      </c>
      <c r="R68" s="89" t="n">
        <f aca="false">Q68+MAX(T68,U68)</f>
        <v>49.5</v>
      </c>
      <c r="S68" s="88" t="n">
        <f aca="false">SUM($H68:$K68)+MAX(Y68,AH68)</f>
        <v>46.5</v>
      </c>
      <c r="T68" s="90" t="n">
        <f aca="false">IF(L68&gt;0,3,0)</f>
        <v>0</v>
      </c>
      <c r="U68" s="90" t="n">
        <f aca="false">IF(P68&gt;0,3,0)</f>
        <v>3</v>
      </c>
      <c r="V68" s="83"/>
      <c r="W68" s="105" t="n">
        <v>35</v>
      </c>
      <c r="X68" s="91"/>
      <c r="Y68" s="94" t="n">
        <f aca="false">IF(X68&gt;0,X$5-X68+1,0)</f>
        <v>0</v>
      </c>
      <c r="Z68" s="93" t="n">
        <f aca="false">Y68*Z$5</f>
        <v>0</v>
      </c>
      <c r="AA68" s="117"/>
      <c r="AB68" s="105"/>
      <c r="AC68" s="117"/>
      <c r="AD68" s="99"/>
      <c r="AE68" s="117"/>
      <c r="AF68" s="117"/>
      <c r="AG68" s="117"/>
      <c r="AH68" s="10" t="n">
        <f aca="false">MAX(AA68,AB68,AC68,AD68/2,AE68,AF68,AG68)</f>
        <v>0</v>
      </c>
      <c r="AI68" s="10" t="n">
        <f aca="false">AH68*AI$5</f>
        <v>0</v>
      </c>
      <c r="AN68" s="96"/>
      <c r="AO68" s="96"/>
      <c r="AP68" s="96"/>
      <c r="AQ68" s="96"/>
      <c r="AT68" s="96"/>
      <c r="AU68" s="96"/>
      <c r="AV68" s="96"/>
      <c r="AW68" s="96"/>
      <c r="AX68" s="96"/>
      <c r="AY68" s="96"/>
      <c r="AZ68" s="96"/>
    </row>
    <row r="69" s="96" customFormat="true" ht="15.75" hidden="false" customHeight="true" outlineLevel="0" collapsed="false">
      <c r="A69" s="78" t="n">
        <f aca="false">A68+1</f>
        <v>63</v>
      </c>
      <c r="B69" s="101" t="s">
        <v>116</v>
      </c>
      <c r="C69" s="47" t="s">
        <v>8</v>
      </c>
      <c r="D69" s="80" t="s">
        <v>41</v>
      </c>
      <c r="E69" s="104" t="s">
        <v>42</v>
      </c>
      <c r="F69" s="81" t="str">
        <f aca="false">IF(G69&lt;1944,"L",IF(G69&lt;1949,"SM",IF(G69&lt;1959,"M",IF(G69&gt;2004,"J",""))))</f>
        <v/>
      </c>
      <c r="G69" s="104" t="n">
        <v>1959</v>
      </c>
      <c r="H69" s="82"/>
      <c r="I69" s="82" t="str">
        <f aca="false">IF(V69&lt;&gt;"",I$5-V69+1,"")</f>
        <v/>
      </c>
      <c r="J69" s="105"/>
      <c r="K69" s="84" t="n">
        <f aca="false">IF(W69&lt;&gt;"",(K$5-W69+1)*1.5,"")</f>
        <v>39</v>
      </c>
      <c r="L69" s="85" t="n">
        <f aca="false">Y69</f>
        <v>0</v>
      </c>
      <c r="M69" s="86" t="n">
        <f aca="false">Z69</f>
        <v>0</v>
      </c>
      <c r="N69" s="87" t="n">
        <f aca="false">AH69</f>
        <v>15</v>
      </c>
      <c r="O69" s="87" t="n">
        <f aca="false">AI69</f>
        <v>7.5</v>
      </c>
      <c r="P69" s="86" t="n">
        <f aca="false">SUM(I69:K69)</f>
        <v>39</v>
      </c>
      <c r="Q69" s="88" t="n">
        <f aca="false">SUM(H69:K69)+MAX(M69,O69)</f>
        <v>46.5</v>
      </c>
      <c r="R69" s="89" t="n">
        <f aca="false">Q69+MAX(T69,U69)</f>
        <v>49.5</v>
      </c>
      <c r="S69" s="88" t="n">
        <f aca="false">SUM($H69:$K69)+MAX(Y69,AH69)</f>
        <v>54</v>
      </c>
      <c r="T69" s="90" t="n">
        <f aca="false">IF(L69&gt;0,3,0)</f>
        <v>0</v>
      </c>
      <c r="U69" s="90" t="n">
        <f aca="false">IF(P69&gt;0,3,0)</f>
        <v>3</v>
      </c>
      <c r="V69" s="83"/>
      <c r="W69" s="83" t="n">
        <v>40</v>
      </c>
      <c r="X69" s="91"/>
      <c r="Y69" s="94"/>
      <c r="Z69" s="93" t="n">
        <f aca="false">Y69*Z$5</f>
        <v>0</v>
      </c>
      <c r="AA69" s="117"/>
      <c r="AB69" s="105"/>
      <c r="AC69" s="117"/>
      <c r="AD69" s="99"/>
      <c r="AE69" s="92" t="n">
        <v>15</v>
      </c>
      <c r="AF69" s="117"/>
      <c r="AG69" s="117"/>
      <c r="AH69" s="10" t="n">
        <f aca="false">MAX(AA69,AB69,AC69,AD69/2,AE69,AF69,AG69)</f>
        <v>15</v>
      </c>
      <c r="AI69" s="10" t="n">
        <f aca="false">AH69*AI$5</f>
        <v>7.5</v>
      </c>
    </row>
    <row r="70" s="96" customFormat="true" ht="15.75" hidden="false" customHeight="true" outlineLevel="0" collapsed="false">
      <c r="A70" s="78" t="n">
        <f aca="false">A69+1</f>
        <v>64</v>
      </c>
      <c r="B70" s="79" t="s">
        <v>117</v>
      </c>
      <c r="C70" s="47" t="s">
        <v>8</v>
      </c>
      <c r="D70" s="80" t="s">
        <v>41</v>
      </c>
      <c r="E70" s="80" t="s">
        <v>42</v>
      </c>
      <c r="F70" s="81" t="str">
        <f aca="false">IF(G70&lt;1944,"L",IF(G70&lt;1949,"SM",IF(G70&lt;1959,"M",IF(G70&gt;2004,"J",""))))</f>
        <v>M</v>
      </c>
      <c r="G70" s="80" t="n">
        <v>1949</v>
      </c>
      <c r="H70" s="82"/>
      <c r="I70" s="82" t="str">
        <f aca="false">IF(V70&lt;&gt;"",I$5-V70+1,"")</f>
        <v/>
      </c>
      <c r="J70" s="83"/>
      <c r="K70" s="84" t="n">
        <f aca="false">IF(W70&lt;&gt;"",(K$5-W70+1)*1.5,"")</f>
        <v>43.5</v>
      </c>
      <c r="L70" s="85" t="n">
        <f aca="false">Y70</f>
        <v>0</v>
      </c>
      <c r="M70" s="86" t="n">
        <f aca="false">Z70</f>
        <v>0</v>
      </c>
      <c r="N70" s="87" t="n">
        <f aca="false">AH70</f>
        <v>5</v>
      </c>
      <c r="O70" s="87" t="n">
        <f aca="false">AI70</f>
        <v>2.5</v>
      </c>
      <c r="P70" s="86" t="n">
        <f aca="false">SUM(I70:K70)</f>
        <v>43.5</v>
      </c>
      <c r="Q70" s="88" t="n">
        <f aca="false">SUM(H70:K70)+MAX(M70,O70)</f>
        <v>46</v>
      </c>
      <c r="R70" s="89" t="n">
        <f aca="false">Q70+MAX(T70,U70)</f>
        <v>49</v>
      </c>
      <c r="S70" s="88" t="n">
        <f aca="false">SUM($H70:$K70)+MAX(Y70,AH70)</f>
        <v>48.5</v>
      </c>
      <c r="T70" s="90" t="n">
        <f aca="false">IF(L70&gt;0,3,0)</f>
        <v>0</v>
      </c>
      <c r="U70" s="90" t="n">
        <f aca="false">IF(P70&gt;0,3,0)</f>
        <v>3</v>
      </c>
      <c r="V70" s="83"/>
      <c r="W70" s="83" t="n">
        <v>37</v>
      </c>
      <c r="X70" s="91"/>
      <c r="Y70" s="92"/>
      <c r="Z70" s="93" t="n">
        <f aca="false">Y70*Z$5</f>
        <v>0</v>
      </c>
      <c r="AA70" s="117"/>
      <c r="AB70" s="117"/>
      <c r="AC70" s="117"/>
      <c r="AD70" s="120"/>
      <c r="AE70" s="117" t="n">
        <v>5</v>
      </c>
      <c r="AF70" s="117"/>
      <c r="AG70" s="117"/>
      <c r="AH70" s="10" t="n">
        <f aca="false">MAX(AA70,AB70,AC70,AD70/2,AE70,AF70,AG70)</f>
        <v>5</v>
      </c>
      <c r="AI70" s="10" t="n">
        <f aca="false">AH70*AI$5</f>
        <v>2.5</v>
      </c>
      <c r="AR70" s="100"/>
      <c r="AS70" s="100"/>
      <c r="AT70" s="2"/>
      <c r="AU70" s="2"/>
      <c r="AV70" s="2"/>
      <c r="AW70" s="2"/>
    </row>
    <row r="71" s="96" customFormat="true" ht="15.75" hidden="false" customHeight="true" outlineLevel="0" collapsed="false">
      <c r="A71" s="78" t="n">
        <f aca="false">A70+1</f>
        <v>65</v>
      </c>
      <c r="B71" s="101" t="s">
        <v>118</v>
      </c>
      <c r="C71" s="47" t="s">
        <v>65</v>
      </c>
      <c r="D71" s="80" t="s">
        <v>41</v>
      </c>
      <c r="E71" s="80" t="s">
        <v>42</v>
      </c>
      <c r="F71" s="81" t="str">
        <f aca="false">IF(G71&lt;1944,"L",IF(G71&lt;1949,"SM",IF(G71&lt;1959,"M",IF(G71&gt;2004,"J",""))))</f>
        <v/>
      </c>
      <c r="G71" s="80" t="n">
        <v>1976</v>
      </c>
      <c r="H71" s="82"/>
      <c r="I71" s="82" t="n">
        <f aca="false">IF(V71&lt;&gt;"",I$5-V71+1,"")</f>
        <v>28</v>
      </c>
      <c r="J71" s="83"/>
      <c r="K71" s="84" t="str">
        <f aca="false">IF(W71&lt;&gt;"",(K$5-W71+1)*1.5,"")</f>
        <v/>
      </c>
      <c r="L71" s="85" t="n">
        <f aca="false">Y71</f>
        <v>0</v>
      </c>
      <c r="M71" s="86" t="n">
        <f aca="false">Z71</f>
        <v>0</v>
      </c>
      <c r="N71" s="87" t="n">
        <f aca="false">AH71</f>
        <v>36</v>
      </c>
      <c r="O71" s="87" t="n">
        <f aca="false">AI71</f>
        <v>18</v>
      </c>
      <c r="P71" s="86" t="n">
        <f aca="false">SUM(I71:K71)</f>
        <v>28</v>
      </c>
      <c r="Q71" s="88" t="n">
        <f aca="false">SUM(H71:K71)+MAX(M71,O71)</f>
        <v>46</v>
      </c>
      <c r="R71" s="89" t="n">
        <f aca="false">Q71+MAX(T71,U71)</f>
        <v>49</v>
      </c>
      <c r="S71" s="88" t="n">
        <f aca="false">SUM($H71:$K71)+MAX(Y71,AH71)</f>
        <v>64</v>
      </c>
      <c r="T71" s="90" t="n">
        <f aca="false">IF(L71&gt;0,3,0)</f>
        <v>0</v>
      </c>
      <c r="U71" s="90" t="n">
        <f aca="false">IF(P71&gt;0,3,0)</f>
        <v>3</v>
      </c>
      <c r="V71" s="83" t="n">
        <v>50</v>
      </c>
      <c r="W71" s="83"/>
      <c r="X71" s="91"/>
      <c r="Y71" s="92" t="n">
        <f aca="false">IF(X71&gt;0,X$5-X71+1,0)</f>
        <v>0</v>
      </c>
      <c r="Z71" s="93" t="n">
        <f aca="false">Y71*Z$5</f>
        <v>0</v>
      </c>
      <c r="AA71" s="92" t="n">
        <v>36</v>
      </c>
      <c r="AB71" s="92"/>
      <c r="AC71" s="92"/>
      <c r="AD71" s="99"/>
      <c r="AE71" s="92"/>
      <c r="AF71" s="92"/>
      <c r="AG71" s="92"/>
      <c r="AH71" s="10" t="n">
        <f aca="false">MAX(AA71,AB71,AC71,AD71,AE71,AF71,AG71)</f>
        <v>36</v>
      </c>
      <c r="AI71" s="10" t="n">
        <f aca="false">AH71*AI$5</f>
        <v>18</v>
      </c>
    </row>
    <row r="72" s="100" customFormat="true" ht="15.75" hidden="false" customHeight="true" outlineLevel="0" collapsed="false">
      <c r="A72" s="78" t="n">
        <f aca="false">A71+1</f>
        <v>66</v>
      </c>
      <c r="B72" s="79" t="s">
        <v>119</v>
      </c>
      <c r="C72" s="47" t="s">
        <v>55</v>
      </c>
      <c r="D72" s="80" t="s">
        <v>41</v>
      </c>
      <c r="E72" s="80" t="s">
        <v>42</v>
      </c>
      <c r="F72" s="81" t="str">
        <f aca="false">IF(G72&lt;1944,"L",IF(G72&lt;1949,"SM",IF(G72&lt;1959,"M",IF(G72&gt;2004,"J",""))))</f>
        <v>SM</v>
      </c>
      <c r="G72" s="80" t="n">
        <v>1946</v>
      </c>
      <c r="H72" s="82" t="n">
        <v>17</v>
      </c>
      <c r="I72" s="82" t="str">
        <f aca="false">IF(V72&lt;&gt;"",I$5-V72+1,"")</f>
        <v/>
      </c>
      <c r="J72" s="83"/>
      <c r="K72" s="84" t="n">
        <f aca="false">IF(W72&lt;&gt;"",(K$5-W72+1)*1.5,"")</f>
        <v>19.5</v>
      </c>
      <c r="L72" s="85" t="n">
        <f aca="false">Y72</f>
        <v>16</v>
      </c>
      <c r="M72" s="86" t="n">
        <f aca="false">Z72</f>
        <v>8</v>
      </c>
      <c r="N72" s="87" t="n">
        <f aca="false">AH72</f>
        <v>5</v>
      </c>
      <c r="O72" s="87" t="n">
        <f aca="false">AI72</f>
        <v>2.5</v>
      </c>
      <c r="P72" s="86" t="n">
        <f aca="false">SUM(I72:K72)</f>
        <v>19.5</v>
      </c>
      <c r="Q72" s="88" t="n">
        <f aca="false">SUM(H72:K72)+MAX(M72,O72)</f>
        <v>44.5</v>
      </c>
      <c r="R72" s="89" t="n">
        <f aca="false">Q72+MAX(T72,U72)</f>
        <v>47.5</v>
      </c>
      <c r="S72" s="88" t="n">
        <f aca="false">SUM($H72:$K72)+MAX(Y72,AH72)</f>
        <v>52.5</v>
      </c>
      <c r="T72" s="90" t="n">
        <f aca="false">IF(L72&gt;0,3,0)</f>
        <v>3</v>
      </c>
      <c r="U72" s="90" t="n">
        <f aca="false">IF(P72&gt;0,3,0)</f>
        <v>3</v>
      </c>
      <c r="V72" s="83"/>
      <c r="W72" s="83" t="n">
        <v>53</v>
      </c>
      <c r="X72" s="91" t="n">
        <v>27</v>
      </c>
      <c r="Y72" s="94" t="n">
        <f aca="false">IF(X72&gt;0,X$5-X72+1,0)</f>
        <v>16</v>
      </c>
      <c r="Z72" s="93" t="n">
        <f aca="false">Y72*Z$5</f>
        <v>8</v>
      </c>
      <c r="AA72" s="92"/>
      <c r="AB72" s="83" t="n">
        <v>5</v>
      </c>
      <c r="AC72" s="92"/>
      <c r="AD72" s="99"/>
      <c r="AE72" s="92"/>
      <c r="AF72" s="92"/>
      <c r="AG72" s="92"/>
      <c r="AH72" s="10" t="n">
        <f aca="false">MAX(AA72,AB72,AC72,AD72/2,AE72,AF72,AG72)</f>
        <v>5</v>
      </c>
      <c r="AI72" s="10" t="n">
        <f aca="false">AH72*AI$5</f>
        <v>2.5</v>
      </c>
      <c r="AJ72" s="96"/>
      <c r="AK72" s="2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</row>
    <row r="73" s="96" customFormat="true" ht="15.75" hidden="false" customHeight="true" outlineLevel="0" collapsed="false">
      <c r="A73" s="78" t="n">
        <f aca="false">A72+1</f>
        <v>67</v>
      </c>
      <c r="B73" s="79" t="s">
        <v>120</v>
      </c>
      <c r="C73" s="47" t="s">
        <v>55</v>
      </c>
      <c r="D73" s="80" t="s">
        <v>41</v>
      </c>
      <c r="E73" s="80" t="s">
        <v>42</v>
      </c>
      <c r="F73" s="81" t="str">
        <f aca="false">IF(G73&lt;1944,"L",IF(G73&lt;1949,"SM",IF(G73&lt;1959,"M",IF(G73&gt;2004,"J",""))))</f>
        <v/>
      </c>
      <c r="G73" s="104" t="n">
        <v>1968</v>
      </c>
      <c r="H73" s="82" t="n">
        <v>8</v>
      </c>
      <c r="I73" s="82" t="n">
        <f aca="false">IF(V73&lt;&gt;"",I$5-V73+1,"")</f>
        <v>26</v>
      </c>
      <c r="J73" s="105"/>
      <c r="K73" s="84" t="str">
        <f aca="false">IF(W73&lt;&gt;"",(K$5-W73+1)*1.5,"")</f>
        <v/>
      </c>
      <c r="L73" s="85" t="n">
        <f aca="false">Y73</f>
        <v>0</v>
      </c>
      <c r="M73" s="86" t="n">
        <f aca="false">Z73</f>
        <v>0</v>
      </c>
      <c r="N73" s="87" t="n">
        <f aca="false">AH73</f>
        <v>16</v>
      </c>
      <c r="O73" s="87" t="n">
        <f aca="false">AI73</f>
        <v>8</v>
      </c>
      <c r="P73" s="86" t="n">
        <f aca="false">SUM(I73:K73)</f>
        <v>26</v>
      </c>
      <c r="Q73" s="88" t="n">
        <f aca="false">SUM(H73:K73)+MAX(M73,O73)</f>
        <v>42</v>
      </c>
      <c r="R73" s="89" t="n">
        <f aca="false">Q73+MAX(T73,U73)</f>
        <v>45</v>
      </c>
      <c r="S73" s="88" t="n">
        <f aca="false">SUM($H73:$K73)+MAX(Y73,AH73)</f>
        <v>50</v>
      </c>
      <c r="T73" s="90" t="n">
        <f aca="false">IF(L73&gt;0,3,0)</f>
        <v>0</v>
      </c>
      <c r="U73" s="90" t="n">
        <f aca="false">IF(P73&gt;0,3,0)</f>
        <v>3</v>
      </c>
      <c r="V73" s="83" t="n">
        <v>52</v>
      </c>
      <c r="W73" s="83"/>
      <c r="X73" s="91"/>
      <c r="Y73" s="92"/>
      <c r="Z73" s="93" t="n">
        <f aca="false">Y73*Z$5</f>
        <v>0</v>
      </c>
      <c r="AA73" s="92"/>
      <c r="AB73" s="83"/>
      <c r="AC73" s="92"/>
      <c r="AD73" s="99" t="n">
        <v>32</v>
      </c>
      <c r="AE73" s="92"/>
      <c r="AF73" s="92"/>
      <c r="AG73" s="92"/>
      <c r="AH73" s="10" t="n">
        <f aca="false">MAX(AA73,AB73,AC73,AD73/2,AE73,AF73,AG73)</f>
        <v>16</v>
      </c>
      <c r="AI73" s="10" t="n">
        <f aca="false">AH73*AI$5</f>
        <v>8</v>
      </c>
      <c r="AJ73" s="2"/>
      <c r="AK73" s="2"/>
    </row>
    <row r="74" s="96" customFormat="true" ht="15.75" hidden="false" customHeight="true" outlineLevel="0" collapsed="false">
      <c r="A74" s="78" t="n">
        <f aca="false">A73+1</f>
        <v>68</v>
      </c>
      <c r="B74" s="79" t="s">
        <v>121</v>
      </c>
      <c r="C74" s="47" t="s">
        <v>8</v>
      </c>
      <c r="D74" s="80" t="s">
        <v>41</v>
      </c>
      <c r="E74" s="80" t="s">
        <v>42</v>
      </c>
      <c r="F74" s="81" t="str">
        <f aca="false">IF(G74&lt;1944,"L",IF(G74&lt;1949,"SM",IF(G74&lt;1959,"M",IF(G74&gt;2004,"J",""))))</f>
        <v>SM</v>
      </c>
      <c r="G74" s="80" t="n">
        <v>1945</v>
      </c>
      <c r="H74" s="82"/>
      <c r="I74" s="82" t="str">
        <f aca="false">IF(V74&lt;&gt;"",I$5-V74+1,"")</f>
        <v/>
      </c>
      <c r="J74" s="83"/>
      <c r="K74" s="84" t="n">
        <f aca="false">IF(W74&lt;&gt;"",(K$5-W74+1)*1.5,"")</f>
        <v>31.5</v>
      </c>
      <c r="L74" s="85" t="n">
        <f aca="false">Y74</f>
        <v>0</v>
      </c>
      <c r="M74" s="86" t="n">
        <f aca="false">Z74</f>
        <v>0</v>
      </c>
      <c r="N74" s="87" t="n">
        <f aca="false">AH74</f>
        <v>19</v>
      </c>
      <c r="O74" s="87" t="n">
        <f aca="false">AI74</f>
        <v>9.5</v>
      </c>
      <c r="P74" s="86" t="n">
        <f aca="false">SUM(I74:K74)</f>
        <v>31.5</v>
      </c>
      <c r="Q74" s="88" t="n">
        <f aca="false">SUM(H74:K74)+MAX(M74,O74)</f>
        <v>41</v>
      </c>
      <c r="R74" s="89" t="n">
        <f aca="false">Q74+MAX(T74,U74)</f>
        <v>44</v>
      </c>
      <c r="S74" s="88" t="n">
        <f aca="false">SUM($H74:$K74)+MAX(Y74,AH74)</f>
        <v>50.5</v>
      </c>
      <c r="T74" s="90" t="n">
        <f aca="false">IF(L74&gt;0,3,0)</f>
        <v>0</v>
      </c>
      <c r="U74" s="90" t="n">
        <f aca="false">IF(P74&gt;0,3,0)</f>
        <v>3</v>
      </c>
      <c r="V74" s="83"/>
      <c r="W74" s="83" t="n">
        <v>45</v>
      </c>
      <c r="X74" s="91"/>
      <c r="Y74" s="92" t="n">
        <f aca="false">IF(X74&gt;0,X$5-X74+1,0)</f>
        <v>0</v>
      </c>
      <c r="Z74" s="93" t="n">
        <f aca="false">Y74*Z$5</f>
        <v>0</v>
      </c>
      <c r="AA74" s="92"/>
      <c r="AB74" s="83"/>
      <c r="AC74" s="92"/>
      <c r="AD74" s="99"/>
      <c r="AE74" s="92" t="n">
        <v>19</v>
      </c>
      <c r="AF74" s="92"/>
      <c r="AG74" s="92"/>
      <c r="AH74" s="10" t="n">
        <f aca="false">MAX(AA74,AB74,AC74,AD74/2,AE74,AF74,AG74)</f>
        <v>19</v>
      </c>
      <c r="AI74" s="10" t="n">
        <f aca="false">AH74*AI$5</f>
        <v>9.5</v>
      </c>
      <c r="AK74" s="67"/>
    </row>
    <row r="75" s="96" customFormat="true" ht="15.75" hidden="false" customHeight="true" outlineLevel="0" collapsed="false">
      <c r="A75" s="78" t="n">
        <f aca="false">A74+1</f>
        <v>69</v>
      </c>
      <c r="B75" s="79" t="s">
        <v>122</v>
      </c>
      <c r="C75" s="47" t="s">
        <v>8</v>
      </c>
      <c r="D75" s="80" t="s">
        <v>41</v>
      </c>
      <c r="E75" s="80" t="s">
        <v>42</v>
      </c>
      <c r="F75" s="81" t="str">
        <f aca="false">IF(G75&lt;1944,"L",IF(G75&lt;1949,"SM",IF(G75&lt;1959,"M",IF(G75&gt;2004,"J",""))))</f>
        <v/>
      </c>
      <c r="G75" s="80" t="n">
        <v>1963</v>
      </c>
      <c r="H75" s="82"/>
      <c r="I75" s="82" t="str">
        <f aca="false">IF(V75&lt;&gt;"",I$5-V75+1,"")</f>
        <v/>
      </c>
      <c r="J75" s="83"/>
      <c r="K75" s="84" t="n">
        <f aca="false">IF(W75&lt;&gt;"",(K$5-W75+1)*1.5,"")</f>
        <v>25.5</v>
      </c>
      <c r="L75" s="85" t="n">
        <f aca="false">Y75</f>
        <v>30</v>
      </c>
      <c r="M75" s="86" t="n">
        <f aca="false">Z75</f>
        <v>15</v>
      </c>
      <c r="N75" s="87" t="n">
        <f aca="false">AH75</f>
        <v>0</v>
      </c>
      <c r="O75" s="87" t="n">
        <f aca="false">AI75</f>
        <v>0</v>
      </c>
      <c r="P75" s="86" t="n">
        <f aca="false">SUM(I75:K75)</f>
        <v>25.5</v>
      </c>
      <c r="Q75" s="88" t="n">
        <f aca="false">SUM(H75:K75)+MAX(M75,O75)</f>
        <v>40.5</v>
      </c>
      <c r="R75" s="89" t="n">
        <f aca="false">Q75+MAX(T75,U75)</f>
        <v>43.5</v>
      </c>
      <c r="S75" s="88" t="n">
        <f aca="false">SUM($H75:$K75)+MAX(Y75,AH75)</f>
        <v>55.5</v>
      </c>
      <c r="T75" s="90" t="n">
        <f aca="false">IF(L75&gt;0,3,0)</f>
        <v>3</v>
      </c>
      <c r="U75" s="90" t="n">
        <f aca="false">IF(P75&gt;0,3,0)</f>
        <v>3</v>
      </c>
      <c r="V75" s="83"/>
      <c r="W75" s="83" t="n">
        <v>49</v>
      </c>
      <c r="X75" s="91" t="n">
        <v>13</v>
      </c>
      <c r="Y75" s="92" t="n">
        <f aca="false">IF(X75&gt;0,X$5-X75+1,0)</f>
        <v>30</v>
      </c>
      <c r="Z75" s="93" t="n">
        <f aca="false">Y75*Z$5</f>
        <v>15</v>
      </c>
      <c r="AA75" s="92"/>
      <c r="AB75" s="83"/>
      <c r="AC75" s="92"/>
      <c r="AD75" s="99"/>
      <c r="AE75" s="92"/>
      <c r="AF75" s="92"/>
      <c r="AG75" s="92"/>
      <c r="AH75" s="10" t="n">
        <f aca="false">MAX(AA75,AB75,AC75,AD75/2,AE75,AF75,AG75)</f>
        <v>0</v>
      </c>
      <c r="AI75" s="10" t="n">
        <f aca="false">AH75*AI$5</f>
        <v>0</v>
      </c>
      <c r="AT75" s="2"/>
    </row>
    <row r="76" s="96" customFormat="true" ht="15.75" hidden="false" customHeight="true" outlineLevel="0" collapsed="false">
      <c r="A76" s="78" t="n">
        <f aca="false">A75+1</f>
        <v>70</v>
      </c>
      <c r="B76" s="79" t="s">
        <v>123</v>
      </c>
      <c r="C76" s="47" t="s">
        <v>40</v>
      </c>
      <c r="D76" s="80" t="s">
        <v>41</v>
      </c>
      <c r="E76" s="80" t="s">
        <v>42</v>
      </c>
      <c r="F76" s="81" t="str">
        <f aca="false">IF(G76&lt;1944,"L",IF(G76&lt;1949,"SM",IF(G76&lt;1959,"M",IF(G76&gt;2004,"J",""))))</f>
        <v>M</v>
      </c>
      <c r="G76" s="80" t="n">
        <v>1952</v>
      </c>
      <c r="H76" s="82" t="n">
        <v>14</v>
      </c>
      <c r="I76" s="82" t="n">
        <f aca="false">IF(V76&lt;&gt;"",I$5-V76+1,"")</f>
        <v>13</v>
      </c>
      <c r="J76" s="83"/>
      <c r="K76" s="84" t="str">
        <f aca="false">IF(W76&lt;&gt;"",(K$5-W76+1)*1.5,"")</f>
        <v/>
      </c>
      <c r="L76" s="85" t="n">
        <f aca="false">Y76</f>
        <v>0</v>
      </c>
      <c r="M76" s="86" t="n">
        <f aca="false">Z76</f>
        <v>0</v>
      </c>
      <c r="N76" s="87" t="n">
        <f aca="false">AH76</f>
        <v>27</v>
      </c>
      <c r="O76" s="87" t="n">
        <f aca="false">AI76</f>
        <v>13.5</v>
      </c>
      <c r="P76" s="86" t="n">
        <f aca="false">SUM(I76:K76)</f>
        <v>13</v>
      </c>
      <c r="Q76" s="88" t="n">
        <f aca="false">SUM(H76:K76)+MAX(M76,O76)</f>
        <v>40.5</v>
      </c>
      <c r="R76" s="89" t="n">
        <f aca="false">Q76+MAX(T76,U76)</f>
        <v>43.5</v>
      </c>
      <c r="S76" s="88" t="n">
        <f aca="false">SUM($H76:$K76)+MAX(Y76,AH76)</f>
        <v>54</v>
      </c>
      <c r="T76" s="90" t="n">
        <f aca="false">IF(L76&gt;0,3,0)</f>
        <v>0</v>
      </c>
      <c r="U76" s="90" t="n">
        <f aca="false">IF(P76&gt;0,3,0)</f>
        <v>3</v>
      </c>
      <c r="V76" s="83" t="n">
        <v>65</v>
      </c>
      <c r="W76" s="83"/>
      <c r="X76" s="91"/>
      <c r="Y76" s="92" t="n">
        <f aca="false">IF(X76&gt;0,X$5-X76+1,0)</f>
        <v>0</v>
      </c>
      <c r="Z76" s="93" t="n">
        <f aca="false">Y76*Z$5</f>
        <v>0</v>
      </c>
      <c r="AA76" s="92" t="n">
        <v>27</v>
      </c>
      <c r="AB76" s="83" t="n">
        <v>6</v>
      </c>
      <c r="AC76" s="92"/>
      <c r="AD76" s="99"/>
      <c r="AE76" s="92"/>
      <c r="AF76" s="92"/>
      <c r="AG76" s="92"/>
      <c r="AH76" s="10" t="n">
        <f aca="false">MAX(AA76,AB76,AC76,AD76/2,AE76,AF76,AG76)</f>
        <v>27</v>
      </c>
      <c r="AI76" s="10" t="n">
        <f aca="false">AH76*AI$5</f>
        <v>13.5</v>
      </c>
      <c r="AL76" s="100"/>
    </row>
    <row r="77" s="96" customFormat="true" ht="15.75" hidden="false" customHeight="true" outlineLevel="0" collapsed="false">
      <c r="A77" s="78" t="n">
        <f aca="false">A76+1</f>
        <v>71</v>
      </c>
      <c r="B77" s="115" t="s">
        <v>124</v>
      </c>
      <c r="C77" s="47" t="s">
        <v>100</v>
      </c>
      <c r="D77" s="46" t="s">
        <v>125</v>
      </c>
      <c r="E77" s="80" t="s">
        <v>42</v>
      </c>
      <c r="F77" s="81" t="str">
        <f aca="false">IF(G77&lt;1944,"L",IF(G77&lt;1949,"SM",IF(G77&lt;1959,"M",IF(G77&gt;2004,"J",""))))</f>
        <v/>
      </c>
      <c r="G77" s="104" t="n">
        <v>1967</v>
      </c>
      <c r="H77" s="82"/>
      <c r="I77" s="82" t="n">
        <f aca="false">IF(V77&lt;&gt;"",I$5-V77+1,"")</f>
        <v>40</v>
      </c>
      <c r="J77" s="105"/>
      <c r="K77" s="84" t="str">
        <f aca="false">IF(W77&lt;&gt;"",(K$5-W77+1)*1.5,"")</f>
        <v/>
      </c>
      <c r="L77" s="85" t="n">
        <f aca="false">Y77</f>
        <v>0</v>
      </c>
      <c r="M77" s="86" t="n">
        <f aca="false">Z77</f>
        <v>0</v>
      </c>
      <c r="N77" s="87" t="n">
        <f aca="false">AH77</f>
        <v>0</v>
      </c>
      <c r="O77" s="87" t="n">
        <f aca="false">AI77</f>
        <v>0</v>
      </c>
      <c r="P77" s="86" t="n">
        <f aca="false">SUM(I77:K77)</f>
        <v>40</v>
      </c>
      <c r="Q77" s="88" t="n">
        <f aca="false">SUM(H77:K77)+MAX(M77,O77)</f>
        <v>40</v>
      </c>
      <c r="R77" s="89" t="n">
        <f aca="false">Q77+MAX(T77,U77)</f>
        <v>43</v>
      </c>
      <c r="S77" s="88" t="n">
        <f aca="false">SUM($H77:$K77)+MAX(Y77,AH77)</f>
        <v>40</v>
      </c>
      <c r="T77" s="90" t="n">
        <f aca="false">IF(L77&gt;0,3,0)</f>
        <v>0</v>
      </c>
      <c r="U77" s="90" t="n">
        <f aca="false">IF(P77&gt;0,3,0)</f>
        <v>3</v>
      </c>
      <c r="V77" s="83" t="n">
        <v>38</v>
      </c>
      <c r="W77" s="83"/>
      <c r="X77" s="91"/>
      <c r="Y77" s="92"/>
      <c r="Z77" s="93" t="n">
        <f aca="false">Y77*Z$5</f>
        <v>0</v>
      </c>
      <c r="AA77" s="92"/>
      <c r="AB77" s="83"/>
      <c r="AC77" s="92"/>
      <c r="AD77" s="99"/>
      <c r="AE77" s="92"/>
      <c r="AF77" s="92"/>
      <c r="AG77" s="92"/>
      <c r="AH77" s="10" t="n">
        <f aca="false">MAX(AA77,AB77,AC77,AD77/2,AE77,AF77,AG77)</f>
        <v>0</v>
      </c>
      <c r="AI77" s="10" t="n">
        <f aca="false">AH77*AI$5</f>
        <v>0</v>
      </c>
    </row>
    <row r="78" s="96" customFormat="true" ht="15.75" hidden="false" customHeight="true" outlineLevel="0" collapsed="false">
      <c r="A78" s="78" t="n">
        <f aca="false">A77+1</f>
        <v>72</v>
      </c>
      <c r="B78" s="79" t="s">
        <v>126</v>
      </c>
      <c r="C78" s="47" t="s">
        <v>8</v>
      </c>
      <c r="D78" s="80" t="s">
        <v>41</v>
      </c>
      <c r="E78" s="80" t="s">
        <v>42</v>
      </c>
      <c r="F78" s="81" t="str">
        <f aca="false">IF(G78&lt;1944,"L",IF(G78&lt;1949,"SM",IF(G78&lt;1959,"M",IF(G78&gt;2004,"J",""))))</f>
        <v/>
      </c>
      <c r="G78" s="80" t="n">
        <v>1960</v>
      </c>
      <c r="H78" s="82"/>
      <c r="I78" s="82" t="str">
        <f aca="false">IF(V78&lt;&gt;"",I$5-V78+1,"")</f>
        <v/>
      </c>
      <c r="J78" s="83"/>
      <c r="K78" s="84" t="n">
        <f aca="false">IF(W78&lt;&gt;"",(K$5-W78+1)*1.5,"")</f>
        <v>30</v>
      </c>
      <c r="L78" s="85" t="n">
        <f aca="false">Y78</f>
        <v>20</v>
      </c>
      <c r="M78" s="86" t="n">
        <f aca="false">Z78</f>
        <v>10</v>
      </c>
      <c r="N78" s="87" t="n">
        <f aca="false">AH78</f>
        <v>0</v>
      </c>
      <c r="O78" s="87" t="n">
        <f aca="false">AI78</f>
        <v>0</v>
      </c>
      <c r="P78" s="86" t="n">
        <f aca="false">SUM(I78:K78)</f>
        <v>30</v>
      </c>
      <c r="Q78" s="88" t="n">
        <f aca="false">SUM(H78:K78)+MAX(M78,O78)</f>
        <v>40</v>
      </c>
      <c r="R78" s="89" t="n">
        <f aca="false">Q78+MAX(T78,U78)</f>
        <v>43</v>
      </c>
      <c r="S78" s="88" t="n">
        <f aca="false">SUM($H78:$K78)+MAX(Y78,AH78)</f>
        <v>50</v>
      </c>
      <c r="T78" s="90" t="n">
        <f aca="false">IF(L78&gt;0,3,0)</f>
        <v>3</v>
      </c>
      <c r="U78" s="90" t="n">
        <f aca="false">IF(P78&gt;0,3,0)</f>
        <v>3</v>
      </c>
      <c r="V78" s="83"/>
      <c r="W78" s="83" t="n">
        <v>46</v>
      </c>
      <c r="X78" s="91" t="n">
        <v>23</v>
      </c>
      <c r="Y78" s="92" t="n">
        <f aca="false">IF(X78&gt;0,X$5-X78+1,0)</f>
        <v>20</v>
      </c>
      <c r="Z78" s="93" t="n">
        <f aca="false">Y78*Z$5</f>
        <v>10</v>
      </c>
      <c r="AA78" s="92"/>
      <c r="AB78" s="83"/>
      <c r="AC78" s="92"/>
      <c r="AD78" s="99"/>
      <c r="AE78" s="92"/>
      <c r="AF78" s="92"/>
      <c r="AG78" s="92"/>
      <c r="AH78" s="10" t="n">
        <f aca="false">MAX(AA78,AB78,AC78,AD78/2,AE78,AF78,AG78)</f>
        <v>0</v>
      </c>
      <c r="AI78" s="10" t="n">
        <f aca="false">AH78*AI$5</f>
        <v>0</v>
      </c>
      <c r="AN78" s="2"/>
      <c r="AO78" s="2"/>
      <c r="AQ78" s="2"/>
    </row>
    <row r="79" s="96" customFormat="true" ht="15.75" hidden="false" customHeight="true" outlineLevel="0" collapsed="false">
      <c r="A79" s="78" t="n">
        <f aca="false">A78+1</f>
        <v>73</v>
      </c>
      <c r="B79" s="115" t="s">
        <v>127</v>
      </c>
      <c r="C79" s="47" t="s">
        <v>100</v>
      </c>
      <c r="D79" s="47" t="s">
        <v>101</v>
      </c>
      <c r="E79" s="80" t="s">
        <v>42</v>
      </c>
      <c r="F79" s="81" t="str">
        <f aca="false">IF(G79&lt;1944,"L",IF(G79&lt;1949,"SM",IF(G79&lt;1959,"M",IF(G79&gt;2004,"J",""))))</f>
        <v>L</v>
      </c>
      <c r="G79" s="80" t="n">
        <v>1943</v>
      </c>
      <c r="H79" s="82"/>
      <c r="I79" s="82" t="n">
        <f aca="false">IF(V79&lt;&gt;"",I$5-V79+1,"")</f>
        <v>38</v>
      </c>
      <c r="J79" s="83"/>
      <c r="K79" s="84" t="str">
        <f aca="false">IF(W79&lt;&gt;"",(K$5-W79+1)*1.5,"")</f>
        <v/>
      </c>
      <c r="L79" s="85" t="n">
        <f aca="false">Y79</f>
        <v>0</v>
      </c>
      <c r="M79" s="86" t="n">
        <f aca="false">Z79</f>
        <v>0</v>
      </c>
      <c r="N79" s="85"/>
      <c r="O79" s="87" t="n">
        <f aca="false">AI79</f>
        <v>0</v>
      </c>
      <c r="P79" s="86" t="n">
        <f aca="false">SUM(I79:K79)</f>
        <v>38</v>
      </c>
      <c r="Q79" s="88" t="n">
        <f aca="false">SUM(H79:K79)+MAX(M79,O79)</f>
        <v>38</v>
      </c>
      <c r="R79" s="89" t="n">
        <f aca="false">Q79+MAX(T79,U79)</f>
        <v>41</v>
      </c>
      <c r="S79" s="88" t="n">
        <f aca="false">SUM($H79:$K79)+MAX(Y79,AH79)</f>
        <v>38</v>
      </c>
      <c r="T79" s="90" t="n">
        <f aca="false">IF(L79&gt;0,3,0)</f>
        <v>0</v>
      </c>
      <c r="U79" s="90" t="n">
        <f aca="false">IF(P79&gt;0,3,0)</f>
        <v>3</v>
      </c>
      <c r="V79" s="83" t="n">
        <v>40</v>
      </c>
      <c r="W79" s="83"/>
      <c r="X79" s="91"/>
      <c r="Y79" s="92" t="n">
        <f aca="false">IF(X79&gt;0,X$5-X79+1,0)</f>
        <v>0</v>
      </c>
      <c r="Z79" s="93" t="n">
        <f aca="false">Y79*Z$5</f>
        <v>0</v>
      </c>
      <c r="AA79" s="92"/>
      <c r="AB79" s="83"/>
      <c r="AC79" s="92"/>
      <c r="AD79" s="99"/>
      <c r="AE79" s="92"/>
      <c r="AF79" s="92"/>
      <c r="AG79" s="92"/>
      <c r="AH79" s="10" t="n">
        <f aca="false">MAX(AA79,AB79,AC79,AD79/2,AE79,AF79,AG79)</f>
        <v>0</v>
      </c>
      <c r="AI79" s="10" t="n">
        <f aca="false">AH79*AI$5</f>
        <v>0</v>
      </c>
      <c r="AR79" s="2"/>
      <c r="AS79" s="2"/>
    </row>
    <row r="80" customFormat="false" ht="15.75" hidden="false" customHeight="true" outlineLevel="0" collapsed="false">
      <c r="A80" s="78" t="n">
        <f aca="false">A79+1</f>
        <v>74</v>
      </c>
      <c r="B80" s="79" t="s">
        <v>128</v>
      </c>
      <c r="C80" s="47" t="s">
        <v>8</v>
      </c>
      <c r="D80" s="80" t="s">
        <v>41</v>
      </c>
      <c r="E80" s="80" t="s">
        <v>42</v>
      </c>
      <c r="F80" s="81" t="str">
        <f aca="false">IF(G80&lt;1944,"L",IF(G80&lt;1949,"SM",IF(G80&lt;1959,"M",IF(G80&gt;2004,"J",""))))</f>
        <v>L</v>
      </c>
      <c r="G80" s="80" t="n">
        <v>1942</v>
      </c>
      <c r="H80" s="82"/>
      <c r="I80" s="82" t="str">
        <f aca="false">IF(V80&lt;&gt;"",I$5-V80+1,"")</f>
        <v/>
      </c>
      <c r="J80" s="83"/>
      <c r="K80" s="84" t="n">
        <f aca="false">IF(W80&lt;&gt;"",(K$5-W80+1)*1.5,"")</f>
        <v>27</v>
      </c>
      <c r="L80" s="85" t="n">
        <f aca="false">Y80</f>
        <v>20</v>
      </c>
      <c r="M80" s="86" t="n">
        <f aca="false">Z80</f>
        <v>10</v>
      </c>
      <c r="N80" s="87" t="n">
        <f aca="false">AH80</f>
        <v>18</v>
      </c>
      <c r="O80" s="87" t="n">
        <f aca="false">AI80</f>
        <v>9</v>
      </c>
      <c r="P80" s="86" t="n">
        <f aca="false">SUM(I80:K80)</f>
        <v>27</v>
      </c>
      <c r="Q80" s="88" t="n">
        <f aca="false">SUM(H80:K80)+MAX(M80,O80)</f>
        <v>37</v>
      </c>
      <c r="R80" s="89" t="n">
        <f aca="false">Q80+MAX(T80,U80)</f>
        <v>40</v>
      </c>
      <c r="S80" s="88" t="n">
        <f aca="false">SUM($H80:$K80)+MAX(Y80,AH80)</f>
        <v>47</v>
      </c>
      <c r="T80" s="90" t="n">
        <f aca="false">IF(L80&gt;0,3,0)</f>
        <v>3</v>
      </c>
      <c r="U80" s="90" t="n">
        <f aca="false">IF(P80&gt;0,3,0)</f>
        <v>3</v>
      </c>
      <c r="V80" s="83"/>
      <c r="W80" s="83" t="n">
        <v>48</v>
      </c>
      <c r="X80" s="91" t="n">
        <v>23</v>
      </c>
      <c r="Y80" s="92" t="n">
        <f aca="false">IF(X80&gt;0,X$5-X80+1,0)</f>
        <v>20</v>
      </c>
      <c r="Z80" s="93" t="n">
        <f aca="false">Y80*Z$5</f>
        <v>10</v>
      </c>
      <c r="AA80" s="92"/>
      <c r="AB80" s="83"/>
      <c r="AC80" s="92"/>
      <c r="AD80" s="99"/>
      <c r="AE80" s="92" t="n">
        <v>18</v>
      </c>
      <c r="AF80" s="92"/>
      <c r="AG80" s="92"/>
      <c r="AH80" s="10" t="n">
        <f aca="false">MAX(AA80,AB80,AC80,AD80/2,AE80,AF80,AG80)</f>
        <v>18</v>
      </c>
      <c r="AI80" s="10" t="n">
        <f aca="false">AH80*AI$5</f>
        <v>9</v>
      </c>
      <c r="AJ80" s="96"/>
      <c r="AK80" s="96"/>
      <c r="AM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</row>
    <row r="81" customFormat="false" ht="15.75" hidden="false" customHeight="true" outlineLevel="0" collapsed="false">
      <c r="A81" s="78" t="n">
        <f aca="false">A80+1</f>
        <v>75</v>
      </c>
      <c r="B81" s="110" t="s">
        <v>129</v>
      </c>
      <c r="C81" s="47" t="s">
        <v>50</v>
      </c>
      <c r="D81" s="80" t="s">
        <v>41</v>
      </c>
      <c r="E81" s="46" t="s">
        <v>61</v>
      </c>
      <c r="F81" s="81" t="str">
        <f aca="false">IF(G81&lt;1944,"L",IF(G81&lt;1949,"SM",IF(G81&lt;1959,"M",IF(G81&gt;2004,"J",""))))</f>
        <v/>
      </c>
      <c r="G81" s="121" t="n">
        <v>1970</v>
      </c>
      <c r="H81" s="82"/>
      <c r="I81" s="82" t="n">
        <f aca="false">IF(V81&lt;&gt;"",I$5-V81+1,"")</f>
        <v>24</v>
      </c>
      <c r="J81" s="92" t="n">
        <v>1</v>
      </c>
      <c r="K81" s="84" t="n">
        <f aca="false">IF(W81&lt;&gt;"",(K$5-W81+1)*1.5,"")</f>
        <v>1.5</v>
      </c>
      <c r="L81" s="85" t="n">
        <f aca="false">Y81</f>
        <v>0</v>
      </c>
      <c r="M81" s="86" t="n">
        <f aca="false">Z81</f>
        <v>0</v>
      </c>
      <c r="N81" s="87" t="n">
        <f aca="false">AH81</f>
        <v>19.5</v>
      </c>
      <c r="O81" s="87" t="n">
        <f aca="false">AI81</f>
        <v>9.75</v>
      </c>
      <c r="P81" s="86" t="n">
        <f aca="false">SUM(I81:K81)</f>
        <v>26.5</v>
      </c>
      <c r="Q81" s="88" t="n">
        <f aca="false">SUM(H81:K81)+MAX(M81,O81)</f>
        <v>36.25</v>
      </c>
      <c r="R81" s="89" t="n">
        <f aca="false">Q81+MAX(T81,U81)</f>
        <v>39.25</v>
      </c>
      <c r="S81" s="88" t="n">
        <f aca="false">SUM($H81:$K81)+MAX(Y81,AH81)</f>
        <v>46</v>
      </c>
      <c r="T81" s="90" t="n">
        <f aca="false">IF(L81&gt;0,3,0)</f>
        <v>0</v>
      </c>
      <c r="U81" s="90" t="n">
        <f aca="false">IF(P81&gt;0,3,0)</f>
        <v>3</v>
      </c>
      <c r="V81" s="83" t="n">
        <v>54</v>
      </c>
      <c r="W81" s="83" t="n">
        <v>65</v>
      </c>
      <c r="X81" s="91"/>
      <c r="Y81" s="92" t="n">
        <f aca="false">IF(X81&gt;0,X$5-X81+1,0)</f>
        <v>0</v>
      </c>
      <c r="Z81" s="93" t="n">
        <f aca="false">Y81*Z$5</f>
        <v>0</v>
      </c>
      <c r="AA81" s="92"/>
      <c r="AB81" s="83"/>
      <c r="AC81" s="92"/>
      <c r="AD81" s="95" t="n">
        <v>39</v>
      </c>
      <c r="AE81" s="92"/>
      <c r="AF81" s="92"/>
      <c r="AG81" s="92"/>
      <c r="AH81" s="10" t="n">
        <f aca="false">MAX(AA81,AB81,AC81,AD81/2,AE81,AF81,AG81)</f>
        <v>19.5</v>
      </c>
      <c r="AI81" s="10" t="n">
        <f aca="false">AH81*AI$5</f>
        <v>9.75</v>
      </c>
      <c r="AJ81" s="96"/>
      <c r="AK81" s="96"/>
      <c r="AM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</row>
    <row r="82" s="96" customFormat="true" ht="15.75" hidden="false" customHeight="true" outlineLevel="0" collapsed="false">
      <c r="A82" s="78" t="n">
        <f aca="false">A81+1</f>
        <v>76</v>
      </c>
      <c r="B82" s="115" t="s">
        <v>130</v>
      </c>
      <c r="C82" s="47" t="s">
        <v>100</v>
      </c>
      <c r="D82" s="46" t="s">
        <v>101</v>
      </c>
      <c r="E82" s="80" t="s">
        <v>42</v>
      </c>
      <c r="F82" s="81" t="str">
        <f aca="false">IF(G82&lt;1944,"L",IF(G82&lt;1949,"SM",IF(G82&lt;1959,"M",IF(G82&gt;2004,"J",""))))</f>
        <v/>
      </c>
      <c r="G82" s="104" t="n">
        <v>1965</v>
      </c>
      <c r="H82" s="82"/>
      <c r="I82" s="82" t="n">
        <f aca="false">IF(V82&lt;&gt;"",I$5-V82+1,"")</f>
        <v>36</v>
      </c>
      <c r="J82" s="105"/>
      <c r="K82" s="84" t="str">
        <f aca="false">IF(W82&lt;&gt;"",(K$5-W82+1)*1.5,"")</f>
        <v/>
      </c>
      <c r="L82" s="85" t="n">
        <f aca="false">Y82</f>
        <v>0</v>
      </c>
      <c r="M82" s="86" t="n">
        <f aca="false">Z82</f>
        <v>0</v>
      </c>
      <c r="N82" s="87" t="n">
        <f aca="false">AH82</f>
        <v>0</v>
      </c>
      <c r="O82" s="87" t="n">
        <f aca="false">AI82</f>
        <v>0</v>
      </c>
      <c r="P82" s="86" t="n">
        <f aca="false">SUM(I82:K82)</f>
        <v>36</v>
      </c>
      <c r="Q82" s="88" t="n">
        <f aca="false">SUM(H82:K82)+MAX(M82,O82)</f>
        <v>36</v>
      </c>
      <c r="R82" s="89" t="n">
        <f aca="false">Q82+MAX(T82,U82)</f>
        <v>39</v>
      </c>
      <c r="S82" s="88" t="n">
        <f aca="false">SUM($H82:$K82)+MAX(Y82,AH82)</f>
        <v>36</v>
      </c>
      <c r="T82" s="90" t="n">
        <f aca="false">IF(L82&gt;0,3,0)</f>
        <v>0</v>
      </c>
      <c r="U82" s="90" t="n">
        <f aca="false">IF(P82&gt;0,3,0)</f>
        <v>3</v>
      </c>
      <c r="V82" s="83" t="n">
        <v>42</v>
      </c>
      <c r="W82" s="83"/>
      <c r="X82" s="91"/>
      <c r="Y82" s="92"/>
      <c r="Z82" s="93" t="n">
        <f aca="false">Y82*Z$5</f>
        <v>0</v>
      </c>
      <c r="AA82" s="92"/>
      <c r="AB82" s="83"/>
      <c r="AC82" s="92"/>
      <c r="AD82" s="99"/>
      <c r="AE82" s="92"/>
      <c r="AF82" s="92"/>
      <c r="AG82" s="92"/>
      <c r="AH82" s="10" t="n">
        <f aca="false">MAX(AA82,AB82,AC82,AD82/2,AE82,AF82,AG82)</f>
        <v>0</v>
      </c>
      <c r="AI82" s="10" t="n">
        <f aca="false">AH82*AI$5</f>
        <v>0</v>
      </c>
      <c r="AM82" s="2"/>
    </row>
    <row r="83" s="96" customFormat="true" ht="15.75" hidden="false" customHeight="true" outlineLevel="0" collapsed="false">
      <c r="A83" s="78" t="n">
        <f aca="false">A82+1</f>
        <v>77</v>
      </c>
      <c r="B83" s="79" t="s">
        <v>131</v>
      </c>
      <c r="C83" s="47" t="s">
        <v>40</v>
      </c>
      <c r="D83" s="80" t="s">
        <v>41</v>
      </c>
      <c r="E83" s="80" t="s">
        <v>42</v>
      </c>
      <c r="F83" s="81" t="str">
        <f aca="false">IF(G83&lt;1944,"L",IF(G83&lt;1949,"SM",IF(G83&lt;1959,"M",IF(G83&gt;2004,"J",""))))</f>
        <v>M</v>
      </c>
      <c r="G83" s="80" t="n">
        <v>1949</v>
      </c>
      <c r="H83" s="82"/>
      <c r="I83" s="82" t="str">
        <f aca="false">IF(V83&lt;&gt;"",I$5-V83+1,"")</f>
        <v/>
      </c>
      <c r="J83" s="83" t="n">
        <v>1</v>
      </c>
      <c r="K83" s="84" t="n">
        <f aca="false">IF(W83&lt;&gt;"",(K$5-W83+1)*1.5,"")</f>
        <v>22.5</v>
      </c>
      <c r="L83" s="85" t="n">
        <f aca="false">Y83</f>
        <v>25</v>
      </c>
      <c r="M83" s="86" t="n">
        <f aca="false">Z83</f>
        <v>12.5</v>
      </c>
      <c r="N83" s="87" t="n">
        <f aca="false">AH83</f>
        <v>0</v>
      </c>
      <c r="O83" s="87" t="n">
        <f aca="false">AI83</f>
        <v>0</v>
      </c>
      <c r="P83" s="86" t="n">
        <f aca="false">SUM(I83:K83)</f>
        <v>23.5</v>
      </c>
      <c r="Q83" s="88" t="n">
        <f aca="false">SUM(H83:K83)+MAX(M83,O83)</f>
        <v>36</v>
      </c>
      <c r="R83" s="89" t="n">
        <f aca="false">Q83+MAX(T83,U83)</f>
        <v>39</v>
      </c>
      <c r="S83" s="88" t="n">
        <f aca="false">SUM($H83:$K83)+MAX(Y83,AH83)</f>
        <v>48.5</v>
      </c>
      <c r="T83" s="90" t="n">
        <f aca="false">IF(L83&gt;0,3,0)</f>
        <v>3</v>
      </c>
      <c r="U83" s="90" t="n">
        <f aca="false">IF(P83&gt;0,3,0)</f>
        <v>3</v>
      </c>
      <c r="V83" s="83"/>
      <c r="W83" s="83" t="n">
        <v>51</v>
      </c>
      <c r="X83" s="91" t="n">
        <v>18</v>
      </c>
      <c r="Y83" s="92" t="n">
        <f aca="false">IF(X83&gt;0,X$5-X83+1,0)</f>
        <v>25</v>
      </c>
      <c r="Z83" s="93" t="n">
        <f aca="false">Y83*Z$5</f>
        <v>12.5</v>
      </c>
      <c r="AA83" s="92"/>
      <c r="AB83" s="83"/>
      <c r="AC83" s="92"/>
      <c r="AD83" s="99"/>
      <c r="AE83" s="92"/>
      <c r="AF83" s="92"/>
      <c r="AG83" s="92"/>
      <c r="AH83" s="10" t="n">
        <f aca="false">MAX(AA83,AB83,AC83,AD83/2,AE83,AF83,AG83)</f>
        <v>0</v>
      </c>
      <c r="AI83" s="10" t="n">
        <f aca="false">AH83*AI$5</f>
        <v>0</v>
      </c>
      <c r="AT83" s="2"/>
    </row>
    <row r="84" s="96" customFormat="true" ht="15.75" hidden="false" customHeight="true" outlineLevel="0" collapsed="false">
      <c r="A84" s="78" t="n">
        <f aca="false">A83+1</f>
        <v>78</v>
      </c>
      <c r="B84" s="101" t="s">
        <v>132</v>
      </c>
      <c r="C84" s="47" t="s">
        <v>40</v>
      </c>
      <c r="D84" s="80" t="s">
        <v>41</v>
      </c>
      <c r="E84" s="80" t="s">
        <v>42</v>
      </c>
      <c r="F84" s="81" t="str">
        <f aca="false">IF(G84&lt;1944,"L",IF(G84&lt;1949,"SM",IF(G84&lt;1959,"M",IF(G84&gt;2004,"J",""))))</f>
        <v>M</v>
      </c>
      <c r="G84" s="80" t="n">
        <v>1955</v>
      </c>
      <c r="H84" s="82"/>
      <c r="I84" s="82" t="n">
        <f aca="false">IF(V84&lt;&gt;"",I$5-V84+1,"")</f>
        <v>29</v>
      </c>
      <c r="J84" s="92"/>
      <c r="K84" s="84" t="str">
        <f aca="false">IF(W84&lt;&gt;"",(K$5-W84+1)*1.5,"")</f>
        <v/>
      </c>
      <c r="L84" s="85" t="n">
        <f aca="false">Y84</f>
        <v>0</v>
      </c>
      <c r="M84" s="86" t="n">
        <f aca="false">Z84</f>
        <v>0</v>
      </c>
      <c r="N84" s="87" t="n">
        <f aca="false">AH84</f>
        <v>7</v>
      </c>
      <c r="O84" s="87" t="n">
        <f aca="false">AI84</f>
        <v>3.5</v>
      </c>
      <c r="P84" s="86" t="n">
        <f aca="false">SUM(I84:K84)</f>
        <v>29</v>
      </c>
      <c r="Q84" s="88" t="n">
        <f aca="false">SUM(H84:K84)+MAX(M84,O84)</f>
        <v>32.5</v>
      </c>
      <c r="R84" s="89" t="n">
        <f aca="false">Q84+MAX(T84,U84)</f>
        <v>35.5</v>
      </c>
      <c r="S84" s="88" t="n">
        <f aca="false">SUM($H84:$K84)+MAX(Y84,AH84)</f>
        <v>36</v>
      </c>
      <c r="T84" s="90" t="n">
        <f aca="false">IF(L84&gt;0,3,0)</f>
        <v>0</v>
      </c>
      <c r="U84" s="90" t="n">
        <f aca="false">IF(P84&gt;0,3,0)</f>
        <v>3</v>
      </c>
      <c r="V84" s="83" t="n">
        <v>49</v>
      </c>
      <c r="W84" s="83"/>
      <c r="X84" s="91"/>
      <c r="Y84" s="92" t="n">
        <f aca="false">IF(X84&gt;0,X$5-X84+1,0)</f>
        <v>0</v>
      </c>
      <c r="Z84" s="93" t="n">
        <f aca="false">Y84*Z$5</f>
        <v>0</v>
      </c>
      <c r="AA84" s="94" t="n">
        <v>7</v>
      </c>
      <c r="AB84" s="92"/>
      <c r="AC84" s="92"/>
      <c r="AD84" s="99"/>
      <c r="AE84" s="92"/>
      <c r="AF84" s="92"/>
      <c r="AG84" s="92"/>
      <c r="AH84" s="10" t="n">
        <f aca="false">MAX(AA84,AB84,AC84,AD84/2,AE84,AF84,AG84)</f>
        <v>7</v>
      </c>
      <c r="AI84" s="10" t="n">
        <f aca="false">AH84*AI$5</f>
        <v>3.5</v>
      </c>
      <c r="AR84" s="97"/>
      <c r="AS84" s="97"/>
      <c r="AT84" s="2"/>
      <c r="AU84" s="2"/>
      <c r="AV84" s="2"/>
      <c r="AW84" s="2"/>
    </row>
    <row r="85" s="96" customFormat="true" ht="15.75" hidden="false" customHeight="true" outlineLevel="0" collapsed="false">
      <c r="A85" s="78" t="n">
        <f aca="false">A84+1</f>
        <v>79</v>
      </c>
      <c r="B85" s="79" t="s">
        <v>133</v>
      </c>
      <c r="C85" s="47" t="s">
        <v>50</v>
      </c>
      <c r="D85" s="80" t="s">
        <v>41</v>
      </c>
      <c r="E85" s="80" t="s">
        <v>42</v>
      </c>
      <c r="F85" s="81" t="str">
        <f aca="false">IF(G85&lt;1944,"L",IF(G85&lt;1949,"SM",IF(G85&lt;1959,"M",IF(G85&gt;2004,"J",""))))</f>
        <v/>
      </c>
      <c r="G85" s="80" t="n">
        <v>1961</v>
      </c>
      <c r="H85" s="82"/>
      <c r="I85" s="82" t="str">
        <f aca="false">IF(V85&lt;&gt;"",I$5-V85+1,"")</f>
        <v/>
      </c>
      <c r="J85" s="83" t="n">
        <v>22</v>
      </c>
      <c r="K85" s="84" t="str">
        <f aca="false">IF(W85&lt;&gt;"",(K$5-W85+1)*1.5,"")</f>
        <v/>
      </c>
      <c r="L85" s="85" t="n">
        <f aca="false">Y85</f>
        <v>0</v>
      </c>
      <c r="M85" s="86" t="n">
        <f aca="false">Z85</f>
        <v>0</v>
      </c>
      <c r="N85" s="87" t="n">
        <f aca="false">AH85</f>
        <v>21</v>
      </c>
      <c r="O85" s="87" t="n">
        <f aca="false">AI85</f>
        <v>10.5</v>
      </c>
      <c r="P85" s="86" t="n">
        <f aca="false">SUM(I85:K85)</f>
        <v>22</v>
      </c>
      <c r="Q85" s="88" t="n">
        <f aca="false">SUM(H85:K85)+MAX(M85,O85)</f>
        <v>32.5</v>
      </c>
      <c r="R85" s="89" t="n">
        <f aca="false">Q85+MAX(T85,U85)</f>
        <v>35.5</v>
      </c>
      <c r="S85" s="88" t="n">
        <f aca="false">SUM($H85:$K85)+MAX(Y85,AH85)</f>
        <v>43</v>
      </c>
      <c r="T85" s="90" t="n">
        <f aca="false">IF(L85&gt;0,3,0)</f>
        <v>0</v>
      </c>
      <c r="U85" s="90" t="n">
        <f aca="false">IF(P85&gt;0,3,0)</f>
        <v>3</v>
      </c>
      <c r="V85" s="83"/>
      <c r="W85" s="83"/>
      <c r="X85" s="91"/>
      <c r="Y85" s="92" t="n">
        <f aca="false">IF(X85&gt;0,X$5-X85+1,0)</f>
        <v>0</v>
      </c>
      <c r="Z85" s="93" t="n">
        <f aca="false">Y85*Z$5</f>
        <v>0</v>
      </c>
      <c r="AA85" s="92"/>
      <c r="AB85" s="83" t="n">
        <v>4</v>
      </c>
      <c r="AC85" s="92" t="n">
        <v>21</v>
      </c>
      <c r="AD85" s="99" t="n">
        <v>21</v>
      </c>
      <c r="AE85" s="92"/>
      <c r="AF85" s="92"/>
      <c r="AG85" s="92"/>
      <c r="AH85" s="10" t="n">
        <f aca="false">MAX(AA85,AB85,AC85,AD85/2,AE85,AF85,AG85)</f>
        <v>21</v>
      </c>
      <c r="AI85" s="10" t="n">
        <f aca="false">AH85*AI$5</f>
        <v>10.5</v>
      </c>
      <c r="AJ85" s="2"/>
      <c r="AQ85" s="113"/>
      <c r="AR85" s="2"/>
      <c r="AS85" s="2"/>
      <c r="AX85" s="2"/>
      <c r="AY85" s="2"/>
      <c r="AZ85" s="2"/>
    </row>
    <row r="86" s="96" customFormat="true" ht="15.75" hidden="false" customHeight="true" outlineLevel="0" collapsed="false">
      <c r="A86" s="78" t="n">
        <f aca="false">A85+1</f>
        <v>80</v>
      </c>
      <c r="B86" s="101" t="s">
        <v>134</v>
      </c>
      <c r="C86" s="47" t="s">
        <v>40</v>
      </c>
      <c r="D86" s="80" t="s">
        <v>41</v>
      </c>
      <c r="E86" s="104" t="s">
        <v>42</v>
      </c>
      <c r="F86" s="81" t="str">
        <f aca="false">IF(G86&lt;1944,"L",IF(G86&lt;1949,"SM",IF(G86&lt;1959,"M",IF(G86&gt;2004,"J",""))))</f>
        <v/>
      </c>
      <c r="G86" s="104" t="n">
        <v>1962</v>
      </c>
      <c r="H86" s="82"/>
      <c r="I86" s="82" t="n">
        <f aca="false">IF(V86&lt;&gt;"",I$5-V86+1,"")</f>
        <v>32</v>
      </c>
      <c r="J86" s="105"/>
      <c r="K86" s="84" t="str">
        <f aca="false">IF(W86&lt;&gt;"",(K$5-W86+1)*1.5,"")</f>
        <v/>
      </c>
      <c r="L86" s="85" t="n">
        <f aca="false">Y86</f>
        <v>0</v>
      </c>
      <c r="M86" s="86" t="n">
        <f aca="false">Z86</f>
        <v>0</v>
      </c>
      <c r="N86" s="87" t="n">
        <f aca="false">AH86</f>
        <v>0</v>
      </c>
      <c r="O86" s="87" t="n">
        <f aca="false">AI86</f>
        <v>0</v>
      </c>
      <c r="P86" s="86" t="n">
        <f aca="false">SUM(I86:K86)</f>
        <v>32</v>
      </c>
      <c r="Q86" s="88" t="n">
        <f aca="false">SUM(H86:K86)+MAX(M86,O86)</f>
        <v>32</v>
      </c>
      <c r="R86" s="89" t="n">
        <f aca="false">Q86+MAX(T86,U86)</f>
        <v>35</v>
      </c>
      <c r="S86" s="88" t="n">
        <f aca="false">SUM($H86:$K86)+MAX(Y86,AH86)</f>
        <v>32</v>
      </c>
      <c r="T86" s="90" t="n">
        <f aca="false">IF(L86&gt;0,3,0)</f>
        <v>0</v>
      </c>
      <c r="U86" s="90" t="n">
        <f aca="false">IF(P86&gt;0,3,0)</f>
        <v>3</v>
      </c>
      <c r="V86" s="83" t="n">
        <v>46</v>
      </c>
      <c r="W86" s="83"/>
      <c r="X86" s="91"/>
      <c r="Y86" s="92"/>
      <c r="Z86" s="93" t="n">
        <f aca="false">Y86*Z$5</f>
        <v>0</v>
      </c>
      <c r="AA86" s="92"/>
      <c r="AB86" s="105"/>
      <c r="AC86" s="117"/>
      <c r="AD86" s="99"/>
      <c r="AE86" s="117"/>
      <c r="AF86" s="117"/>
      <c r="AG86" s="117"/>
      <c r="AH86" s="10" t="n">
        <f aca="false">MAX(AA86,AB86,AC86,AD86/2,AE86,AF86,AG86)</f>
        <v>0</v>
      </c>
      <c r="AI86" s="10" t="n">
        <f aca="false">AH86*AI$5</f>
        <v>0</v>
      </c>
      <c r="AK86" s="2"/>
      <c r="AQ86" s="100"/>
      <c r="AU86" s="2"/>
      <c r="AV86" s="2"/>
      <c r="AW86" s="2"/>
    </row>
    <row r="87" customFormat="false" ht="15.75" hidden="false" customHeight="true" outlineLevel="0" collapsed="false">
      <c r="A87" s="78" t="n">
        <f aca="false">A86+1</f>
        <v>81</v>
      </c>
      <c r="B87" s="79" t="s">
        <v>135</v>
      </c>
      <c r="C87" s="47" t="s">
        <v>50</v>
      </c>
      <c r="D87" s="80" t="s">
        <v>41</v>
      </c>
      <c r="E87" s="80" t="s">
        <v>42</v>
      </c>
      <c r="F87" s="81" t="str">
        <f aca="false">IF(G87&lt;1944,"L",IF(G87&lt;1949,"SM",IF(G87&lt;1959,"M",IF(G87&gt;2004,"J",""))))</f>
        <v/>
      </c>
      <c r="G87" s="80" t="n">
        <v>1970</v>
      </c>
      <c r="H87" s="82" t="n">
        <v>9</v>
      </c>
      <c r="I87" s="82" t="n">
        <f aca="false">IF(V87&lt;&gt;"",I$5-V87+1,"")</f>
        <v>22</v>
      </c>
      <c r="J87" s="83"/>
      <c r="K87" s="84" t="str">
        <f aca="false">IF(W87&lt;&gt;"",(K$5-W87+1)*1.5,"")</f>
        <v/>
      </c>
      <c r="L87" s="85" t="n">
        <f aca="false">Y87</f>
        <v>0</v>
      </c>
      <c r="M87" s="86" t="n">
        <f aca="false">Z87</f>
        <v>0</v>
      </c>
      <c r="N87" s="87" t="n">
        <f aca="false">AH87</f>
        <v>2</v>
      </c>
      <c r="O87" s="87" t="n">
        <f aca="false">AI87</f>
        <v>1</v>
      </c>
      <c r="P87" s="86" t="n">
        <f aca="false">SUM(I87:K87)</f>
        <v>22</v>
      </c>
      <c r="Q87" s="88" t="n">
        <f aca="false">SUM(H87:K87)+MAX(M87,O87)</f>
        <v>32</v>
      </c>
      <c r="R87" s="89" t="n">
        <f aca="false">Q87+MAX(T87,U87)</f>
        <v>35</v>
      </c>
      <c r="S87" s="88" t="n">
        <f aca="false">SUM($H87:$K87)+MAX(Y87,AH87)</f>
        <v>33</v>
      </c>
      <c r="T87" s="90" t="n">
        <f aca="false">IF(L87&gt;0,3,0)</f>
        <v>0</v>
      </c>
      <c r="U87" s="90" t="n">
        <f aca="false">IF(P87&gt;0,3,0)</f>
        <v>3</v>
      </c>
      <c r="V87" s="83" t="n">
        <v>56</v>
      </c>
      <c r="W87" s="83"/>
      <c r="X87" s="91"/>
      <c r="Y87" s="92" t="n">
        <f aca="false">IF(X87&gt;0,X$5-X87+1,0)</f>
        <v>0</v>
      </c>
      <c r="Z87" s="93" t="n">
        <f aca="false">Y87*Z$5</f>
        <v>0</v>
      </c>
      <c r="AA87" s="92"/>
      <c r="AB87" s="83"/>
      <c r="AC87" s="92" t="n">
        <v>2</v>
      </c>
      <c r="AD87" s="99" t="n">
        <v>3</v>
      </c>
      <c r="AE87" s="92"/>
      <c r="AF87" s="92"/>
      <c r="AG87" s="92"/>
      <c r="AH87" s="10" t="n">
        <f aca="false">MAX(AA87,AB87,AC87,AD87/2,AE87,AF87,AG87)</f>
        <v>2</v>
      </c>
      <c r="AI87" s="10" t="n">
        <f aca="false">AH87*AI$5</f>
        <v>1</v>
      </c>
      <c r="AJ87" s="96"/>
      <c r="AK87" s="96"/>
      <c r="AL87" s="96"/>
      <c r="AM87" s="96"/>
      <c r="AN87" s="96"/>
      <c r="AO87" s="96"/>
      <c r="AR87" s="96"/>
      <c r="AS87" s="96"/>
      <c r="AT87" s="96"/>
      <c r="AU87" s="96"/>
      <c r="AV87" s="96"/>
      <c r="AW87" s="96"/>
      <c r="AX87" s="96"/>
      <c r="AY87" s="96"/>
      <c r="AZ87" s="96"/>
    </row>
    <row r="88" s="96" customFormat="true" ht="15.75" hidden="false" customHeight="true" outlineLevel="0" collapsed="false">
      <c r="A88" s="78" t="n">
        <f aca="false">A87+1</f>
        <v>82</v>
      </c>
      <c r="B88" s="101" t="s">
        <v>136</v>
      </c>
      <c r="C88" s="47" t="s">
        <v>40</v>
      </c>
      <c r="D88" s="80" t="s">
        <v>41</v>
      </c>
      <c r="E88" s="80" t="s">
        <v>42</v>
      </c>
      <c r="F88" s="81" t="str">
        <f aca="false">IF(G88&lt;1944,"L",IF(G88&lt;1949,"SM",IF(G88&lt;1959,"M",IF(G88&gt;2004,"J",""))))</f>
        <v>M</v>
      </c>
      <c r="G88" s="80" t="n">
        <v>1949</v>
      </c>
      <c r="H88" s="82"/>
      <c r="I88" s="82" t="n">
        <f aca="false">IF(V88&lt;&gt;"",I$5-V88+1,"")</f>
        <v>8</v>
      </c>
      <c r="J88" s="83" t="n">
        <v>1</v>
      </c>
      <c r="K88" s="84" t="n">
        <f aca="false">IF(W88&lt;&gt;"",(K$5-W88+1)*1.5,"")</f>
        <v>9</v>
      </c>
      <c r="L88" s="85" t="n">
        <f aca="false">Y88</f>
        <v>27</v>
      </c>
      <c r="M88" s="86" t="n">
        <f aca="false">Z88</f>
        <v>13.5</v>
      </c>
      <c r="N88" s="87" t="n">
        <f aca="false">AH88</f>
        <v>0</v>
      </c>
      <c r="O88" s="87" t="n">
        <f aca="false">AI88</f>
        <v>0</v>
      </c>
      <c r="P88" s="86" t="n">
        <f aca="false">SUM(I88:K88)</f>
        <v>18</v>
      </c>
      <c r="Q88" s="88" t="n">
        <f aca="false">SUM(H88:K88)+MAX(M88,O88)</f>
        <v>31.5</v>
      </c>
      <c r="R88" s="89" t="n">
        <f aca="false">Q88+MAX(T88,U88)</f>
        <v>34.5</v>
      </c>
      <c r="S88" s="88" t="n">
        <f aca="false">SUM($H88:$K88)+MAX(Y88,AH88)</f>
        <v>45</v>
      </c>
      <c r="T88" s="90" t="n">
        <f aca="false">IF(L88&gt;0,3,0)</f>
        <v>3</v>
      </c>
      <c r="U88" s="90" t="n">
        <f aca="false">IF(P88&gt;0,3,0)</f>
        <v>3</v>
      </c>
      <c r="V88" s="83" t="n">
        <v>70</v>
      </c>
      <c r="W88" s="83" t="n">
        <v>60</v>
      </c>
      <c r="X88" s="91" t="n">
        <v>16</v>
      </c>
      <c r="Y88" s="92" t="n">
        <f aca="false">IF(X88&gt;0,X$5-X88+1,0)</f>
        <v>27</v>
      </c>
      <c r="Z88" s="93" t="n">
        <f aca="false">Y88*Z$5</f>
        <v>13.5</v>
      </c>
      <c r="AA88" s="103"/>
      <c r="AB88" s="83"/>
      <c r="AC88" s="103"/>
      <c r="AD88" s="99"/>
      <c r="AE88" s="103"/>
      <c r="AF88" s="103"/>
      <c r="AG88" s="103"/>
      <c r="AH88" s="10" t="n">
        <f aca="false">MAX(AA88,AB88,AC88,AD88/2,AE88,AF88,AG88)</f>
        <v>0</v>
      </c>
      <c r="AI88" s="10" t="n">
        <f aca="false">AH88*AI$5</f>
        <v>0</v>
      </c>
      <c r="AL88" s="2"/>
      <c r="AP88" s="100"/>
    </row>
    <row r="89" s="96" customFormat="true" ht="15.75" hidden="false" customHeight="true" outlineLevel="0" collapsed="false">
      <c r="A89" s="78" t="n">
        <f aca="false">A88+1</f>
        <v>83</v>
      </c>
      <c r="B89" s="115" t="s">
        <v>137</v>
      </c>
      <c r="C89" s="47" t="s">
        <v>100</v>
      </c>
      <c r="D89" s="46" t="s">
        <v>138</v>
      </c>
      <c r="E89" s="80" t="s">
        <v>42</v>
      </c>
      <c r="F89" s="81" t="str">
        <f aca="false">IF(G89&lt;1944,"L",IF(G89&lt;1949,"SM",IF(G89&lt;1959,"M",IF(G89&gt;2004,"J",""))))</f>
        <v>M</v>
      </c>
      <c r="G89" s="104" t="n">
        <v>1957</v>
      </c>
      <c r="H89" s="82"/>
      <c r="I89" s="82" t="n">
        <f aca="false">IF(V89&lt;&gt;"",I$5-V89+1,"")</f>
        <v>31</v>
      </c>
      <c r="J89" s="105"/>
      <c r="K89" s="84" t="str">
        <f aca="false">IF(W89&lt;&gt;"",(K$5-W89+1)*1.5,"")</f>
        <v/>
      </c>
      <c r="L89" s="85" t="n">
        <f aca="false">Y89</f>
        <v>0</v>
      </c>
      <c r="M89" s="86" t="n">
        <f aca="false">Z89</f>
        <v>0</v>
      </c>
      <c r="N89" s="87" t="n">
        <f aca="false">AH89</f>
        <v>0</v>
      </c>
      <c r="O89" s="87" t="n">
        <f aca="false">AI89</f>
        <v>0</v>
      </c>
      <c r="P89" s="86" t="n">
        <f aca="false">SUM(I89:K89)</f>
        <v>31</v>
      </c>
      <c r="Q89" s="88" t="n">
        <f aca="false">SUM(H89:K89)+MAX(M89,O89)</f>
        <v>31</v>
      </c>
      <c r="R89" s="89" t="n">
        <f aca="false">Q89+MAX(T89,U89)</f>
        <v>34</v>
      </c>
      <c r="S89" s="88" t="n">
        <f aca="false">SUM($H89:$K89)+MAX(Y89,AH89)</f>
        <v>31</v>
      </c>
      <c r="T89" s="90" t="n">
        <f aca="false">IF(L89&gt;0,3,0)</f>
        <v>0</v>
      </c>
      <c r="U89" s="90" t="n">
        <f aca="false">IF(P89&gt;0,3,0)</f>
        <v>3</v>
      </c>
      <c r="V89" s="83" t="n">
        <v>47</v>
      </c>
      <c r="W89" s="83"/>
      <c r="X89" s="91"/>
      <c r="Y89" s="92"/>
      <c r="Z89" s="93" t="n">
        <f aca="false">Y89*Z$5</f>
        <v>0</v>
      </c>
      <c r="AA89" s="92"/>
      <c r="AB89" s="83"/>
      <c r="AC89" s="92"/>
      <c r="AD89" s="99"/>
      <c r="AE89" s="92"/>
      <c r="AF89" s="92"/>
      <c r="AG89" s="92"/>
      <c r="AH89" s="10" t="n">
        <f aca="false">MAX(AA89,AB89,AC89,AD89/2,AE89,AF89,AG89)</f>
        <v>0</v>
      </c>
      <c r="AI89" s="10" t="n">
        <f aca="false">AH89*AI$5</f>
        <v>0</v>
      </c>
    </row>
    <row r="90" s="96" customFormat="true" ht="15.75" hidden="false" customHeight="true" outlineLevel="0" collapsed="false">
      <c r="A90" s="78" t="n">
        <f aca="false">A89+1</f>
        <v>84</v>
      </c>
      <c r="B90" s="101" t="s">
        <v>139</v>
      </c>
      <c r="C90" s="47" t="s">
        <v>50</v>
      </c>
      <c r="D90" s="80" t="s">
        <v>41</v>
      </c>
      <c r="E90" s="80" t="s">
        <v>42</v>
      </c>
      <c r="F90" s="81" t="str">
        <f aca="false">IF(G90&lt;1944,"L",IF(G90&lt;1949,"SM",IF(G90&lt;1959,"M",IF(G90&gt;2004,"J",""))))</f>
        <v>SM</v>
      </c>
      <c r="G90" s="80" t="n">
        <v>1947</v>
      </c>
      <c r="H90" s="82"/>
      <c r="I90" s="82" t="n">
        <f aca="false">IF(V90&lt;&gt;"",I$5-V90+1,"")</f>
        <v>17</v>
      </c>
      <c r="J90" s="92"/>
      <c r="K90" s="84" t="str">
        <f aca="false">IF(W90&lt;&gt;"",(K$5-W90+1)*1.5,"")</f>
        <v/>
      </c>
      <c r="L90" s="85" t="n">
        <f aca="false">Y90</f>
        <v>26</v>
      </c>
      <c r="M90" s="86" t="n">
        <f aca="false">Z90</f>
        <v>13</v>
      </c>
      <c r="N90" s="87" t="n">
        <f aca="false">AH90</f>
        <v>0</v>
      </c>
      <c r="O90" s="87" t="n">
        <f aca="false">AI90</f>
        <v>0</v>
      </c>
      <c r="P90" s="86" t="n">
        <f aca="false">SUM(I90:K90)</f>
        <v>17</v>
      </c>
      <c r="Q90" s="88" t="n">
        <f aca="false">SUM(H90:K90)+MAX(M90,O90)</f>
        <v>30</v>
      </c>
      <c r="R90" s="89" t="n">
        <f aca="false">Q90+MAX(T90,U90)</f>
        <v>33</v>
      </c>
      <c r="S90" s="88" t="n">
        <f aca="false">SUM($H90:$K90)+MAX(Y90,AH90)</f>
        <v>43</v>
      </c>
      <c r="T90" s="90" t="n">
        <f aca="false">IF(L90&gt;0,3,0)</f>
        <v>3</v>
      </c>
      <c r="U90" s="90" t="n">
        <f aca="false">IF(P90&gt;0,3,0)</f>
        <v>3</v>
      </c>
      <c r="V90" s="83" t="n">
        <v>61</v>
      </c>
      <c r="W90" s="83"/>
      <c r="X90" s="91" t="n">
        <v>17</v>
      </c>
      <c r="Y90" s="92" t="n">
        <f aca="false">IF(X90&gt;0,X$5-X90+1,0)</f>
        <v>26</v>
      </c>
      <c r="Z90" s="93" t="n">
        <f aca="false">Y90*Z$5</f>
        <v>13</v>
      </c>
      <c r="AA90" s="92"/>
      <c r="AB90" s="83"/>
      <c r="AC90" s="92"/>
      <c r="AD90" s="99"/>
      <c r="AE90" s="92"/>
      <c r="AF90" s="92"/>
      <c r="AG90" s="92"/>
      <c r="AH90" s="10" t="n">
        <f aca="false">MAX(AA90,AB90,AC90,AD90/2,AE90,AF90,AG90)</f>
        <v>0</v>
      </c>
      <c r="AI90" s="10" t="n">
        <f aca="false">AH90*AI$5</f>
        <v>0</v>
      </c>
    </row>
    <row r="91" s="96" customFormat="true" ht="15.75" hidden="false" customHeight="true" outlineLevel="0" collapsed="false">
      <c r="A91" s="78" t="n">
        <f aca="false">A90+1</f>
        <v>85</v>
      </c>
      <c r="B91" s="79" t="s">
        <v>140</v>
      </c>
      <c r="C91" s="47" t="s">
        <v>8</v>
      </c>
      <c r="D91" s="80" t="s">
        <v>41</v>
      </c>
      <c r="E91" s="80" t="s">
        <v>42</v>
      </c>
      <c r="F91" s="81" t="str">
        <f aca="false">IF(G91&lt;1944,"L",IF(G91&lt;1949,"SM",IF(G91&lt;1959,"M",IF(G91&gt;2004,"J",""))))</f>
        <v/>
      </c>
      <c r="G91" s="80" t="n">
        <v>1965</v>
      </c>
      <c r="H91" s="82"/>
      <c r="I91" s="82" t="str">
        <f aca="false">IF(V91&lt;&gt;"",I$5-V91+1,"")</f>
        <v/>
      </c>
      <c r="J91" s="83"/>
      <c r="K91" s="84" t="n">
        <f aca="false">IF(W91&lt;&gt;"",(K$5-W91+1)*1.5,"")</f>
        <v>15</v>
      </c>
      <c r="L91" s="85" t="n">
        <f aca="false">Y91</f>
        <v>28</v>
      </c>
      <c r="M91" s="86" t="n">
        <f aca="false">Z91</f>
        <v>14</v>
      </c>
      <c r="N91" s="87" t="n">
        <f aca="false">AH91</f>
        <v>0</v>
      </c>
      <c r="O91" s="87" t="n">
        <f aca="false">AI91</f>
        <v>0</v>
      </c>
      <c r="P91" s="86" t="n">
        <f aca="false">SUM(I91:K91)</f>
        <v>15</v>
      </c>
      <c r="Q91" s="88" t="n">
        <f aca="false">SUM(H91:K91)+MAX(M91,O91)</f>
        <v>29</v>
      </c>
      <c r="R91" s="89" t="n">
        <f aca="false">Q91+MAX(T91,U91)</f>
        <v>32</v>
      </c>
      <c r="S91" s="88" t="n">
        <f aca="false">SUM($H91:$K91)+MAX(Y91,AH91)</f>
        <v>43</v>
      </c>
      <c r="T91" s="90" t="n">
        <f aca="false">IF(L91&gt;0,3,0)</f>
        <v>3</v>
      </c>
      <c r="U91" s="90" t="n">
        <f aca="false">IF(P91&gt;0,3,0)</f>
        <v>3</v>
      </c>
      <c r="V91" s="83"/>
      <c r="W91" s="83" t="n">
        <v>56</v>
      </c>
      <c r="X91" s="91" t="n">
        <v>15</v>
      </c>
      <c r="Y91" s="92" t="n">
        <f aca="false">IF(X91&gt;0,X$5-X91+1,0)</f>
        <v>28</v>
      </c>
      <c r="Z91" s="93" t="n">
        <f aca="false">Y91*Z$5</f>
        <v>14</v>
      </c>
      <c r="AA91" s="92"/>
      <c r="AB91" s="83"/>
      <c r="AC91" s="92"/>
      <c r="AD91" s="99"/>
      <c r="AE91" s="92"/>
      <c r="AF91" s="92"/>
      <c r="AG91" s="92"/>
      <c r="AH91" s="10" t="n">
        <f aca="false">MAX(AA91,AB91,AC91,AD91/2,AE91,AF91,AG91)</f>
        <v>0</v>
      </c>
      <c r="AI91" s="10" t="n">
        <f aca="false">AH91*AI$5</f>
        <v>0</v>
      </c>
    </row>
    <row r="92" customFormat="false" ht="15.75" hidden="false" customHeight="true" outlineLevel="0" collapsed="false">
      <c r="A92" s="78" t="n">
        <f aca="false">A91+1</f>
        <v>86</v>
      </c>
      <c r="B92" s="79" t="s">
        <v>141</v>
      </c>
      <c r="C92" s="47" t="s">
        <v>47</v>
      </c>
      <c r="D92" s="80" t="s">
        <v>41</v>
      </c>
      <c r="E92" s="80" t="s">
        <v>42</v>
      </c>
      <c r="F92" s="81" t="str">
        <f aca="false">IF(G92&lt;1944,"L",IF(G92&lt;1949,"SM",IF(G92&lt;1959,"M",IF(G92&gt;2004,"J",""))))</f>
        <v>L</v>
      </c>
      <c r="G92" s="80" t="n">
        <v>1941</v>
      </c>
      <c r="H92" s="82" t="n">
        <v>12</v>
      </c>
      <c r="I92" s="82" t="str">
        <f aca="false">IF(V92&lt;&gt;"",I$5-V92+1,"")</f>
        <v/>
      </c>
      <c r="J92" s="83"/>
      <c r="K92" s="84" t="str">
        <f aca="false">IF(W92&lt;&gt;"",(K$5-W92+1)*1.5,"")</f>
        <v/>
      </c>
      <c r="L92" s="85" t="n">
        <f aca="false">Y92</f>
        <v>34</v>
      </c>
      <c r="M92" s="86" t="n">
        <f aca="false">Z92</f>
        <v>17</v>
      </c>
      <c r="N92" s="87" t="n">
        <f aca="false">AH92</f>
        <v>2</v>
      </c>
      <c r="O92" s="87" t="n">
        <f aca="false">AI92</f>
        <v>1</v>
      </c>
      <c r="P92" s="86" t="n">
        <f aca="false">SUM(I92:K92)</f>
        <v>0</v>
      </c>
      <c r="Q92" s="88" t="n">
        <f aca="false">SUM(H92:K92)+MAX(M92,O92)</f>
        <v>29</v>
      </c>
      <c r="R92" s="89" t="n">
        <f aca="false">Q92+MAX(T92,U92)</f>
        <v>32</v>
      </c>
      <c r="S92" s="88" t="n">
        <f aca="false">SUM($H92:$K92)+MAX(Y92,AH92)</f>
        <v>46</v>
      </c>
      <c r="T92" s="90" t="n">
        <f aca="false">IF(L92&gt;0,3,0)</f>
        <v>3</v>
      </c>
      <c r="U92" s="90" t="n">
        <f aca="false">IF(P92&gt;0,3,0)</f>
        <v>0</v>
      </c>
      <c r="V92" s="83"/>
      <c r="W92" s="83"/>
      <c r="X92" s="91" t="n">
        <v>9</v>
      </c>
      <c r="Y92" s="92" t="n">
        <f aca="false">IF(X92&gt;0,X$5-X92+1,0)</f>
        <v>34</v>
      </c>
      <c r="Z92" s="93" t="n">
        <f aca="false">Y92*Z$5</f>
        <v>17</v>
      </c>
      <c r="AA92" s="92"/>
      <c r="AB92" s="83" t="n">
        <v>2</v>
      </c>
      <c r="AC92" s="92"/>
      <c r="AD92" s="99"/>
      <c r="AE92" s="92"/>
      <c r="AF92" s="92"/>
      <c r="AG92" s="92"/>
      <c r="AH92" s="10" t="n">
        <f aca="false">MAX(AA92,AB92,AC92,AD92/2,AE92,AF92,AG92)</f>
        <v>2</v>
      </c>
      <c r="AI92" s="10" t="n">
        <f aca="false">AH92*AI$5</f>
        <v>1</v>
      </c>
      <c r="AJ92" s="96"/>
      <c r="AL92" s="100"/>
      <c r="AM92" s="96"/>
      <c r="AN92" s="96"/>
      <c r="AO92" s="96"/>
      <c r="AP92" s="96"/>
      <c r="AQ92" s="100"/>
      <c r="AR92" s="100"/>
      <c r="AS92" s="100"/>
      <c r="AT92" s="96"/>
      <c r="AU92" s="96"/>
      <c r="AV92" s="96"/>
      <c r="AW92" s="96"/>
    </row>
    <row r="93" s="96" customFormat="true" ht="15.75" hidden="false" customHeight="true" outlineLevel="0" collapsed="false">
      <c r="A93" s="78" t="n">
        <f aca="false">A92+1</f>
        <v>87</v>
      </c>
      <c r="B93" s="79" t="s">
        <v>142</v>
      </c>
      <c r="C93" s="47" t="s">
        <v>40</v>
      </c>
      <c r="D93" s="80" t="s">
        <v>41</v>
      </c>
      <c r="E93" s="80" t="s">
        <v>42</v>
      </c>
      <c r="F93" s="81" t="str">
        <f aca="false">IF(G93&lt;1944,"L",IF(G93&lt;1949,"SM",IF(G93&lt;1959,"M",IF(G93&gt;2004,"J",""))))</f>
        <v>M</v>
      </c>
      <c r="G93" s="80" t="n">
        <v>1953</v>
      </c>
      <c r="H93" s="82"/>
      <c r="I93" s="82" t="n">
        <f aca="false">IF(V93&lt;&gt;"",I$5-V93+1,"")</f>
        <v>18</v>
      </c>
      <c r="J93" s="83"/>
      <c r="K93" s="84" t="str">
        <f aca="false">IF(W93&lt;&gt;"",(K$5-W93+1)*1.5,"")</f>
        <v/>
      </c>
      <c r="L93" s="85" t="n">
        <f aca="false">Y93</f>
        <v>0</v>
      </c>
      <c r="M93" s="86" t="n">
        <f aca="false">Z93</f>
        <v>0</v>
      </c>
      <c r="N93" s="87" t="n">
        <f aca="false">AH93</f>
        <v>21</v>
      </c>
      <c r="O93" s="87" t="n">
        <f aca="false">AI93</f>
        <v>10.5</v>
      </c>
      <c r="P93" s="86" t="n">
        <f aca="false">SUM(I93:K93)</f>
        <v>18</v>
      </c>
      <c r="Q93" s="88" t="n">
        <f aca="false">SUM(H93:K93)+MAX(M93,O93)</f>
        <v>28.5</v>
      </c>
      <c r="R93" s="89" t="n">
        <f aca="false">Q93+MAX(T93,U93)</f>
        <v>31.5</v>
      </c>
      <c r="S93" s="88" t="n">
        <f aca="false">SUM($H93:$K93)+MAX(Y93,AH93)</f>
        <v>39</v>
      </c>
      <c r="T93" s="90" t="n">
        <f aca="false">IF(L93&gt;0,3,0)</f>
        <v>0</v>
      </c>
      <c r="U93" s="90" t="n">
        <f aca="false">IF(P93&gt;0,3,0)</f>
        <v>3</v>
      </c>
      <c r="V93" s="83" t="n">
        <v>60</v>
      </c>
      <c r="W93" s="83"/>
      <c r="X93" s="91"/>
      <c r="Y93" s="92" t="n">
        <f aca="false">IF(X93&gt;0,X$5-X93+1,0)</f>
        <v>0</v>
      </c>
      <c r="Z93" s="93" t="n">
        <f aca="false">Y93*Z$5</f>
        <v>0</v>
      </c>
      <c r="AA93" s="92" t="n">
        <v>21</v>
      </c>
      <c r="AB93" s="83"/>
      <c r="AC93" s="92"/>
      <c r="AD93" s="99"/>
      <c r="AE93" s="92"/>
      <c r="AF93" s="92"/>
      <c r="AG93" s="92"/>
      <c r="AH93" s="10" t="n">
        <f aca="false">MAX(AA93,AB93,AC93,AD93/2,AE93,AF93,AG93)</f>
        <v>21</v>
      </c>
      <c r="AI93" s="10" t="n">
        <f aca="false">AH93*AI$5</f>
        <v>10.5</v>
      </c>
      <c r="AN93" s="2"/>
      <c r="AO93" s="2"/>
    </row>
    <row r="94" s="96" customFormat="true" ht="15.75" hidden="false" customHeight="true" outlineLevel="0" collapsed="false">
      <c r="A94" s="78" t="n">
        <f aca="false">A93+1</f>
        <v>88</v>
      </c>
      <c r="B94" s="79" t="s">
        <v>143</v>
      </c>
      <c r="C94" s="47" t="s">
        <v>40</v>
      </c>
      <c r="D94" s="80" t="s">
        <v>41</v>
      </c>
      <c r="E94" s="80" t="s">
        <v>42</v>
      </c>
      <c r="F94" s="81" t="str">
        <f aca="false">IF(G94&lt;1944,"L",IF(G94&lt;1949,"SM",IF(G94&lt;1959,"M",IF(G94&gt;2004,"J",""))))</f>
        <v>SM</v>
      </c>
      <c r="G94" s="80" t="n">
        <v>1948</v>
      </c>
      <c r="H94" s="82"/>
      <c r="I94" s="82" t="n">
        <f aca="false">IF(V94&lt;&gt;"",I$5-V94+1,"")</f>
        <v>19</v>
      </c>
      <c r="J94" s="83"/>
      <c r="K94" s="84" t="str">
        <f aca="false">IF(W94&lt;&gt;"",(K$5-W94+1)*1.5,"")</f>
        <v/>
      </c>
      <c r="L94" s="85" t="n">
        <f aca="false">Y94</f>
        <v>0</v>
      </c>
      <c r="M94" s="86" t="n">
        <f aca="false">Z94</f>
        <v>0</v>
      </c>
      <c r="N94" s="87" t="n">
        <f aca="false">AH94</f>
        <v>18</v>
      </c>
      <c r="O94" s="87" t="n">
        <f aca="false">AI94</f>
        <v>9</v>
      </c>
      <c r="P94" s="86" t="n">
        <f aca="false">SUM(I94:K94)</f>
        <v>19</v>
      </c>
      <c r="Q94" s="88" t="n">
        <f aca="false">SUM(H94:K94)+MAX(M94,O94)</f>
        <v>28</v>
      </c>
      <c r="R94" s="89" t="n">
        <f aca="false">Q94+MAX(T94,U94)</f>
        <v>31</v>
      </c>
      <c r="S94" s="88" t="n">
        <f aca="false">SUM($H94:$K94)+MAX(Y94,AH94)</f>
        <v>37</v>
      </c>
      <c r="T94" s="90" t="n">
        <f aca="false">IF(L94&gt;0,3,0)</f>
        <v>0</v>
      </c>
      <c r="U94" s="90" t="n">
        <f aca="false">IF(P94&gt;0,3,0)</f>
        <v>3</v>
      </c>
      <c r="V94" s="83" t="n">
        <v>59</v>
      </c>
      <c r="W94" s="83"/>
      <c r="X94" s="91"/>
      <c r="Y94" s="92"/>
      <c r="Z94" s="93" t="n">
        <f aca="false">Y94*Z$5</f>
        <v>0</v>
      </c>
      <c r="AA94" s="92" t="n">
        <v>18</v>
      </c>
      <c r="AB94" s="83"/>
      <c r="AC94" s="92"/>
      <c r="AD94" s="99"/>
      <c r="AE94" s="92"/>
      <c r="AF94" s="92"/>
      <c r="AG94" s="92"/>
      <c r="AH94" s="10" t="n">
        <f aca="false">MAX(AA94,AB94,AC94,AD94/2,AE94,AF94,AG94)</f>
        <v>18</v>
      </c>
      <c r="AI94" s="10" t="n">
        <f aca="false">AH94*AI$5</f>
        <v>9</v>
      </c>
      <c r="AJ94" s="2"/>
      <c r="AN94" s="100"/>
      <c r="AO94" s="100"/>
      <c r="AQ94" s="100"/>
      <c r="AU94" s="100"/>
      <c r="AV94" s="100"/>
      <c r="AW94" s="100"/>
    </row>
    <row r="95" s="96" customFormat="true" ht="15.75" hidden="false" customHeight="true" outlineLevel="0" collapsed="false">
      <c r="A95" s="78" t="n">
        <f aca="false">A94+1</f>
        <v>89</v>
      </c>
      <c r="B95" s="115" t="s">
        <v>144</v>
      </c>
      <c r="C95" s="47" t="s">
        <v>100</v>
      </c>
      <c r="D95" s="46" t="s">
        <v>101</v>
      </c>
      <c r="E95" s="80" t="s">
        <v>42</v>
      </c>
      <c r="F95" s="81" t="str">
        <f aca="false">IF(G95&lt;1944,"L",IF(G95&lt;1949,"SM",IF(G95&lt;1959,"M",IF(G95&gt;2004,"J",""))))</f>
        <v/>
      </c>
      <c r="G95" s="104" t="n">
        <v>1962</v>
      </c>
      <c r="H95" s="82"/>
      <c r="I95" s="82" t="n">
        <f aca="false">IF(V95&lt;&gt;"",I$5-V95+1,"")</f>
        <v>27</v>
      </c>
      <c r="J95" s="105"/>
      <c r="K95" s="84" t="str">
        <f aca="false">IF(W95&lt;&gt;"",(K$5-W95+1)*1.5,"")</f>
        <v/>
      </c>
      <c r="L95" s="85" t="n">
        <f aca="false">Y95</f>
        <v>0</v>
      </c>
      <c r="M95" s="86" t="n">
        <f aca="false">Z95</f>
        <v>0</v>
      </c>
      <c r="N95" s="87" t="n">
        <f aca="false">AH95</f>
        <v>0</v>
      </c>
      <c r="O95" s="87" t="n">
        <f aca="false">AI95</f>
        <v>0</v>
      </c>
      <c r="P95" s="86" t="n">
        <f aca="false">SUM(I95:K95)</f>
        <v>27</v>
      </c>
      <c r="Q95" s="88" t="n">
        <f aca="false">SUM(H95:K95)+MAX(M95,O95)</f>
        <v>27</v>
      </c>
      <c r="R95" s="89" t="n">
        <f aca="false">Q95+MAX(T95,U95)</f>
        <v>30</v>
      </c>
      <c r="S95" s="88" t="n">
        <f aca="false">SUM($H95:$K95)+MAX(Y95,AH95)</f>
        <v>27</v>
      </c>
      <c r="T95" s="90" t="n">
        <f aca="false">IF(L95&gt;0,3,0)</f>
        <v>0</v>
      </c>
      <c r="U95" s="90" t="n">
        <f aca="false">IF(P95&gt;0,3,0)</f>
        <v>3</v>
      </c>
      <c r="V95" s="83" t="n">
        <v>51</v>
      </c>
      <c r="W95" s="83"/>
      <c r="X95" s="91"/>
      <c r="Y95" s="92"/>
      <c r="Z95" s="93" t="n">
        <f aca="false">Y95*Z$5</f>
        <v>0</v>
      </c>
      <c r="AA95" s="92"/>
      <c r="AB95" s="83"/>
      <c r="AC95" s="92"/>
      <c r="AD95" s="99"/>
      <c r="AE95" s="92"/>
      <c r="AF95" s="92"/>
      <c r="AG95" s="92"/>
      <c r="AH95" s="10" t="n">
        <f aca="false">MAX(AA95,AB95,AC95,AD95/2,AE95,AF95,AG95)</f>
        <v>0</v>
      </c>
      <c r="AI95" s="10" t="n">
        <f aca="false">AH95*AI$5</f>
        <v>0</v>
      </c>
    </row>
    <row r="96" s="96" customFormat="true" ht="15.75" hidden="false" customHeight="true" outlineLevel="0" collapsed="false">
      <c r="A96" s="78" t="n">
        <f aca="false">A95+1</f>
        <v>90</v>
      </c>
      <c r="B96" s="79" t="s">
        <v>145</v>
      </c>
      <c r="C96" s="47" t="s">
        <v>50</v>
      </c>
      <c r="D96" s="80" t="s">
        <v>41</v>
      </c>
      <c r="E96" s="80" t="s">
        <v>42</v>
      </c>
      <c r="F96" s="81" t="str">
        <f aca="false">IF(G96&lt;1944,"L",IF(G96&lt;1949,"SM",IF(G96&lt;1959,"M",IF(G96&gt;2004,"J",""))))</f>
        <v>M</v>
      </c>
      <c r="G96" s="104" t="n">
        <v>1957</v>
      </c>
      <c r="H96" s="82"/>
      <c r="I96" s="82" t="str">
        <f aca="false">IF(V96&lt;&gt;"",I$5-V96+1,"")</f>
        <v/>
      </c>
      <c r="J96" s="105" t="n">
        <v>17</v>
      </c>
      <c r="K96" s="84" t="str">
        <f aca="false">IF(W96&lt;&gt;"",(K$5-W96+1)*1.5,"")</f>
        <v/>
      </c>
      <c r="L96" s="85" t="n">
        <f aca="false">Y96</f>
        <v>0</v>
      </c>
      <c r="M96" s="86" t="n">
        <f aca="false">Z96</f>
        <v>0</v>
      </c>
      <c r="N96" s="87" t="n">
        <f aca="false">AH96</f>
        <v>19</v>
      </c>
      <c r="O96" s="87" t="n">
        <f aca="false">AI96</f>
        <v>9.5</v>
      </c>
      <c r="P96" s="86" t="n">
        <f aca="false">SUM(I96:K96)</f>
        <v>17</v>
      </c>
      <c r="Q96" s="88" t="n">
        <f aca="false">SUM(H96:K96)+MAX(M96,O96)</f>
        <v>26.5</v>
      </c>
      <c r="R96" s="89" t="n">
        <f aca="false">Q96+MAX(T96,U96)</f>
        <v>29.5</v>
      </c>
      <c r="S96" s="88" t="n">
        <f aca="false">SUM($H96:$K96)+MAX(Y96,AH96)</f>
        <v>36</v>
      </c>
      <c r="T96" s="90" t="n">
        <f aca="false">IF(L96&gt;0,3,0)</f>
        <v>0</v>
      </c>
      <c r="U96" s="90" t="n">
        <f aca="false">IF(P96&gt;0,3,0)</f>
        <v>3</v>
      </c>
      <c r="V96" s="83"/>
      <c r="W96" s="83"/>
      <c r="X96" s="91"/>
      <c r="Y96" s="92" t="n">
        <f aca="false">IF(X96&gt;0,X$5-X96+1,0)</f>
        <v>0</v>
      </c>
      <c r="Z96" s="93" t="n">
        <f aca="false">Y96*Z$5</f>
        <v>0</v>
      </c>
      <c r="AA96" s="92"/>
      <c r="AB96" s="83"/>
      <c r="AC96" s="92" t="n">
        <v>19</v>
      </c>
      <c r="AD96" s="99" t="n">
        <v>26</v>
      </c>
      <c r="AE96" s="92"/>
      <c r="AF96" s="92"/>
      <c r="AG96" s="92"/>
      <c r="AH96" s="10" t="n">
        <f aca="false">MAX(AA96,AB96,AC96,AD96/2,AE96,AF96,AG96)</f>
        <v>19</v>
      </c>
      <c r="AI96" s="10" t="n">
        <f aca="false">AH96*AI$5</f>
        <v>9.5</v>
      </c>
      <c r="AL96" s="67"/>
      <c r="AP96" s="100"/>
      <c r="AR96" s="100"/>
      <c r="AS96" s="100"/>
    </row>
    <row r="97" s="96" customFormat="true" ht="15.75" hidden="false" customHeight="true" outlineLevel="0" collapsed="false">
      <c r="A97" s="78" t="n">
        <f aca="false">A96+1</f>
        <v>91</v>
      </c>
      <c r="B97" s="101" t="s">
        <v>146</v>
      </c>
      <c r="C97" s="47" t="s">
        <v>100</v>
      </c>
      <c r="D97" s="80" t="s">
        <v>101</v>
      </c>
      <c r="E97" s="80" t="s">
        <v>42</v>
      </c>
      <c r="F97" s="81" t="str">
        <f aca="false">IF(G97&lt;1944,"L",IF(G97&lt;1949,"SM",IF(G97&lt;1959,"M",IF(G97&gt;2004,"J",""))))</f>
        <v/>
      </c>
      <c r="G97" s="80" t="n">
        <v>1970</v>
      </c>
      <c r="H97" s="82"/>
      <c r="I97" s="82" t="n">
        <f aca="false">IF(V97&lt;&gt;"",I$5-V97+1,"")</f>
        <v>25</v>
      </c>
      <c r="J97" s="83"/>
      <c r="K97" s="84" t="str">
        <f aca="false">IF(W97&lt;&gt;"",(K$5-W97+1)*1.5,"")</f>
        <v/>
      </c>
      <c r="L97" s="85" t="n">
        <f aca="false">Y97</f>
        <v>0</v>
      </c>
      <c r="M97" s="86" t="n">
        <f aca="false">Z97</f>
        <v>0</v>
      </c>
      <c r="N97" s="87" t="n">
        <f aca="false">AH97</f>
        <v>0</v>
      </c>
      <c r="O97" s="87" t="n">
        <f aca="false">AI97</f>
        <v>0</v>
      </c>
      <c r="P97" s="86" t="n">
        <f aca="false">SUM(I97:K97)</f>
        <v>25</v>
      </c>
      <c r="Q97" s="88" t="n">
        <f aca="false">SUM(H97:K97)+MAX(M97,O97)</f>
        <v>25</v>
      </c>
      <c r="R97" s="89" t="n">
        <f aca="false">Q97+MAX(T97,U97)</f>
        <v>28</v>
      </c>
      <c r="S97" s="88" t="n">
        <f aca="false">SUM($H97:$K97)+MAX(Y97,AH97)</f>
        <v>25</v>
      </c>
      <c r="T97" s="90" t="n">
        <f aca="false">IF(L97&gt;0,3,0)</f>
        <v>0</v>
      </c>
      <c r="U97" s="90" t="n">
        <f aca="false">IF(P97&gt;0,3,0)</f>
        <v>3</v>
      </c>
      <c r="V97" s="83" t="n">
        <v>53</v>
      </c>
      <c r="W97" s="83"/>
      <c r="X97" s="91"/>
      <c r="Y97" s="92"/>
      <c r="Z97" s="93" t="n">
        <f aca="false">Y97*Z$5</f>
        <v>0</v>
      </c>
      <c r="AA97" s="92"/>
      <c r="AB97" s="83"/>
      <c r="AC97" s="92"/>
      <c r="AD97" s="99"/>
      <c r="AE97" s="92"/>
      <c r="AF97" s="92"/>
      <c r="AG97" s="92"/>
      <c r="AH97" s="10" t="n">
        <f aca="false">MAX(AA97,AB97,AC97,AD97/2,AE97,AF97,AG97)</f>
        <v>0</v>
      </c>
      <c r="AI97" s="10" t="n">
        <f aca="false">AH97*AI$5</f>
        <v>0</v>
      </c>
      <c r="AK97" s="2"/>
    </row>
    <row r="98" customFormat="false" ht="15.75" hidden="false" customHeight="true" outlineLevel="0" collapsed="false">
      <c r="A98" s="78" t="n">
        <f aca="false">A97+1</f>
        <v>92</v>
      </c>
      <c r="B98" s="79" t="s">
        <v>147</v>
      </c>
      <c r="C98" s="47" t="s">
        <v>8</v>
      </c>
      <c r="D98" s="80" t="s">
        <v>41</v>
      </c>
      <c r="E98" s="80" t="s">
        <v>42</v>
      </c>
      <c r="F98" s="81" t="str">
        <f aca="false">IF(G98&lt;1944,"L",IF(G98&lt;1949,"SM",IF(G98&lt;1959,"M",IF(G98&gt;2004,"J",""))))</f>
        <v/>
      </c>
      <c r="G98" s="80" t="n">
        <v>1961</v>
      </c>
      <c r="H98" s="82"/>
      <c r="I98" s="82" t="str">
        <f aca="false">IF(V98&lt;&gt;"",I$5-V98+1,"")</f>
        <v/>
      </c>
      <c r="J98" s="83"/>
      <c r="K98" s="84" t="n">
        <f aca="false">IF(W98&lt;&gt;"",(K$5-W98+1)*1.5,"")</f>
        <v>24</v>
      </c>
      <c r="L98" s="85" t="n">
        <f aca="false">Y98</f>
        <v>0</v>
      </c>
      <c r="M98" s="86" t="n">
        <f aca="false">Z98</f>
        <v>0</v>
      </c>
      <c r="N98" s="87" t="n">
        <f aca="false">AH98</f>
        <v>0</v>
      </c>
      <c r="O98" s="87" t="n">
        <f aca="false">AI98</f>
        <v>0</v>
      </c>
      <c r="P98" s="86" t="n">
        <f aca="false">SUM(I98:K98)</f>
        <v>24</v>
      </c>
      <c r="Q98" s="88" t="n">
        <f aca="false">SUM(H98:K98)+MAX(M98,O98)</f>
        <v>24</v>
      </c>
      <c r="R98" s="89" t="n">
        <f aca="false">Q98+MAX(T98,U98)</f>
        <v>27</v>
      </c>
      <c r="S98" s="88" t="n">
        <f aca="false">SUM($H98:$K98)+MAX(Y98,AH98)</f>
        <v>24</v>
      </c>
      <c r="T98" s="90" t="n">
        <f aca="false">IF(L98&gt;0,3,0)</f>
        <v>0</v>
      </c>
      <c r="U98" s="90" t="n">
        <f aca="false">IF(P98&gt;0,3,0)</f>
        <v>3</v>
      </c>
      <c r="V98" s="83"/>
      <c r="W98" s="83" t="n">
        <v>50</v>
      </c>
      <c r="X98" s="91"/>
      <c r="Y98" s="92"/>
      <c r="Z98" s="93" t="n">
        <f aca="false">Y98*Z$5</f>
        <v>0</v>
      </c>
      <c r="AA98" s="92"/>
      <c r="AB98" s="83"/>
      <c r="AC98" s="92"/>
      <c r="AD98" s="99"/>
      <c r="AE98" s="92"/>
      <c r="AF98" s="92"/>
      <c r="AG98" s="92"/>
      <c r="AH98" s="10" t="n">
        <f aca="false">MAX(AA98,AB98,AC98,AD98/2,AE98,AF98,AG98)</f>
        <v>0</v>
      </c>
      <c r="AI98" s="10" t="n">
        <f aca="false">AH98*AI$5</f>
        <v>0</v>
      </c>
      <c r="AJ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</row>
    <row r="99" customFormat="false" ht="15.75" hidden="false" customHeight="true" outlineLevel="0" collapsed="false">
      <c r="A99" s="78" t="n">
        <f aca="false">A98+1</f>
        <v>93</v>
      </c>
      <c r="B99" s="79" t="s">
        <v>148</v>
      </c>
      <c r="C99" s="47" t="s">
        <v>40</v>
      </c>
      <c r="D99" s="80" t="s">
        <v>41</v>
      </c>
      <c r="E99" s="80" t="s">
        <v>42</v>
      </c>
      <c r="F99" s="81" t="str">
        <f aca="false">IF(G99&lt;1944,"L",IF(G99&lt;1949,"SM",IF(G99&lt;1959,"M",IF(G99&gt;2004,"J",""))))</f>
        <v/>
      </c>
      <c r="G99" s="80" t="n">
        <v>1959</v>
      </c>
      <c r="H99" s="82"/>
      <c r="I99" s="82" t="n">
        <f aca="false">IF(V99&lt;&gt;"",I$5-V99+1,"")</f>
        <v>15</v>
      </c>
      <c r="J99" s="83"/>
      <c r="K99" s="84" t="str">
        <f aca="false">IF(W99&lt;&gt;"",(K$5-W99+1)*1.5,"")</f>
        <v/>
      </c>
      <c r="L99" s="85" t="n">
        <f aca="false">Y99</f>
        <v>0</v>
      </c>
      <c r="M99" s="86" t="n">
        <f aca="false">Z99</f>
        <v>0</v>
      </c>
      <c r="N99" s="87" t="n">
        <f aca="false">AH99</f>
        <v>17</v>
      </c>
      <c r="O99" s="87" t="n">
        <f aca="false">AI99</f>
        <v>8.5</v>
      </c>
      <c r="P99" s="86" t="n">
        <f aca="false">SUM(I99:K99)</f>
        <v>15</v>
      </c>
      <c r="Q99" s="88" t="n">
        <f aca="false">SUM(H99:K99)+MAX(M99,O99)</f>
        <v>23.5</v>
      </c>
      <c r="R99" s="89" t="n">
        <f aca="false">Q99+MAX(T99,U99)</f>
        <v>26.5</v>
      </c>
      <c r="S99" s="88" t="n">
        <f aca="false">SUM($H99:$K99)+MAX(Y99,AH99)</f>
        <v>32</v>
      </c>
      <c r="T99" s="90" t="n">
        <f aca="false">IF(L99&gt;0,3,0)</f>
        <v>0</v>
      </c>
      <c r="U99" s="90" t="n">
        <f aca="false">IF(P99&gt;0,3,0)</f>
        <v>3</v>
      </c>
      <c r="V99" s="83" t="n">
        <v>63</v>
      </c>
      <c r="W99" s="83"/>
      <c r="X99" s="91"/>
      <c r="Y99" s="92"/>
      <c r="Z99" s="93" t="n">
        <f aca="false">Y99*Z$5</f>
        <v>0</v>
      </c>
      <c r="AA99" s="94" t="n">
        <v>17</v>
      </c>
      <c r="AB99" s="83"/>
      <c r="AC99" s="92"/>
      <c r="AD99" s="99"/>
      <c r="AE99" s="92"/>
      <c r="AF99" s="92"/>
      <c r="AG99" s="92"/>
      <c r="AH99" s="10" t="n">
        <f aca="false">MAX(AA99,AB99,AC99,AD99/2,AE99,AF99,AG99)</f>
        <v>17</v>
      </c>
      <c r="AI99" s="10" t="n">
        <f aca="false">AH99*AI$5</f>
        <v>8.5</v>
      </c>
      <c r="AK99" s="96"/>
      <c r="AL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</row>
    <row r="100" customFormat="false" ht="15.75" hidden="false" customHeight="true" outlineLevel="0" collapsed="false">
      <c r="A100" s="78" t="n">
        <f aca="false">A99+1</f>
        <v>94</v>
      </c>
      <c r="B100" s="101" t="s">
        <v>149</v>
      </c>
      <c r="C100" s="47" t="s">
        <v>40</v>
      </c>
      <c r="D100" s="80" t="s">
        <v>41</v>
      </c>
      <c r="E100" s="80" t="s">
        <v>42</v>
      </c>
      <c r="F100" s="81" t="str">
        <f aca="false">IF(G100&lt;1944,"L",IF(G100&lt;1949,"SM",IF(G100&lt;1959,"M",IF(G100&gt;2004,"J",""))))</f>
        <v>M</v>
      </c>
      <c r="G100" s="80" t="n">
        <v>1951</v>
      </c>
      <c r="H100" s="82"/>
      <c r="I100" s="82" t="n">
        <f aca="false">IF(V100&lt;&gt;"",I$5-V100+1,"")</f>
        <v>11</v>
      </c>
      <c r="J100" s="83"/>
      <c r="K100" s="84" t="str">
        <f aca="false">IF(W100&lt;&gt;"",(K$5-W100+1)*1.5,"")</f>
        <v/>
      </c>
      <c r="L100" s="85" t="n">
        <f aca="false">Y100</f>
        <v>0</v>
      </c>
      <c r="M100" s="86" t="n">
        <f aca="false">Z100</f>
        <v>0</v>
      </c>
      <c r="N100" s="87" t="n">
        <f aca="false">AH100</f>
        <v>25</v>
      </c>
      <c r="O100" s="87" t="n">
        <f aca="false">AI100</f>
        <v>12.5</v>
      </c>
      <c r="P100" s="86" t="n">
        <f aca="false">SUM(I100:K100)</f>
        <v>11</v>
      </c>
      <c r="Q100" s="88" t="n">
        <f aca="false">SUM(H100:K100)+MAX(M100,O100)</f>
        <v>23.5</v>
      </c>
      <c r="R100" s="89" t="n">
        <f aca="false">Q100+MAX(T100,U100)</f>
        <v>26.5</v>
      </c>
      <c r="S100" s="88" t="n">
        <f aca="false">SUM($H100:$K100)+MAX(Y100,AH100)</f>
        <v>36</v>
      </c>
      <c r="T100" s="90" t="n">
        <f aca="false">IF(L100&gt;0,3,0)</f>
        <v>0</v>
      </c>
      <c r="U100" s="90" t="n">
        <f aca="false">IF(P100&gt;0,3,0)</f>
        <v>3</v>
      </c>
      <c r="V100" s="83" t="n">
        <v>67</v>
      </c>
      <c r="W100" s="83"/>
      <c r="X100" s="91"/>
      <c r="Y100" s="92" t="n">
        <f aca="false">IF(X100&gt;0,X$5-X100+1,0)</f>
        <v>0</v>
      </c>
      <c r="Z100" s="93" t="n">
        <f aca="false">Y100*Z$5</f>
        <v>0</v>
      </c>
      <c r="AA100" s="92" t="n">
        <v>25</v>
      </c>
      <c r="AB100" s="122"/>
      <c r="AC100" s="92"/>
      <c r="AD100" s="99" t="n">
        <v>13</v>
      </c>
      <c r="AE100" s="92"/>
      <c r="AF100" s="92"/>
      <c r="AG100" s="92"/>
      <c r="AH100" s="10" t="n">
        <f aca="false">MAX(AA100,AB100,AC100,AD100/2,AE100,AF100,AG100)</f>
        <v>25</v>
      </c>
      <c r="AI100" s="10" t="n">
        <f aca="false">AH100*AI$5</f>
        <v>12.5</v>
      </c>
      <c r="AJ100" s="96"/>
      <c r="AK100" s="96"/>
      <c r="AL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</row>
    <row r="101" s="100" customFormat="true" ht="15.75" hidden="false" customHeight="true" outlineLevel="0" collapsed="false">
      <c r="A101" s="78" t="n">
        <f aca="false">A100+1</f>
        <v>95</v>
      </c>
      <c r="B101" s="79" t="s">
        <v>150</v>
      </c>
      <c r="C101" s="47" t="s">
        <v>65</v>
      </c>
      <c r="D101" s="80" t="s">
        <v>41</v>
      </c>
      <c r="E101" s="80" t="s">
        <v>42</v>
      </c>
      <c r="F101" s="81" t="str">
        <f aca="false">IF(G101&lt;1944,"L",IF(G101&lt;1949,"SM",IF(G101&lt;1959,"M",IF(G101&gt;2004,"J",""))))</f>
        <v/>
      </c>
      <c r="G101" s="80" t="n">
        <v>1969</v>
      </c>
      <c r="H101" s="82"/>
      <c r="I101" s="82" t="str">
        <f aca="false">IF(V101&lt;&gt;"",I$5-V101+1,"")</f>
        <v/>
      </c>
      <c r="J101" s="83"/>
      <c r="K101" s="84" t="str">
        <f aca="false">IF(W101&lt;&gt;"",(K$5-W101+1)*1.5,"")</f>
        <v/>
      </c>
      <c r="L101" s="85" t="n">
        <f aca="false">Y101</f>
        <v>0</v>
      </c>
      <c r="M101" s="86" t="n">
        <f aca="false">Z101</f>
        <v>0</v>
      </c>
      <c r="N101" s="87" t="n">
        <f aca="false">AH101</f>
        <v>46</v>
      </c>
      <c r="O101" s="87" t="n">
        <f aca="false">AI101</f>
        <v>23</v>
      </c>
      <c r="P101" s="86" t="n">
        <f aca="false">SUM(I101:K101)</f>
        <v>0</v>
      </c>
      <c r="Q101" s="88" t="n">
        <f aca="false">SUM(H101:K101)+MAX(M101,O101)</f>
        <v>23</v>
      </c>
      <c r="R101" s="89" t="n">
        <f aca="false">Q101+MAX(T101,U101)</f>
        <v>23</v>
      </c>
      <c r="S101" s="88" t="n">
        <f aca="false">SUM($H101:$K101)+MAX(Y101,AH101)</f>
        <v>46</v>
      </c>
      <c r="T101" s="90" t="n">
        <f aca="false">IF(L101&gt;0,3,0)</f>
        <v>0</v>
      </c>
      <c r="U101" s="90" t="n">
        <f aca="false">IF(P101&gt;0,3,0)</f>
        <v>0</v>
      </c>
      <c r="V101" s="83"/>
      <c r="W101" s="83"/>
      <c r="X101" s="91"/>
      <c r="Y101" s="92" t="n">
        <f aca="false">IF(X101&gt;0,X$5-X101+1,0)</f>
        <v>0</v>
      </c>
      <c r="Z101" s="93" t="n">
        <f aca="false">Y101*Z$5</f>
        <v>0</v>
      </c>
      <c r="AA101" s="92"/>
      <c r="AB101" s="83"/>
      <c r="AC101" s="92"/>
      <c r="AD101" s="95" t="n">
        <v>46</v>
      </c>
      <c r="AE101" s="92"/>
      <c r="AF101" s="92"/>
      <c r="AG101" s="92"/>
      <c r="AH101" s="10" t="n">
        <f aca="false">MAX(AA101,AB101,AC101,AD101,AE101,AF101,AG101)</f>
        <v>46</v>
      </c>
      <c r="AI101" s="10" t="n">
        <f aca="false">AH101*AI$5</f>
        <v>23</v>
      </c>
      <c r="AJ101" s="96"/>
      <c r="AK101" s="96"/>
      <c r="AL101" s="2"/>
      <c r="AM101" s="96"/>
      <c r="AN101" s="96"/>
      <c r="AO101" s="96"/>
      <c r="AP101" s="96"/>
      <c r="AQ101" s="96"/>
      <c r="AR101" s="96"/>
      <c r="AS101" s="96"/>
      <c r="AT101" s="96"/>
      <c r="AU101" s="2"/>
      <c r="AV101" s="2"/>
      <c r="AW101" s="2"/>
      <c r="AX101" s="2"/>
      <c r="AY101" s="2"/>
      <c r="AZ101" s="2"/>
    </row>
    <row r="102" s="96" customFormat="true" ht="15.75" hidden="false" customHeight="true" outlineLevel="0" collapsed="false">
      <c r="A102" s="78" t="n">
        <f aca="false">A101+1</f>
        <v>96</v>
      </c>
      <c r="B102" s="79" t="s">
        <v>151</v>
      </c>
      <c r="C102" s="47" t="s">
        <v>70</v>
      </c>
      <c r="D102" s="80" t="s">
        <v>41</v>
      </c>
      <c r="E102" s="80" t="s">
        <v>42</v>
      </c>
      <c r="F102" s="81" t="str">
        <f aca="false">IF(G102&lt;1944,"L",IF(G102&lt;1949,"SM",IF(G102&lt;1959,"M",IF(G102&gt;2004,"J",""))))</f>
        <v>M</v>
      </c>
      <c r="G102" s="80" t="n">
        <v>1957</v>
      </c>
      <c r="H102" s="82" t="n">
        <v>7</v>
      </c>
      <c r="I102" s="82" t="str">
        <f aca="false">IF(V102&lt;&gt;"",I$5-V102+1,"")</f>
        <v/>
      </c>
      <c r="J102" s="83" t="n">
        <v>10</v>
      </c>
      <c r="K102" s="84" t="str">
        <f aca="false">IF(W102&lt;&gt;"",(K$5-W102+1)*1.5,"")</f>
        <v/>
      </c>
      <c r="L102" s="85" t="n">
        <f aca="false">Y102</f>
        <v>0</v>
      </c>
      <c r="M102" s="86" t="n">
        <f aca="false">Z102</f>
        <v>0</v>
      </c>
      <c r="N102" s="112"/>
      <c r="O102" s="87" t="n">
        <f aca="false">AI102</f>
        <v>5.5</v>
      </c>
      <c r="P102" s="86" t="n">
        <f aca="false">SUM(I102:K102)</f>
        <v>10</v>
      </c>
      <c r="Q102" s="88" t="n">
        <f aca="false">SUM(H102:K102)+MAX(M102,O102)</f>
        <v>22.5</v>
      </c>
      <c r="R102" s="89" t="n">
        <f aca="false">Q102+MAX(T102,U102)</f>
        <v>25.5</v>
      </c>
      <c r="S102" s="88" t="n">
        <f aca="false">SUM($H102:$K102)+MAX(Y102,AH102)</f>
        <v>28</v>
      </c>
      <c r="T102" s="90" t="n">
        <f aca="false">IF(L102&gt;0,3,0)</f>
        <v>0</v>
      </c>
      <c r="U102" s="90" t="n">
        <f aca="false">IF(P102&gt;0,3,0)</f>
        <v>3</v>
      </c>
      <c r="V102" s="83"/>
      <c r="W102" s="83"/>
      <c r="X102" s="91"/>
      <c r="Y102" s="92"/>
      <c r="Z102" s="93" t="n">
        <f aca="false">Y102*Z$5</f>
        <v>0</v>
      </c>
      <c r="AA102" s="92"/>
      <c r="AB102" s="83"/>
      <c r="AC102" s="92"/>
      <c r="AD102" s="99"/>
      <c r="AE102" s="92"/>
      <c r="AF102" s="92"/>
      <c r="AG102" s="92" t="n">
        <v>11</v>
      </c>
      <c r="AH102" s="10" t="n">
        <f aca="false">MAX(AA102,AB102,AC102,AD102/2,AE102,AF102,AG102)</f>
        <v>11</v>
      </c>
      <c r="AI102" s="10" t="n">
        <f aca="false">AH102*AI$5</f>
        <v>5.5</v>
      </c>
      <c r="AL102" s="2"/>
    </row>
    <row r="103" s="96" customFormat="true" ht="15.75" hidden="false" customHeight="true" outlineLevel="0" collapsed="false">
      <c r="A103" s="78" t="n">
        <f aca="false">A102+1</f>
        <v>97</v>
      </c>
      <c r="B103" s="79" t="s">
        <v>152</v>
      </c>
      <c r="C103" s="47" t="s">
        <v>40</v>
      </c>
      <c r="D103" s="80" t="s">
        <v>41</v>
      </c>
      <c r="E103" s="80" t="s">
        <v>42</v>
      </c>
      <c r="F103" s="81" t="str">
        <f aca="false">IF(G103&lt;1944,"L",IF(G103&lt;1949,"SM",IF(G103&lt;1959,"M",IF(G103&gt;2004,"J",""))))</f>
        <v/>
      </c>
      <c r="G103" s="80" t="n">
        <v>1966</v>
      </c>
      <c r="H103" s="82" t="n">
        <v>3</v>
      </c>
      <c r="I103" s="82" t="n">
        <f aca="false">IF(V103&lt;&gt;"",I$5-V103+1,"")</f>
        <v>8</v>
      </c>
      <c r="J103" s="83"/>
      <c r="K103" s="84" t="str">
        <f aca="false">IF(W103&lt;&gt;"",(K$5-W103+1)*1.5,"")</f>
        <v/>
      </c>
      <c r="L103" s="85" t="n">
        <f aca="false">Y103</f>
        <v>0</v>
      </c>
      <c r="M103" s="86" t="n">
        <f aca="false">Z103</f>
        <v>0</v>
      </c>
      <c r="N103" s="112"/>
      <c r="O103" s="87" t="n">
        <f aca="false">AI103</f>
        <v>11.5</v>
      </c>
      <c r="P103" s="86" t="n">
        <f aca="false">SUM(I103:K103)</f>
        <v>8</v>
      </c>
      <c r="Q103" s="88" t="n">
        <f aca="false">SUM(H103:K103)+MAX(M103,O103)</f>
        <v>22.5</v>
      </c>
      <c r="R103" s="89" t="n">
        <f aca="false">Q103+MAX(T103,U103)</f>
        <v>25.5</v>
      </c>
      <c r="S103" s="88" t="n">
        <f aca="false">SUM($H103:$K103)+MAX(Y103,AH103)</f>
        <v>34</v>
      </c>
      <c r="T103" s="90" t="n">
        <f aca="false">IF(L103&gt;0,3,0)</f>
        <v>0</v>
      </c>
      <c r="U103" s="90" t="n">
        <f aca="false">IF(P103&gt;0,3,0)</f>
        <v>3</v>
      </c>
      <c r="V103" s="83" t="n">
        <v>70</v>
      </c>
      <c r="W103" s="83"/>
      <c r="X103" s="91"/>
      <c r="Y103" s="92" t="n">
        <f aca="false">IF(X103&gt;0,X$5-X103+1,0)</f>
        <v>0</v>
      </c>
      <c r="Z103" s="93" t="n">
        <f aca="false">Y103*Z$5</f>
        <v>0</v>
      </c>
      <c r="AA103" s="92" t="n">
        <v>23</v>
      </c>
      <c r="AB103" s="83"/>
      <c r="AC103" s="92"/>
      <c r="AD103" s="99"/>
      <c r="AE103" s="92"/>
      <c r="AF103" s="92"/>
      <c r="AG103" s="92"/>
      <c r="AH103" s="10" t="n">
        <f aca="false">MAX(AA103,AB103,AC103,AD103/2,AE103,AF103,AG103)</f>
        <v>23</v>
      </c>
      <c r="AI103" s="10" t="n">
        <f aca="false">AH103*AI$5</f>
        <v>11.5</v>
      </c>
    </row>
    <row r="104" s="96" customFormat="true" ht="15.75" hidden="false" customHeight="true" outlineLevel="0" collapsed="false">
      <c r="A104" s="78" t="n">
        <f aca="false">A103+1</f>
        <v>98</v>
      </c>
      <c r="B104" s="101" t="s">
        <v>153</v>
      </c>
      <c r="C104" s="47" t="s">
        <v>8</v>
      </c>
      <c r="D104" s="80" t="s">
        <v>41</v>
      </c>
      <c r="E104" s="104" t="s">
        <v>42</v>
      </c>
      <c r="F104" s="81" t="str">
        <f aca="false">IF(G104&lt;1944,"L",IF(G104&lt;1949,"SM",IF(G104&lt;1959,"M",IF(G104&gt;2004,"J",""))))</f>
        <v/>
      </c>
      <c r="G104" s="104" t="n">
        <v>1959</v>
      </c>
      <c r="H104" s="82"/>
      <c r="I104" s="82" t="str">
        <f aca="false">IF(V104&lt;&gt;"",I$5-V104+1,"")</f>
        <v/>
      </c>
      <c r="J104" s="105"/>
      <c r="K104" s="84" t="n">
        <f aca="false">IF(W104&lt;&gt;"",(K$5-W104+1)*1.5,"")</f>
        <v>16.5</v>
      </c>
      <c r="L104" s="85" t="n">
        <f aca="false">Y104</f>
        <v>0</v>
      </c>
      <c r="M104" s="86" t="n">
        <f aca="false">Z104</f>
        <v>0</v>
      </c>
      <c r="N104" s="87" t="n">
        <f aca="false">AH104</f>
        <v>11</v>
      </c>
      <c r="O104" s="87" t="n">
        <f aca="false">AI104</f>
        <v>5.5</v>
      </c>
      <c r="P104" s="86" t="n">
        <f aca="false">SUM(I104:K104)</f>
        <v>16.5</v>
      </c>
      <c r="Q104" s="88" t="n">
        <f aca="false">SUM(H104:K104)+MAX(M104,O104)</f>
        <v>22</v>
      </c>
      <c r="R104" s="89" t="n">
        <f aca="false">Q104+MAX(T104,U104)</f>
        <v>25</v>
      </c>
      <c r="S104" s="88" t="n">
        <f aca="false">SUM($H104:$K104)+MAX(Y104,AH104)</f>
        <v>27.5</v>
      </c>
      <c r="T104" s="90" t="n">
        <f aca="false">IF(L104&gt;0,3,0)</f>
        <v>0</v>
      </c>
      <c r="U104" s="90" t="n">
        <f aca="false">IF(P104&gt;0,3,0)</f>
        <v>3</v>
      </c>
      <c r="V104" s="83"/>
      <c r="W104" s="83" t="n">
        <v>55</v>
      </c>
      <c r="X104" s="91"/>
      <c r="Y104" s="94"/>
      <c r="Z104" s="93" t="n">
        <f aca="false">Y104*Z$5</f>
        <v>0</v>
      </c>
      <c r="AA104" s="117"/>
      <c r="AB104" s="105"/>
      <c r="AC104" s="117"/>
      <c r="AD104" s="99" t="n">
        <v>1</v>
      </c>
      <c r="AE104" s="92" t="n">
        <v>11</v>
      </c>
      <c r="AF104" s="117"/>
      <c r="AG104" s="117"/>
      <c r="AH104" s="10" t="n">
        <f aca="false">MAX(AA104,AB104,AC104,AD104/2,AE104,AF104,AG104)</f>
        <v>11</v>
      </c>
      <c r="AI104" s="10" t="n">
        <f aca="false">AH104*AI$5</f>
        <v>5.5</v>
      </c>
      <c r="AU104" s="2"/>
      <c r="AV104" s="2"/>
      <c r="AW104" s="2"/>
    </row>
    <row r="105" s="96" customFormat="true" ht="15.75" hidden="false" customHeight="true" outlineLevel="0" collapsed="false">
      <c r="A105" s="78" t="n">
        <f aca="false">A104+1</f>
        <v>99</v>
      </c>
      <c r="B105" s="79" t="s">
        <v>154</v>
      </c>
      <c r="C105" s="47" t="s">
        <v>65</v>
      </c>
      <c r="D105" s="80" t="s">
        <v>41</v>
      </c>
      <c r="E105" s="80" t="s">
        <v>42</v>
      </c>
      <c r="F105" s="81" t="str">
        <f aca="false">IF(G105&lt;1944,"L",IF(G105&lt;1949,"SM",IF(G105&lt;1959,"M",IF(G105&gt;2004,"J",""))))</f>
        <v/>
      </c>
      <c r="G105" s="80" t="n">
        <v>1989</v>
      </c>
      <c r="H105" s="82" t="n">
        <v>3</v>
      </c>
      <c r="I105" s="82" t="n">
        <f aca="false">IF(V105&lt;&gt;"",I$5-V105+1,"")</f>
        <v>14</v>
      </c>
      <c r="J105" s="83"/>
      <c r="K105" s="84" t="str">
        <f aca="false">IF(W105&lt;&gt;"",(K$5-W105+1)*1.5,"")</f>
        <v/>
      </c>
      <c r="L105" s="85" t="n">
        <f aca="false">Y105</f>
        <v>0</v>
      </c>
      <c r="M105" s="86" t="n">
        <f aca="false">Z105</f>
        <v>0</v>
      </c>
      <c r="N105" s="112"/>
      <c r="O105" s="87" t="n">
        <f aca="false">AI105</f>
        <v>5</v>
      </c>
      <c r="P105" s="86" t="n">
        <f aca="false">SUM(I105:K105)</f>
        <v>14</v>
      </c>
      <c r="Q105" s="88" t="n">
        <f aca="false">SUM(H105:K105)+MAX(M105,O105)</f>
        <v>22</v>
      </c>
      <c r="R105" s="89" t="n">
        <f aca="false">Q105+MAX(T105,U105)</f>
        <v>25</v>
      </c>
      <c r="S105" s="88" t="n">
        <f aca="false">SUM($H105:$K105)+MAX(Y105,AH105)</f>
        <v>27</v>
      </c>
      <c r="T105" s="90" t="n">
        <f aca="false">IF(L105&gt;0,3,0)</f>
        <v>0</v>
      </c>
      <c r="U105" s="90" t="n">
        <f aca="false">IF(P105&gt;0,3,0)</f>
        <v>3</v>
      </c>
      <c r="V105" s="83" t="n">
        <v>64</v>
      </c>
      <c r="W105" s="83"/>
      <c r="X105" s="91"/>
      <c r="Y105" s="92" t="n">
        <f aca="false">IF(X105&gt;0,X$5-X105+1,0)</f>
        <v>0</v>
      </c>
      <c r="Z105" s="93" t="n">
        <f aca="false">Y105*Z$5</f>
        <v>0</v>
      </c>
      <c r="AA105" s="92"/>
      <c r="AB105" s="83"/>
      <c r="AC105" s="92"/>
      <c r="AD105" s="99" t="n">
        <v>10</v>
      </c>
      <c r="AE105" s="92"/>
      <c r="AF105" s="92"/>
      <c r="AG105" s="92"/>
      <c r="AH105" s="10" t="n">
        <f aca="false">MAX(AA105,AB105,AC105,AD105,AE105,AF105,AG105)</f>
        <v>10</v>
      </c>
      <c r="AI105" s="10" t="n">
        <f aca="false">AH105*AI$5</f>
        <v>5</v>
      </c>
    </row>
    <row r="106" s="96" customFormat="true" ht="15.75" hidden="false" customHeight="true" outlineLevel="0" collapsed="false">
      <c r="A106" s="78" t="n">
        <f aca="false">A105+1</f>
        <v>100</v>
      </c>
      <c r="B106" s="79" t="s">
        <v>155</v>
      </c>
      <c r="C106" s="47" t="s">
        <v>70</v>
      </c>
      <c r="D106" s="80" t="s">
        <v>41</v>
      </c>
      <c r="E106" s="80" t="s">
        <v>42</v>
      </c>
      <c r="F106" s="81" t="str">
        <f aca="false">IF(G106&lt;1944,"L",IF(G106&lt;1949,"SM",IF(G106&lt;1959,"M",IF(G106&gt;2004,"J",""))))</f>
        <v>M</v>
      </c>
      <c r="G106" s="80" t="n">
        <v>1957</v>
      </c>
      <c r="H106" s="82" t="n">
        <v>7</v>
      </c>
      <c r="I106" s="82" t="str">
        <f aca="false">IF(V106&lt;&gt;"",I$5-V106+1,"")</f>
        <v/>
      </c>
      <c r="J106" s="83" t="n">
        <v>10</v>
      </c>
      <c r="K106" s="84" t="str">
        <f aca="false">IF(W106&lt;&gt;"",(K$5-W106+1)*1.5,"")</f>
        <v/>
      </c>
      <c r="L106" s="85" t="n">
        <f aca="false">Y106</f>
        <v>0</v>
      </c>
      <c r="M106" s="86" t="n">
        <f aca="false">Z106</f>
        <v>0</v>
      </c>
      <c r="N106" s="112"/>
      <c r="O106" s="87" t="n">
        <f aca="false">AI106</f>
        <v>5</v>
      </c>
      <c r="P106" s="86" t="n">
        <f aca="false">SUM(I106:K106)</f>
        <v>10</v>
      </c>
      <c r="Q106" s="88" t="n">
        <f aca="false">SUM(H106:K106)+MAX(M106,O106)</f>
        <v>22</v>
      </c>
      <c r="R106" s="89" t="n">
        <f aca="false">Q106+MAX(T106,U106)</f>
        <v>25</v>
      </c>
      <c r="S106" s="88" t="n">
        <f aca="false">SUM($H106:$K106)+MAX(Y106,AH106)</f>
        <v>27</v>
      </c>
      <c r="T106" s="90" t="n">
        <f aca="false">IF(L106&gt;0,3,0)</f>
        <v>0</v>
      </c>
      <c r="U106" s="90" t="n">
        <f aca="false">IF(P106&gt;0,3,0)</f>
        <v>3</v>
      </c>
      <c r="V106" s="83"/>
      <c r="W106" s="83"/>
      <c r="X106" s="91"/>
      <c r="Y106" s="92"/>
      <c r="Z106" s="93" t="n">
        <f aca="false">Y106*Z$5</f>
        <v>0</v>
      </c>
      <c r="AA106" s="92"/>
      <c r="AB106" s="83"/>
      <c r="AC106" s="92"/>
      <c r="AD106" s="99"/>
      <c r="AE106" s="92"/>
      <c r="AF106" s="92"/>
      <c r="AG106" s="92" t="n">
        <v>10</v>
      </c>
      <c r="AH106" s="10" t="n">
        <f aca="false">MAX(AA106,AB106,AC106,AD106/2,AE106,AF106,AG106)</f>
        <v>10</v>
      </c>
      <c r="AI106" s="10" t="n">
        <f aca="false">AH106*AI$5</f>
        <v>5</v>
      </c>
      <c r="AM106" s="100"/>
    </row>
    <row r="107" s="96" customFormat="true" ht="15.75" hidden="false" customHeight="true" outlineLevel="0" collapsed="false">
      <c r="A107" s="78" t="n">
        <f aca="false">A106+1</f>
        <v>101</v>
      </c>
      <c r="B107" s="79" t="s">
        <v>156</v>
      </c>
      <c r="C107" s="47" t="s">
        <v>8</v>
      </c>
      <c r="D107" s="80" t="s">
        <v>41</v>
      </c>
      <c r="E107" s="80" t="s">
        <v>42</v>
      </c>
      <c r="F107" s="81" t="str">
        <f aca="false">IF(G107&lt;1944,"L",IF(G107&lt;1949,"SM",IF(G107&lt;1959,"M",IF(G107&gt;2004,"J",""))))</f>
        <v/>
      </c>
      <c r="G107" s="104" t="n">
        <v>1960</v>
      </c>
      <c r="H107" s="82"/>
      <c r="I107" s="82" t="str">
        <f aca="false">IF(V107&lt;&gt;"",I$5-V107+1,"")</f>
        <v/>
      </c>
      <c r="J107" s="105"/>
      <c r="K107" s="84" t="n">
        <f aca="false">IF(W107&lt;&gt;"",(K$5-W107+1)*1.5,"")</f>
        <v>21</v>
      </c>
      <c r="L107" s="85" t="n">
        <f aca="false">Y107</f>
        <v>0</v>
      </c>
      <c r="M107" s="86" t="n">
        <f aca="false">Z107</f>
        <v>0</v>
      </c>
      <c r="N107" s="87" t="n">
        <f aca="false">AH107</f>
        <v>1</v>
      </c>
      <c r="O107" s="87" t="n">
        <f aca="false">AI107</f>
        <v>0.5</v>
      </c>
      <c r="P107" s="86" t="n">
        <f aca="false">SUM(I107:K107)</f>
        <v>21</v>
      </c>
      <c r="Q107" s="88" t="n">
        <f aca="false">SUM(H107:K107)+MAX(M107,O107)</f>
        <v>21.5</v>
      </c>
      <c r="R107" s="89" t="n">
        <f aca="false">Q107+MAX(T107,U107)</f>
        <v>24.5</v>
      </c>
      <c r="S107" s="88" t="n">
        <f aca="false">SUM($H107:$K107)+MAX(Y107,AH107)</f>
        <v>22</v>
      </c>
      <c r="T107" s="90" t="n">
        <f aca="false">IF(L107&gt;0,3,0)</f>
        <v>0</v>
      </c>
      <c r="U107" s="90" t="n">
        <f aca="false">IF(P107&gt;0,3,0)</f>
        <v>3</v>
      </c>
      <c r="V107" s="83"/>
      <c r="W107" s="83" t="n">
        <v>52</v>
      </c>
      <c r="X107" s="91"/>
      <c r="Y107" s="92" t="n">
        <f aca="false">IF(X107&gt;0,X$5-X107+1,0)</f>
        <v>0</v>
      </c>
      <c r="Z107" s="93" t="n">
        <f aca="false">Y107*Z$5</f>
        <v>0</v>
      </c>
      <c r="AA107" s="92"/>
      <c r="AB107" s="83"/>
      <c r="AC107" s="92"/>
      <c r="AD107" s="95"/>
      <c r="AE107" s="92" t="n">
        <v>1</v>
      </c>
      <c r="AF107" s="92"/>
      <c r="AG107" s="92"/>
      <c r="AH107" s="10" t="n">
        <f aca="false">MAX(AA107,AB107,AC107,AD107/2,AE107,AF107,AG107)</f>
        <v>1</v>
      </c>
      <c r="AI107" s="10" t="n">
        <f aca="false">AH107*AI$5</f>
        <v>0.5</v>
      </c>
      <c r="AN107" s="2"/>
      <c r="AO107" s="2"/>
    </row>
    <row r="108" s="96" customFormat="true" ht="15.75" hidden="false" customHeight="true" outlineLevel="0" collapsed="false">
      <c r="A108" s="78" t="n">
        <f aca="false">A107+1</f>
        <v>102</v>
      </c>
      <c r="B108" s="79" t="s">
        <v>157</v>
      </c>
      <c r="C108" s="47" t="s">
        <v>50</v>
      </c>
      <c r="D108" s="80" t="s">
        <v>41</v>
      </c>
      <c r="E108" s="80" t="s">
        <v>42</v>
      </c>
      <c r="F108" s="81" t="str">
        <f aca="false">IF(G108&lt;1944,"L",IF(G108&lt;1949,"SM",IF(G108&lt;1959,"M",IF(G108&gt;2004,"J",""))))</f>
        <v/>
      </c>
      <c r="G108" s="80" t="n">
        <v>2003</v>
      </c>
      <c r="H108" s="82" t="n">
        <v>21</v>
      </c>
      <c r="I108" s="82" t="str">
        <f aca="false">IF(V108&lt;&gt;"",I$5-V108+1,"")</f>
        <v/>
      </c>
      <c r="J108" s="83"/>
      <c r="K108" s="84" t="str">
        <f aca="false">IF(W108&lt;&gt;"",(K$5-W108+1)*1.5,"")</f>
        <v/>
      </c>
      <c r="L108" s="85" t="n">
        <f aca="false">Y108</f>
        <v>0</v>
      </c>
      <c r="M108" s="86" t="n">
        <f aca="false">Z108</f>
        <v>0</v>
      </c>
      <c r="N108" s="112"/>
      <c r="O108" s="87" t="n">
        <f aca="false">AI108</f>
        <v>0</v>
      </c>
      <c r="P108" s="86" t="n">
        <f aca="false">SUM(I108:K108)</f>
        <v>0</v>
      </c>
      <c r="Q108" s="88" t="n">
        <f aca="false">SUM(H108:K108)+MAX(M108,O108)</f>
        <v>21</v>
      </c>
      <c r="R108" s="89" t="n">
        <f aca="false">Q108+MAX(T108,U108)</f>
        <v>21</v>
      </c>
      <c r="S108" s="88" t="n">
        <f aca="false">SUM($H108:$K108)+MAX(Y108,AH108)</f>
        <v>21</v>
      </c>
      <c r="T108" s="90" t="n">
        <f aca="false">IF(L108&gt;0,3,0)</f>
        <v>0</v>
      </c>
      <c r="U108" s="90" t="n">
        <f aca="false">IF(P108&gt;0,3,0)</f>
        <v>0</v>
      </c>
      <c r="V108" s="83"/>
      <c r="W108" s="83"/>
      <c r="X108" s="91"/>
      <c r="Y108" s="92" t="n">
        <f aca="false">IF(X108&gt;0,X$5-X108+1,0)</f>
        <v>0</v>
      </c>
      <c r="Z108" s="93" t="n">
        <f aca="false">Y108*Z$5</f>
        <v>0</v>
      </c>
      <c r="AA108" s="92"/>
      <c r="AB108" s="83"/>
      <c r="AC108" s="92"/>
      <c r="AD108" s="99"/>
      <c r="AE108" s="92"/>
      <c r="AF108" s="92"/>
      <c r="AG108" s="92"/>
      <c r="AH108" s="10" t="n">
        <f aca="false">MAX(AA108,AB108,AC108,AD108/2,AE108,AF108,AG108)</f>
        <v>0</v>
      </c>
      <c r="AI108" s="10" t="n">
        <f aca="false">AH108*AI$5</f>
        <v>0</v>
      </c>
      <c r="AK108" s="2"/>
      <c r="AQ108" s="2"/>
    </row>
    <row r="109" s="96" customFormat="true" ht="15.75" hidden="false" customHeight="true" outlineLevel="0" collapsed="false">
      <c r="A109" s="78" t="n">
        <f aca="false">A108+1</f>
        <v>103</v>
      </c>
      <c r="B109" s="79" t="s">
        <v>158</v>
      </c>
      <c r="C109" s="47" t="s">
        <v>8</v>
      </c>
      <c r="D109" s="80" t="s">
        <v>41</v>
      </c>
      <c r="E109" s="80" t="s">
        <v>42</v>
      </c>
      <c r="F109" s="81" t="str">
        <f aca="false">IF(G109&lt;1944,"L",IF(G109&lt;1949,"SM",IF(G109&lt;1959,"M",IF(G109&gt;2004,"J",""))))</f>
        <v>L</v>
      </c>
      <c r="G109" s="80" t="n">
        <v>1938</v>
      </c>
      <c r="H109" s="82" t="n">
        <v>4</v>
      </c>
      <c r="I109" s="82" t="str">
        <f aca="false">IF(V109&lt;&gt;"",I$5-V109+1,"")</f>
        <v/>
      </c>
      <c r="J109" s="83"/>
      <c r="K109" s="84" t="n">
        <f aca="false">IF(W109&lt;&gt;"",(K$5-W109+1)*1.5,"")</f>
        <v>10.5</v>
      </c>
      <c r="L109" s="85" t="n">
        <f aca="false">Y109</f>
        <v>12</v>
      </c>
      <c r="M109" s="86" t="n">
        <f aca="false">Z109</f>
        <v>6</v>
      </c>
      <c r="N109" s="87" t="n">
        <f aca="false">AH109</f>
        <v>10</v>
      </c>
      <c r="O109" s="87" t="n">
        <f aca="false">AI109</f>
        <v>5</v>
      </c>
      <c r="P109" s="86" t="n">
        <f aca="false">SUM(I109:K109)</f>
        <v>10.5</v>
      </c>
      <c r="Q109" s="88" t="n">
        <f aca="false">SUM(H109:K109)+MAX(M109,O109)</f>
        <v>20.5</v>
      </c>
      <c r="R109" s="89" t="n">
        <f aca="false">Q109+MAX(T109,U109)</f>
        <v>23.5</v>
      </c>
      <c r="S109" s="88" t="n">
        <f aca="false">SUM($H109:$K109)+MAX(Y109,AH109)</f>
        <v>26.5</v>
      </c>
      <c r="T109" s="90" t="n">
        <f aca="false">IF(L109&gt;0,3,0)</f>
        <v>3</v>
      </c>
      <c r="U109" s="90" t="n">
        <f aca="false">IF(P109&gt;0,3,0)</f>
        <v>3</v>
      </c>
      <c r="V109" s="83"/>
      <c r="W109" s="83" t="n">
        <v>59</v>
      </c>
      <c r="X109" s="91" t="n">
        <v>31</v>
      </c>
      <c r="Y109" s="94" t="n">
        <f aca="false">IF(X109&gt;0,X$5-X109+1,0)</f>
        <v>12</v>
      </c>
      <c r="Z109" s="93" t="n">
        <f aca="false">Y109*Z$5</f>
        <v>6</v>
      </c>
      <c r="AA109" s="92"/>
      <c r="AB109" s="83"/>
      <c r="AC109" s="92"/>
      <c r="AD109" s="99"/>
      <c r="AE109" s="92" t="n">
        <v>10</v>
      </c>
      <c r="AF109" s="92"/>
      <c r="AG109" s="92"/>
      <c r="AH109" s="10" t="n">
        <f aca="false">MAX(AA109,AB109,AC109,AD109/2,AE109,AF109,AG109)</f>
        <v>10</v>
      </c>
      <c r="AI109" s="10" t="n">
        <f aca="false">AH109*AI$5</f>
        <v>5</v>
      </c>
      <c r="AT109" s="2"/>
      <c r="AU109" s="2"/>
      <c r="AV109" s="2"/>
      <c r="AW109" s="2"/>
      <c r="AX109" s="100"/>
      <c r="AY109" s="100"/>
      <c r="AZ109" s="100"/>
    </row>
    <row r="110" s="96" customFormat="true" ht="15.75" hidden="false" customHeight="true" outlineLevel="0" collapsed="false">
      <c r="A110" s="78" t="n">
        <f aca="false">A109+1</f>
        <v>104</v>
      </c>
      <c r="B110" s="79" t="s">
        <v>159</v>
      </c>
      <c r="C110" s="47" t="s">
        <v>40</v>
      </c>
      <c r="D110" s="80" t="s">
        <v>41</v>
      </c>
      <c r="E110" s="80" t="s">
        <v>42</v>
      </c>
      <c r="F110" s="81" t="str">
        <f aca="false">IF(G110&lt;1944,"L",IF(G110&lt;1949,"SM",IF(G110&lt;1959,"M",IF(G110&gt;2004,"J",""))))</f>
        <v>M</v>
      </c>
      <c r="G110" s="80" t="n">
        <v>1952</v>
      </c>
      <c r="H110" s="82"/>
      <c r="I110" s="82" t="n">
        <f aca="false">IF(V110&lt;&gt;"",I$5-V110+1,"")</f>
        <v>16</v>
      </c>
      <c r="J110" s="83"/>
      <c r="K110" s="84" t="str">
        <f aca="false">IF(W110&lt;&gt;"",(K$5-W110+1)*1.5,"")</f>
        <v/>
      </c>
      <c r="L110" s="85" t="n">
        <f aca="false">Y110</f>
        <v>0</v>
      </c>
      <c r="M110" s="86" t="n">
        <f aca="false">Z110</f>
        <v>0</v>
      </c>
      <c r="N110" s="87" t="n">
        <f aca="false">AH110</f>
        <v>6</v>
      </c>
      <c r="O110" s="87" t="n">
        <f aca="false">AI110</f>
        <v>3</v>
      </c>
      <c r="P110" s="86" t="n">
        <f aca="false">SUM(I110:K110)</f>
        <v>16</v>
      </c>
      <c r="Q110" s="88" t="n">
        <f aca="false">SUM(H110:K110)+MAX(M110,O110)</f>
        <v>19</v>
      </c>
      <c r="R110" s="89" t="n">
        <f aca="false">Q110+MAX(T110,U110)</f>
        <v>22</v>
      </c>
      <c r="S110" s="88" t="n">
        <f aca="false">SUM($H110:$K110)+MAX(Y110,AH110)</f>
        <v>22</v>
      </c>
      <c r="T110" s="90" t="n">
        <f aca="false">IF(L110&gt;0,3,0)</f>
        <v>0</v>
      </c>
      <c r="U110" s="90" t="n">
        <f aca="false">IF(P110&gt;0,3,0)</f>
        <v>3</v>
      </c>
      <c r="V110" s="83" t="n">
        <v>62</v>
      </c>
      <c r="W110" s="83"/>
      <c r="X110" s="91"/>
      <c r="Y110" s="92"/>
      <c r="Z110" s="93" t="n">
        <f aca="false">Y110*Z$5</f>
        <v>0</v>
      </c>
      <c r="AA110" s="94" t="n">
        <v>6</v>
      </c>
      <c r="AB110" s="83"/>
      <c r="AC110" s="92"/>
      <c r="AD110" s="99"/>
      <c r="AE110" s="92"/>
      <c r="AF110" s="92"/>
      <c r="AG110" s="92"/>
      <c r="AH110" s="10" t="n">
        <f aca="false">MAX(AA110,AB110,AC110,AD110/2,AE110,AF110,AG110)</f>
        <v>6</v>
      </c>
      <c r="AI110" s="10" t="n">
        <f aca="false">AH110*AI$5</f>
        <v>3</v>
      </c>
    </row>
    <row r="111" customFormat="false" ht="15.75" hidden="false" customHeight="true" outlineLevel="0" collapsed="false">
      <c r="A111" s="78" t="n">
        <f aca="false">A110+1</f>
        <v>105</v>
      </c>
      <c r="B111" s="79" t="s">
        <v>160</v>
      </c>
      <c r="C111" s="47" t="s">
        <v>65</v>
      </c>
      <c r="D111" s="80" t="s">
        <v>41</v>
      </c>
      <c r="E111" s="80" t="s">
        <v>42</v>
      </c>
      <c r="F111" s="81" t="str">
        <f aca="false">IF(G111&lt;1944,"L",IF(G111&lt;1949,"SM",IF(G111&lt;1959,"M",IF(G111&gt;2004,"J",""))))</f>
        <v/>
      </c>
      <c r="G111" s="80" t="n">
        <v>1966</v>
      </c>
      <c r="H111" s="82"/>
      <c r="I111" s="82" t="str">
        <f aca="false">IF(V111&lt;&gt;"",I$5-V111+1,"")</f>
        <v/>
      </c>
      <c r="J111" s="83"/>
      <c r="K111" s="84" t="n">
        <f aca="false">IF(W111&lt;&gt;"",(K$5-W111+1)*1.5,"")</f>
        <v>18</v>
      </c>
      <c r="L111" s="85" t="n">
        <f aca="false">Y111</f>
        <v>0</v>
      </c>
      <c r="M111" s="86" t="n">
        <f aca="false">Z111</f>
        <v>0</v>
      </c>
      <c r="N111" s="87" t="n">
        <f aca="false">AH111</f>
        <v>0</v>
      </c>
      <c r="O111" s="87" t="n">
        <f aca="false">AI111</f>
        <v>0</v>
      </c>
      <c r="P111" s="86" t="n">
        <f aca="false">SUM(I111:K111)</f>
        <v>18</v>
      </c>
      <c r="Q111" s="88" t="n">
        <f aca="false">SUM(H111:K111)+MAX(M111,O111)</f>
        <v>18</v>
      </c>
      <c r="R111" s="89" t="n">
        <f aca="false">Q111+MAX(T111,U111)</f>
        <v>21</v>
      </c>
      <c r="S111" s="88" t="n">
        <f aca="false">SUM($H111:$K111)+MAX(Y111,AH111)</f>
        <v>18</v>
      </c>
      <c r="T111" s="90" t="n">
        <f aca="false">IF(L111&gt;0,3,0)</f>
        <v>0</v>
      </c>
      <c r="U111" s="90" t="n">
        <f aca="false">IF(P111&gt;0,3,0)</f>
        <v>3</v>
      </c>
      <c r="V111" s="83"/>
      <c r="W111" s="83" t="n">
        <v>54</v>
      </c>
      <c r="X111" s="91"/>
      <c r="Y111" s="92"/>
      <c r="Z111" s="93" t="n">
        <f aca="false">Y111*Z$5</f>
        <v>0</v>
      </c>
      <c r="AA111" s="92"/>
      <c r="AB111" s="83"/>
      <c r="AC111" s="92"/>
      <c r="AD111" s="95"/>
      <c r="AE111" s="92"/>
      <c r="AF111" s="92"/>
      <c r="AG111" s="92"/>
      <c r="AH111" s="10" t="n">
        <f aca="false">MAX(AA111,AB111,AC111,AD111,AE111,AF111,AG111)</f>
        <v>0</v>
      </c>
      <c r="AI111" s="10" t="n">
        <f aca="false">AH111*AI$5</f>
        <v>0</v>
      </c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100"/>
      <c r="AV111" s="100"/>
      <c r="AW111" s="100"/>
    </row>
    <row r="112" s="96" customFormat="true" ht="15.65" hidden="false" customHeight="true" outlineLevel="0" collapsed="false">
      <c r="A112" s="78" t="n">
        <f aca="false">A111+1</f>
        <v>106</v>
      </c>
      <c r="B112" s="79" t="s">
        <v>161</v>
      </c>
      <c r="C112" s="47" t="s">
        <v>40</v>
      </c>
      <c r="D112" s="80" t="s">
        <v>41</v>
      </c>
      <c r="E112" s="80" t="s">
        <v>42</v>
      </c>
      <c r="F112" s="81" t="str">
        <f aca="false">IF(G112&lt;1944,"L",IF(G112&lt;1949,"SM",IF(G112&lt;1959,"M",IF(G112&gt;2004,"J",""))))</f>
        <v/>
      </c>
      <c r="G112" s="80" t="n">
        <v>1966</v>
      </c>
      <c r="H112" s="82"/>
      <c r="I112" s="82" t="n">
        <f aca="false">IF(V112&lt;&gt;"",I$5-V112+1,"")</f>
        <v>10</v>
      </c>
      <c r="J112" s="83"/>
      <c r="K112" s="84" t="str">
        <f aca="false">IF(W112&lt;&gt;"",(K$5-W112+1)*1.5,"")</f>
        <v/>
      </c>
      <c r="L112" s="85" t="n">
        <f aca="false">Y112</f>
        <v>0</v>
      </c>
      <c r="M112" s="86" t="n">
        <f aca="false">Z112</f>
        <v>0</v>
      </c>
      <c r="N112" s="87" t="n">
        <f aca="false">AH112</f>
        <v>16</v>
      </c>
      <c r="O112" s="87" t="n">
        <f aca="false">AI112</f>
        <v>8</v>
      </c>
      <c r="P112" s="86" t="n">
        <f aca="false">SUM(I112:K112)</f>
        <v>10</v>
      </c>
      <c r="Q112" s="88" t="n">
        <f aca="false">SUM(H112:K112)+MAX(M112,O112)</f>
        <v>18</v>
      </c>
      <c r="R112" s="89" t="n">
        <f aca="false">Q112+MAX(T112,U112)</f>
        <v>21</v>
      </c>
      <c r="S112" s="88" t="n">
        <f aca="false">SUM($H112:$K112)+MAX(Y112,AH112)</f>
        <v>26</v>
      </c>
      <c r="T112" s="90" t="n">
        <f aca="false">IF(L112&gt;0,3,0)</f>
        <v>0</v>
      </c>
      <c r="U112" s="90" t="n">
        <f aca="false">IF(P112&gt;0,3,0)</f>
        <v>3</v>
      </c>
      <c r="V112" s="83" t="n">
        <v>68</v>
      </c>
      <c r="W112" s="83"/>
      <c r="X112" s="91"/>
      <c r="Y112" s="92" t="n">
        <f aca="false">IF(X112&gt;0,X$5-X112+1,0)</f>
        <v>0</v>
      </c>
      <c r="Z112" s="93" t="n">
        <f aca="false">Y112*Z$5</f>
        <v>0</v>
      </c>
      <c r="AA112" s="103" t="n">
        <v>16</v>
      </c>
      <c r="AB112" s="83"/>
      <c r="AC112" s="103"/>
      <c r="AD112" s="99"/>
      <c r="AE112" s="103"/>
      <c r="AF112" s="103"/>
      <c r="AG112" s="103"/>
      <c r="AH112" s="10" t="n">
        <f aca="false">MAX(AA112,AB112,AC112,AD112/2,AE112,AF112,AG112)</f>
        <v>16</v>
      </c>
      <c r="AI112" s="10" t="n">
        <f aca="false">AH112*AI$5</f>
        <v>8</v>
      </c>
      <c r="AM112" s="100"/>
    </row>
    <row r="113" s="96" customFormat="true" ht="15.75" hidden="false" customHeight="true" outlineLevel="0" collapsed="false">
      <c r="A113" s="78" t="n">
        <f aca="false">A112+1</f>
        <v>107</v>
      </c>
      <c r="B113" s="79" t="s">
        <v>162</v>
      </c>
      <c r="C113" s="47" t="s">
        <v>70</v>
      </c>
      <c r="D113" s="80" t="s">
        <v>41</v>
      </c>
      <c r="E113" s="80" t="s">
        <v>42</v>
      </c>
      <c r="F113" s="81" t="str">
        <f aca="false">IF(G113&lt;1944,"L",IF(G113&lt;1949,"SM",IF(G113&lt;1959,"M",IF(G113&gt;2004,"J",""))))</f>
        <v>M</v>
      </c>
      <c r="G113" s="80" t="n">
        <v>1957</v>
      </c>
      <c r="H113" s="82" t="n">
        <v>18</v>
      </c>
      <c r="I113" s="82" t="str">
        <f aca="false">IF(V113&lt;&gt;"",I$5-V113+1,"")</f>
        <v/>
      </c>
      <c r="J113" s="83"/>
      <c r="K113" s="84" t="str">
        <f aca="false">IF(W113&lt;&gt;"",(K$5-W113+1)*1.5,"")</f>
        <v/>
      </c>
      <c r="L113" s="85" t="n">
        <f aca="false">Y113</f>
        <v>0</v>
      </c>
      <c r="M113" s="86" t="n">
        <f aca="false">Z113</f>
        <v>0</v>
      </c>
      <c r="N113" s="112"/>
      <c r="O113" s="87" t="n">
        <f aca="false">AI113</f>
        <v>0</v>
      </c>
      <c r="P113" s="86" t="n">
        <f aca="false">SUM(I113:K113)</f>
        <v>0</v>
      </c>
      <c r="Q113" s="88" t="n">
        <f aca="false">SUM(H113:K113)+MAX(M113,O113)</f>
        <v>18</v>
      </c>
      <c r="R113" s="89" t="n">
        <f aca="false">Q113+MAX(T113,U113)</f>
        <v>18</v>
      </c>
      <c r="S113" s="88" t="n">
        <f aca="false">SUM($H113:$K113)+MAX(Y113,AH113)</f>
        <v>18</v>
      </c>
      <c r="T113" s="90" t="n">
        <f aca="false">IF(L113&gt;0,3,0)</f>
        <v>0</v>
      </c>
      <c r="U113" s="90" t="n">
        <f aca="false">IF(P113&gt;0,3,0)</f>
        <v>0</v>
      </c>
      <c r="V113" s="83"/>
      <c r="W113" s="83"/>
      <c r="X113" s="91"/>
      <c r="Y113" s="92"/>
      <c r="Z113" s="93" t="n">
        <f aca="false">Y113*Z$5</f>
        <v>0</v>
      </c>
      <c r="AA113" s="92"/>
      <c r="AB113" s="83"/>
      <c r="AC113" s="92"/>
      <c r="AD113" s="99"/>
      <c r="AE113" s="92"/>
      <c r="AF113" s="92"/>
      <c r="AG113" s="92"/>
      <c r="AH113" s="10" t="n">
        <f aca="false">MAX(AA113,AB113,AC113,AD113/2,AE113,AF113,AG113)</f>
        <v>0</v>
      </c>
      <c r="AI113" s="10" t="n">
        <f aca="false">AH113*AI$5</f>
        <v>0</v>
      </c>
    </row>
    <row r="114" s="96" customFormat="true" ht="15.75" hidden="false" customHeight="true" outlineLevel="0" collapsed="false">
      <c r="A114" s="78" t="n">
        <f aca="false">A113+1</f>
        <v>108</v>
      </c>
      <c r="B114" s="115" t="s">
        <v>163</v>
      </c>
      <c r="C114" s="47" t="s">
        <v>100</v>
      </c>
      <c r="D114" s="47" t="s">
        <v>125</v>
      </c>
      <c r="E114" s="80" t="s">
        <v>42</v>
      </c>
      <c r="F114" s="81" t="s">
        <v>8</v>
      </c>
      <c r="G114" s="80"/>
      <c r="H114" s="82"/>
      <c r="I114" s="82" t="str">
        <f aca="false">IF(V114&lt;&gt;"",I$5-V114+1,"")</f>
        <v/>
      </c>
      <c r="J114" s="92"/>
      <c r="K114" s="84" t="str">
        <f aca="false">IF(W114&lt;&gt;"",(K$5-W114+1)*1.5,"")</f>
        <v/>
      </c>
      <c r="L114" s="85" t="n">
        <f aca="false">Y114</f>
        <v>35</v>
      </c>
      <c r="M114" s="86" t="n">
        <f aca="false">Z114</f>
        <v>17.5</v>
      </c>
      <c r="N114" s="87" t="n">
        <f aca="false">AH114</f>
        <v>0</v>
      </c>
      <c r="O114" s="87" t="n">
        <f aca="false">AI114</f>
        <v>0</v>
      </c>
      <c r="P114" s="86" t="n">
        <f aca="false">SUM(I114:K114)</f>
        <v>0</v>
      </c>
      <c r="Q114" s="88" t="n">
        <f aca="false">SUM(H114:K114)+MAX(M114,O114)</f>
        <v>17.5</v>
      </c>
      <c r="R114" s="89" t="n">
        <f aca="false">Q114+MAX(T114,U114)</f>
        <v>20.5</v>
      </c>
      <c r="S114" s="88" t="n">
        <f aca="false">SUM($H114:$K114)+MAX(Y114,AH114)</f>
        <v>35</v>
      </c>
      <c r="T114" s="90" t="n">
        <f aca="false">IF(L114&gt;0,3,0)</f>
        <v>3</v>
      </c>
      <c r="U114" s="90" t="n">
        <f aca="false">IF(P114&gt;0,3,0)</f>
        <v>0</v>
      </c>
      <c r="V114" s="83"/>
      <c r="W114" s="83"/>
      <c r="X114" s="91" t="n">
        <v>8</v>
      </c>
      <c r="Y114" s="92" t="n">
        <f aca="false">IF(X114&gt;0,X$5-X114+1,0)</f>
        <v>35</v>
      </c>
      <c r="Z114" s="93" t="n">
        <f aca="false">Y114*Z$5</f>
        <v>17.5</v>
      </c>
      <c r="AA114" s="92"/>
      <c r="AB114" s="83"/>
      <c r="AC114" s="92"/>
      <c r="AD114" s="99"/>
      <c r="AE114" s="92"/>
      <c r="AF114" s="92"/>
      <c r="AG114" s="92"/>
      <c r="AH114" s="10" t="n">
        <f aca="false">MAX(AA114,AB114,AC114,AD114/2,AE114,AF114,AG114)</f>
        <v>0</v>
      </c>
      <c r="AI114" s="10" t="n">
        <f aca="false">AH114*AI$5</f>
        <v>0</v>
      </c>
      <c r="AP114" s="2"/>
      <c r="AT114" s="2"/>
      <c r="AX114" s="100"/>
      <c r="AY114" s="100"/>
      <c r="AZ114" s="100"/>
    </row>
    <row r="115" s="96" customFormat="true" ht="15.75" hidden="false" customHeight="true" outlineLevel="0" collapsed="false">
      <c r="A115" s="78" t="n">
        <f aca="false">A114+1</f>
        <v>109</v>
      </c>
      <c r="B115" s="79" t="s">
        <v>164</v>
      </c>
      <c r="C115" s="47" t="s">
        <v>40</v>
      </c>
      <c r="D115" s="80" t="s">
        <v>41</v>
      </c>
      <c r="E115" s="80" t="s">
        <v>42</v>
      </c>
      <c r="F115" s="81" t="str">
        <f aca="false">IF(G115&lt;1944,"L",IF(G115&lt;1949,"SM",IF(G115&lt;1959,"M",IF(G115&gt;2004,"J",""))))</f>
        <v>M</v>
      </c>
      <c r="G115" s="80" t="n">
        <v>1957</v>
      </c>
      <c r="H115" s="82" t="n">
        <v>5</v>
      </c>
      <c r="I115" s="82" t="str">
        <f aca="false">IF(V115&lt;&gt;"",I$5-V115+1,"")</f>
        <v/>
      </c>
      <c r="J115" s="83"/>
      <c r="K115" s="84" t="str">
        <f aca="false">IF(W115&lt;&gt;"",(K$5-W115+1)*1.5,"")</f>
        <v/>
      </c>
      <c r="L115" s="85" t="n">
        <f aca="false">Y115</f>
        <v>0</v>
      </c>
      <c r="M115" s="86" t="n">
        <f aca="false">Z115</f>
        <v>0</v>
      </c>
      <c r="N115" s="87" t="n">
        <f aca="false">AH115</f>
        <v>24</v>
      </c>
      <c r="O115" s="87" t="n">
        <f aca="false">AI115</f>
        <v>12</v>
      </c>
      <c r="P115" s="86" t="n">
        <f aca="false">SUM(I115:K115)</f>
        <v>0</v>
      </c>
      <c r="Q115" s="88" t="n">
        <f aca="false">SUM(H115:K115)+MAX(M115,O115)</f>
        <v>17</v>
      </c>
      <c r="R115" s="89" t="n">
        <f aca="false">Q115+MAX(T115,U115)</f>
        <v>17</v>
      </c>
      <c r="S115" s="88" t="n">
        <f aca="false">SUM($H115:$K115)+MAX(Y115,AH115)</f>
        <v>29</v>
      </c>
      <c r="T115" s="90" t="n">
        <f aca="false">IF(L115&gt;0,3,0)</f>
        <v>0</v>
      </c>
      <c r="U115" s="90" t="n">
        <f aca="false">IF(P115&gt;0,3,0)</f>
        <v>0</v>
      </c>
      <c r="V115" s="83"/>
      <c r="W115" s="83"/>
      <c r="X115" s="91"/>
      <c r="Y115" s="94"/>
      <c r="Z115" s="93" t="n">
        <f aca="false">Y115*Z$5</f>
        <v>0</v>
      </c>
      <c r="AA115" s="92" t="n">
        <v>24</v>
      </c>
      <c r="AB115" s="83"/>
      <c r="AC115" s="92"/>
      <c r="AD115" s="95" t="n">
        <v>31</v>
      </c>
      <c r="AE115" s="92"/>
      <c r="AF115" s="92"/>
      <c r="AG115" s="92"/>
      <c r="AH115" s="10" t="n">
        <f aca="false">MAX(AA115,AB115,AC115,AD115/2,AE115,AF115,AG115)</f>
        <v>24</v>
      </c>
      <c r="AI115" s="10" t="n">
        <f aca="false">AH115*AI$5</f>
        <v>12</v>
      </c>
    </row>
    <row r="116" s="96" customFormat="true" ht="15.75" hidden="false" customHeight="true" outlineLevel="0" collapsed="false">
      <c r="A116" s="78" t="n">
        <f aca="false">A115+1</f>
        <v>110</v>
      </c>
      <c r="B116" s="79" t="s">
        <v>165</v>
      </c>
      <c r="C116" s="47" t="s">
        <v>70</v>
      </c>
      <c r="D116" s="80" t="s">
        <v>41</v>
      </c>
      <c r="E116" s="80" t="s">
        <v>42</v>
      </c>
      <c r="F116" s="81" t="str">
        <f aca="false">IF(G116&lt;1944,"L",IF(G116&lt;1949,"SM",IF(G116&lt;1959,"M",IF(G116&gt;2004,"J",""))))</f>
        <v/>
      </c>
      <c r="G116" s="80" t="n">
        <v>1960</v>
      </c>
      <c r="H116" s="82" t="n">
        <v>6</v>
      </c>
      <c r="I116" s="82" t="str">
        <f aca="false">IF(V116&lt;&gt;"",I$5-V116+1,"")</f>
        <v/>
      </c>
      <c r="J116" s="83"/>
      <c r="K116" s="84" t="str">
        <f aca="false">IF(W116&lt;&gt;"",(K$5-W116+1)*1.5,"")</f>
        <v/>
      </c>
      <c r="L116" s="85" t="n">
        <f aca="false">Y116</f>
        <v>0</v>
      </c>
      <c r="M116" s="86" t="n">
        <f aca="false">Z116</f>
        <v>0</v>
      </c>
      <c r="N116" s="112"/>
      <c r="O116" s="87" t="n">
        <f aca="false">AI116</f>
        <v>9</v>
      </c>
      <c r="P116" s="86" t="n">
        <f aca="false">SUM(I116:K116)</f>
        <v>0</v>
      </c>
      <c r="Q116" s="88" t="n">
        <f aca="false">SUM(H116:K116)+MAX(M116,O116)</f>
        <v>15</v>
      </c>
      <c r="R116" s="89" t="n">
        <f aca="false">Q116+MAX(T116,U116)</f>
        <v>15</v>
      </c>
      <c r="S116" s="88" t="n">
        <f aca="false">SUM($H116:$K116)+MAX(Y116,AH116)</f>
        <v>24</v>
      </c>
      <c r="T116" s="90" t="n">
        <f aca="false">IF(L116&gt;0,3,0)</f>
        <v>0</v>
      </c>
      <c r="U116" s="90" t="n">
        <f aca="false">IF(P116&gt;0,3,0)</f>
        <v>0</v>
      </c>
      <c r="V116" s="83"/>
      <c r="W116" s="83"/>
      <c r="X116" s="91"/>
      <c r="Y116" s="92" t="n">
        <f aca="false">IF(X116&gt;0,X$5-X116+1,0)</f>
        <v>0</v>
      </c>
      <c r="Z116" s="93" t="n">
        <f aca="false">Y116*Z$5</f>
        <v>0</v>
      </c>
      <c r="AA116" s="92"/>
      <c r="AB116" s="83"/>
      <c r="AC116" s="92"/>
      <c r="AD116" s="99"/>
      <c r="AE116" s="92"/>
      <c r="AF116" s="92"/>
      <c r="AG116" s="92" t="n">
        <v>18</v>
      </c>
      <c r="AH116" s="10" t="n">
        <f aca="false">MAX(AA116,AB116,AC116,AD116/2,AE116,AF116,AG116)</f>
        <v>18</v>
      </c>
      <c r="AI116" s="10" t="n">
        <f aca="false">AH116*AI$5</f>
        <v>9</v>
      </c>
      <c r="AN116" s="2"/>
      <c r="AO116" s="2"/>
    </row>
    <row r="117" s="96" customFormat="true" ht="15.75" hidden="false" customHeight="true" outlineLevel="0" collapsed="false">
      <c r="A117" s="78" t="n">
        <f aca="false">A116+1</f>
        <v>111</v>
      </c>
      <c r="B117" s="79" t="s">
        <v>166</v>
      </c>
      <c r="C117" s="47" t="s">
        <v>50</v>
      </c>
      <c r="D117" s="80" t="s">
        <v>41</v>
      </c>
      <c r="E117" s="80" t="s">
        <v>42</v>
      </c>
      <c r="F117" s="81" t="str">
        <f aca="false">IF(G117&lt;1944,"L",IF(G117&lt;1949,"SM",IF(G117&lt;1959,"M",IF(G117&gt;2004,"J",""))))</f>
        <v/>
      </c>
      <c r="G117" s="80" t="n">
        <v>1962</v>
      </c>
      <c r="H117" s="82" t="n">
        <v>11</v>
      </c>
      <c r="I117" s="82" t="str">
        <f aca="false">IF(V117&lt;&gt;"",I$5-V117+1,"")</f>
        <v/>
      </c>
      <c r="J117" s="83"/>
      <c r="K117" s="84" t="str">
        <f aca="false">IF(W117&lt;&gt;"",(K$5-W117+1)*1.5,"")</f>
        <v/>
      </c>
      <c r="L117" s="85" t="n">
        <f aca="false">Y117</f>
        <v>0</v>
      </c>
      <c r="M117" s="86" t="n">
        <f aca="false">Z117</f>
        <v>0</v>
      </c>
      <c r="N117" s="87" t="n">
        <f aca="false">AH117</f>
        <v>7</v>
      </c>
      <c r="O117" s="87" t="n">
        <f aca="false">AI117</f>
        <v>3.5</v>
      </c>
      <c r="P117" s="86" t="n">
        <f aca="false">SUM(I117:K117)</f>
        <v>0</v>
      </c>
      <c r="Q117" s="88" t="n">
        <f aca="false">SUM(H117:K117)+MAX(M117,O117)</f>
        <v>14.5</v>
      </c>
      <c r="R117" s="89" t="n">
        <f aca="false">Q117+MAX(T117,U117)</f>
        <v>14.5</v>
      </c>
      <c r="S117" s="88" t="n">
        <f aca="false">SUM($H117:$K117)+MAX(Y117,AH117)</f>
        <v>18</v>
      </c>
      <c r="T117" s="90" t="n">
        <f aca="false">IF(L117&gt;0,3,0)</f>
        <v>0</v>
      </c>
      <c r="U117" s="90" t="n">
        <f aca="false">IF(P117&gt;0,3,0)</f>
        <v>0</v>
      </c>
      <c r="V117" s="83"/>
      <c r="W117" s="83"/>
      <c r="X117" s="91"/>
      <c r="Y117" s="92" t="n">
        <f aca="false">IF(X117&gt;0,X$5-X117+1,0)</f>
        <v>0</v>
      </c>
      <c r="Z117" s="93" t="n">
        <f aca="false">Y117*Z$5</f>
        <v>0</v>
      </c>
      <c r="AA117" s="123"/>
      <c r="AB117" s="83"/>
      <c r="AC117" s="92"/>
      <c r="AD117" s="99" t="n">
        <v>14</v>
      </c>
      <c r="AE117" s="92"/>
      <c r="AF117" s="92"/>
      <c r="AG117" s="92"/>
      <c r="AH117" s="10" t="n">
        <f aca="false">MAX(AA117,AB117,AC117,AD117/2,AE117,AF117,AG117)</f>
        <v>7</v>
      </c>
      <c r="AI117" s="10" t="n">
        <f aca="false">AH117*AI$5</f>
        <v>3.5</v>
      </c>
      <c r="AK117" s="2"/>
      <c r="AQ117" s="100"/>
      <c r="AU117" s="2"/>
      <c r="AV117" s="2"/>
      <c r="AW117" s="2"/>
    </row>
    <row r="118" s="96" customFormat="true" ht="15.75" hidden="false" customHeight="true" outlineLevel="0" collapsed="false">
      <c r="A118" s="78" t="n">
        <f aca="false">A117+1</f>
        <v>112</v>
      </c>
      <c r="B118" s="79" t="s">
        <v>167</v>
      </c>
      <c r="C118" s="47" t="s">
        <v>40</v>
      </c>
      <c r="D118" s="80" t="s">
        <v>41</v>
      </c>
      <c r="E118" s="80" t="s">
        <v>42</v>
      </c>
      <c r="F118" s="81" t="str">
        <f aca="false">IF(G118&lt;1944,"L",IF(G118&lt;1949,"SM",IF(G118&lt;1959,"M",IF(G118&gt;2004,"J",""))))</f>
        <v>SM</v>
      </c>
      <c r="G118" s="80" t="n">
        <v>1944</v>
      </c>
      <c r="H118" s="82"/>
      <c r="I118" s="82" t="str">
        <f aca="false">IF(V118&lt;&gt;"",I$5-V118+1,"")</f>
        <v/>
      </c>
      <c r="J118" s="83"/>
      <c r="K118" s="84" t="str">
        <f aca="false">IF(W118&lt;&gt;"",(K$5-W118+1)*1.5,"")</f>
        <v/>
      </c>
      <c r="L118" s="85" t="n">
        <f aca="false">Y118</f>
        <v>1</v>
      </c>
      <c r="M118" s="86" t="n">
        <f aca="false">Z118</f>
        <v>0.5</v>
      </c>
      <c r="N118" s="87" t="n">
        <f aca="false">AH118</f>
        <v>29</v>
      </c>
      <c r="O118" s="87" t="n">
        <f aca="false">AI118</f>
        <v>14.5</v>
      </c>
      <c r="P118" s="86" t="n">
        <f aca="false">SUM(I118:K118)</f>
        <v>0</v>
      </c>
      <c r="Q118" s="88" t="n">
        <f aca="false">SUM(H118:K118)+MAX(M118,O118)</f>
        <v>14.5</v>
      </c>
      <c r="R118" s="89" t="n">
        <f aca="false">Q118+MAX(T118,U118)</f>
        <v>17.5</v>
      </c>
      <c r="S118" s="88" t="n">
        <f aca="false">SUM($H118:$K118)+MAX(Y118,AH118)</f>
        <v>29</v>
      </c>
      <c r="T118" s="90" t="n">
        <f aca="false">IF(L118&gt;0,3,0)</f>
        <v>3</v>
      </c>
      <c r="U118" s="90" t="n">
        <f aca="false">IF(P118&gt;0,3,0)</f>
        <v>0</v>
      </c>
      <c r="V118" s="83"/>
      <c r="W118" s="83"/>
      <c r="X118" s="91" t="n">
        <v>42</v>
      </c>
      <c r="Y118" s="92" t="n">
        <f aca="false">IF(X118&gt;0,X$5-X118+1,0)</f>
        <v>1</v>
      </c>
      <c r="Z118" s="93" t="n">
        <f aca="false">Y118*Z$5</f>
        <v>0.5</v>
      </c>
      <c r="AA118" s="92" t="n">
        <v>29</v>
      </c>
      <c r="AB118" s="83"/>
      <c r="AC118" s="92"/>
      <c r="AD118" s="95" t="n">
        <v>6</v>
      </c>
      <c r="AE118" s="92"/>
      <c r="AF118" s="92"/>
      <c r="AG118" s="92"/>
      <c r="AH118" s="10" t="n">
        <f aca="false">MAX(AA118,AB118,AC118,AD118/2,AE118,AF118,AG118)</f>
        <v>29</v>
      </c>
      <c r="AI118" s="10" t="n">
        <f aca="false">AH118*AI$5</f>
        <v>14.5</v>
      </c>
      <c r="AQ118" s="100"/>
      <c r="AU118" s="2"/>
      <c r="AV118" s="2"/>
      <c r="AW118" s="2"/>
    </row>
    <row r="119" s="96" customFormat="true" ht="15.85" hidden="false" customHeight="true" outlineLevel="0" collapsed="false">
      <c r="A119" s="78" t="n">
        <f aca="false">A118+1</f>
        <v>113</v>
      </c>
      <c r="B119" s="101" t="s">
        <v>168</v>
      </c>
      <c r="C119" s="47" t="s">
        <v>40</v>
      </c>
      <c r="D119" s="80" t="s">
        <v>41</v>
      </c>
      <c r="E119" s="80" t="s">
        <v>42</v>
      </c>
      <c r="F119" s="81" t="str">
        <f aca="false">IF(G119&lt;1944,"L",IF(G119&lt;1949,"SM",IF(G119&lt;1959,"M",IF(G119&gt;2004,"J",""))))</f>
        <v>M</v>
      </c>
      <c r="G119" s="80" t="n">
        <v>1949</v>
      </c>
      <c r="H119" s="82"/>
      <c r="I119" s="82" t="n">
        <f aca="false">IF(V119&lt;&gt;"",I$5-V119+1,"")</f>
        <v>8</v>
      </c>
      <c r="J119" s="83"/>
      <c r="K119" s="84" t="str">
        <f aca="false">IF(W119&lt;&gt;"",(K$5-W119+1)*1.5,"")</f>
        <v/>
      </c>
      <c r="L119" s="85" t="n">
        <f aca="false">Y119</f>
        <v>0</v>
      </c>
      <c r="M119" s="86" t="n">
        <f aca="false">Z119</f>
        <v>0</v>
      </c>
      <c r="N119" s="87" t="n">
        <f aca="false">AH119</f>
        <v>11</v>
      </c>
      <c r="O119" s="87" t="n">
        <f aca="false">AI119</f>
        <v>5.5</v>
      </c>
      <c r="P119" s="86" t="n">
        <f aca="false">SUM(I119:K119)</f>
        <v>8</v>
      </c>
      <c r="Q119" s="88" t="n">
        <f aca="false">SUM(H119:K119)+MAX(M119,O119)</f>
        <v>13.5</v>
      </c>
      <c r="R119" s="89" t="n">
        <f aca="false">Q119+MAX(T119,U119)</f>
        <v>16.5</v>
      </c>
      <c r="S119" s="88" t="n">
        <f aca="false">SUM($H119:$K119)+MAX(Y119,AH119)</f>
        <v>19</v>
      </c>
      <c r="T119" s="90" t="n">
        <f aca="false">IF(L119&gt;0,3,0)</f>
        <v>0</v>
      </c>
      <c r="U119" s="90" t="n">
        <f aca="false">IF(P119&gt;0,3,0)</f>
        <v>3</v>
      </c>
      <c r="V119" s="83" t="n">
        <v>70</v>
      </c>
      <c r="W119" s="83"/>
      <c r="X119" s="91"/>
      <c r="Y119" s="92" t="n">
        <f aca="false">IF(X119&gt;0,X$5-X119+1,0)</f>
        <v>0</v>
      </c>
      <c r="Z119" s="93" t="n">
        <f aca="false">Y119*Z$5</f>
        <v>0</v>
      </c>
      <c r="AA119" s="92" t="n">
        <v>11</v>
      </c>
      <c r="AB119" s="92"/>
      <c r="AC119" s="92"/>
      <c r="AD119" s="99"/>
      <c r="AE119" s="92"/>
      <c r="AF119" s="92"/>
      <c r="AG119" s="92"/>
      <c r="AH119" s="10" t="n">
        <f aca="false">MAX(AA119,AB119,AC119,AD119/2,AE119,AF119,AG119)</f>
        <v>11</v>
      </c>
      <c r="AI119" s="10" t="n">
        <f aca="false">AH119*AI$5</f>
        <v>5.5</v>
      </c>
      <c r="AN119" s="100"/>
      <c r="AO119" s="100"/>
      <c r="AP119" s="100"/>
    </row>
    <row r="120" s="96" customFormat="true" ht="15.85" hidden="false" customHeight="true" outlineLevel="0" collapsed="false">
      <c r="A120" s="78" t="n">
        <f aca="false">A119+1</f>
        <v>114</v>
      </c>
      <c r="B120" s="79" t="s">
        <v>169</v>
      </c>
      <c r="C120" s="47" t="s">
        <v>70</v>
      </c>
      <c r="D120" s="80" t="s">
        <v>41</v>
      </c>
      <c r="E120" s="80" t="s">
        <v>42</v>
      </c>
      <c r="F120" s="81" t="str">
        <f aca="false">IF(G120&lt;1944,"L",IF(G120&lt;1949,"SM",IF(G120&lt;1959,"M",IF(G120&gt;2004,"J",""))))</f>
        <v/>
      </c>
      <c r="G120" s="80" t="n">
        <v>1960</v>
      </c>
      <c r="H120" s="82" t="n">
        <v>10</v>
      </c>
      <c r="I120" s="82" t="str">
        <f aca="false">IF(V120&lt;&gt;"",I$5-V120+1,"")</f>
        <v/>
      </c>
      <c r="J120" s="83"/>
      <c r="K120" s="84" t="str">
        <f aca="false">IF(W120&lt;&gt;"",(K$5-W120+1)*1.5,"")</f>
        <v/>
      </c>
      <c r="L120" s="85" t="n">
        <f aca="false">Y120</f>
        <v>0</v>
      </c>
      <c r="M120" s="86" t="n">
        <f aca="false">Z120</f>
        <v>0</v>
      </c>
      <c r="N120" s="112"/>
      <c r="O120" s="87" t="n">
        <f aca="false">AI120</f>
        <v>3.5</v>
      </c>
      <c r="P120" s="86" t="n">
        <f aca="false">SUM(I120:K120)</f>
        <v>0</v>
      </c>
      <c r="Q120" s="88" t="n">
        <f aca="false">SUM(H120:K120)+MAX(M120,O120)</f>
        <v>13.5</v>
      </c>
      <c r="R120" s="89" t="n">
        <f aca="false">Q120+MAX(T120,U120)</f>
        <v>13.5</v>
      </c>
      <c r="S120" s="88" t="n">
        <f aca="false">SUM($H120:$K120)+MAX(Y120,AH120)</f>
        <v>17</v>
      </c>
      <c r="T120" s="90" t="n">
        <f aca="false">IF(L120&gt;0,3,0)</f>
        <v>0</v>
      </c>
      <c r="U120" s="90" t="n">
        <f aca="false">IF(P120&gt;0,3,0)</f>
        <v>0</v>
      </c>
      <c r="V120" s="83"/>
      <c r="W120" s="83"/>
      <c r="X120" s="91"/>
      <c r="Y120" s="92"/>
      <c r="Z120" s="93" t="n">
        <f aca="false">Y120*Z$5</f>
        <v>0</v>
      </c>
      <c r="AA120" s="92"/>
      <c r="AB120" s="83"/>
      <c r="AC120" s="92"/>
      <c r="AD120" s="99"/>
      <c r="AE120" s="92"/>
      <c r="AF120" s="92"/>
      <c r="AG120" s="92" t="n">
        <v>7</v>
      </c>
      <c r="AH120" s="10" t="n">
        <f aca="false">MAX(AA120,AB120,AC120,AD120/2,AE120,AF120,AG120)</f>
        <v>7</v>
      </c>
      <c r="AI120" s="10" t="n">
        <f aca="false">AH120*AI$5</f>
        <v>3.5</v>
      </c>
    </row>
    <row r="121" s="100" customFormat="true" ht="15.75" hidden="false" customHeight="true" outlineLevel="0" collapsed="false">
      <c r="A121" s="78" t="n">
        <f aca="false">A120+1</f>
        <v>115</v>
      </c>
      <c r="B121" s="79" t="s">
        <v>170</v>
      </c>
      <c r="C121" s="47" t="s">
        <v>70</v>
      </c>
      <c r="D121" s="80" t="s">
        <v>41</v>
      </c>
      <c r="E121" s="80" t="s">
        <v>42</v>
      </c>
      <c r="F121" s="81" t="str">
        <f aca="false">IF(G121&lt;1944,"L",IF(G121&lt;1949,"SM",IF(G121&lt;1959,"M",IF(G121&gt;2004,"J",""))))</f>
        <v/>
      </c>
      <c r="G121" s="80" t="n">
        <v>1973</v>
      </c>
      <c r="H121" s="82" t="n">
        <v>13</v>
      </c>
      <c r="I121" s="82" t="str">
        <f aca="false">IF(V121&lt;&gt;"",I$5-V121+1,"")</f>
        <v/>
      </c>
      <c r="J121" s="83"/>
      <c r="K121" s="84" t="str">
        <f aca="false">IF(W121&lt;&gt;"",(K$5-W121+1)*1.5,"")</f>
        <v/>
      </c>
      <c r="L121" s="85" t="n">
        <f aca="false">Y121</f>
        <v>0</v>
      </c>
      <c r="M121" s="86" t="n">
        <f aca="false">Z121</f>
        <v>0</v>
      </c>
      <c r="N121" s="112"/>
      <c r="O121" s="87" t="n">
        <f aca="false">AI121</f>
        <v>0</v>
      </c>
      <c r="P121" s="86" t="n">
        <f aca="false">SUM(I121:K121)</f>
        <v>0</v>
      </c>
      <c r="Q121" s="88" t="n">
        <f aca="false">SUM(H121:K121)+MAX(M121,O121)</f>
        <v>13</v>
      </c>
      <c r="R121" s="89" t="n">
        <f aca="false">Q121+MAX(T121,U121)</f>
        <v>13</v>
      </c>
      <c r="S121" s="88" t="n">
        <f aca="false">SUM($H121:$K121)+MAX(Y121,AH121)</f>
        <v>13</v>
      </c>
      <c r="T121" s="90" t="n">
        <f aca="false">IF(L121&gt;0,3,0)</f>
        <v>0</v>
      </c>
      <c r="U121" s="90" t="n">
        <f aca="false">IF(P121&gt;0,3,0)</f>
        <v>0</v>
      </c>
      <c r="V121" s="83"/>
      <c r="W121" s="83"/>
      <c r="X121" s="91"/>
      <c r="Y121" s="92"/>
      <c r="Z121" s="93" t="n">
        <f aca="false">Y121*Z$5</f>
        <v>0</v>
      </c>
      <c r="AA121" s="92"/>
      <c r="AB121" s="83"/>
      <c r="AC121" s="92"/>
      <c r="AD121" s="99"/>
      <c r="AE121" s="92"/>
      <c r="AF121" s="92"/>
      <c r="AG121" s="92"/>
      <c r="AH121" s="10" t="n">
        <f aca="false">MAX(AA121,AB121,AC121,AD121/2,AE121,AF121,AG121)</f>
        <v>0</v>
      </c>
      <c r="AI121" s="10" t="n">
        <f aca="false">AH121*AI$5</f>
        <v>0</v>
      </c>
      <c r="AJ121" s="96"/>
      <c r="AK121" s="96"/>
      <c r="AL121" s="2"/>
      <c r="AM121" s="96"/>
      <c r="AN121" s="96"/>
      <c r="AO121" s="96"/>
      <c r="AP121" s="96"/>
      <c r="AQ121" s="96"/>
      <c r="AR121" s="96"/>
      <c r="AS121" s="96"/>
      <c r="AT121" s="96"/>
    </row>
    <row r="122" s="96" customFormat="true" ht="15.75" hidden="false" customHeight="true" outlineLevel="0" collapsed="false">
      <c r="A122" s="78" t="n">
        <f aca="false">A121+1</f>
        <v>116</v>
      </c>
      <c r="B122" s="101" t="s">
        <v>171</v>
      </c>
      <c r="C122" s="47" t="s">
        <v>55</v>
      </c>
      <c r="D122" s="80" t="s">
        <v>41</v>
      </c>
      <c r="E122" s="80" t="s">
        <v>42</v>
      </c>
      <c r="F122" s="81" t="str">
        <f aca="false">IF(G122&lt;1944,"L",IF(G122&lt;1949,"SM",IF(G122&lt;1959,"M",IF(G122&gt;2004,"J",""))))</f>
        <v>M</v>
      </c>
      <c r="G122" s="80" t="n">
        <v>1951</v>
      </c>
      <c r="H122" s="82"/>
      <c r="I122" s="82" t="n">
        <f aca="false">IF(V122&lt;&gt;"",I$5-V122+1,"")</f>
        <v>12</v>
      </c>
      <c r="J122" s="92"/>
      <c r="K122" s="84" t="str">
        <f aca="false">IF(W122&lt;&gt;"",(K$5-W122+1)*1.5,"")</f>
        <v/>
      </c>
      <c r="L122" s="85" t="n">
        <f aca="false">Y122</f>
        <v>0</v>
      </c>
      <c r="M122" s="86" t="n">
        <f aca="false">Z122</f>
        <v>0</v>
      </c>
      <c r="N122" s="87" t="n">
        <f aca="false">AH122</f>
        <v>0</v>
      </c>
      <c r="O122" s="87" t="n">
        <f aca="false">AI122</f>
        <v>0</v>
      </c>
      <c r="P122" s="86" t="n">
        <f aca="false">SUM(I122:K122)</f>
        <v>12</v>
      </c>
      <c r="Q122" s="88" t="n">
        <f aca="false">SUM(H122:K122)+MAX(M122,O122)</f>
        <v>12</v>
      </c>
      <c r="R122" s="89" t="n">
        <f aca="false">Q122+MAX(T122,U122)</f>
        <v>15</v>
      </c>
      <c r="S122" s="88" t="n">
        <f aca="false">SUM($H122:$K122)+MAX(Y122,AH122)</f>
        <v>12</v>
      </c>
      <c r="T122" s="90" t="n">
        <f aca="false">IF(L122&gt;0,3,0)</f>
        <v>0</v>
      </c>
      <c r="U122" s="90" t="n">
        <f aca="false">IF(P122&gt;0,3,0)</f>
        <v>3</v>
      </c>
      <c r="V122" s="83" t="n">
        <v>66</v>
      </c>
      <c r="W122" s="83"/>
      <c r="X122" s="91"/>
      <c r="Y122" s="94"/>
      <c r="Z122" s="93" t="n">
        <f aca="false">Y122*Z$5</f>
        <v>0</v>
      </c>
      <c r="AA122" s="92"/>
      <c r="AB122" s="83"/>
      <c r="AC122" s="92"/>
      <c r="AD122" s="99"/>
      <c r="AE122" s="92"/>
      <c r="AF122" s="92"/>
      <c r="AG122" s="92"/>
      <c r="AH122" s="10" t="n">
        <f aca="false">MAX(AA122,AB122,AC122,AD122/2,AE122,AF122,AG122)</f>
        <v>0</v>
      </c>
      <c r="AI122" s="10" t="n">
        <f aca="false">AH122*AI$5</f>
        <v>0</v>
      </c>
      <c r="AJ122" s="2"/>
      <c r="AL122" s="100"/>
    </row>
    <row r="123" s="96" customFormat="true" ht="15.75" hidden="false" customHeight="true" outlineLevel="0" collapsed="false">
      <c r="A123" s="78" t="n">
        <f aca="false">A122+1</f>
        <v>117</v>
      </c>
      <c r="B123" s="79" t="s">
        <v>172</v>
      </c>
      <c r="C123" s="47" t="s">
        <v>8</v>
      </c>
      <c r="D123" s="80" t="s">
        <v>41</v>
      </c>
      <c r="E123" s="104" t="s">
        <v>42</v>
      </c>
      <c r="F123" s="81" t="str">
        <f aca="false">IF(G123&lt;1944,"L",IF(G123&lt;1949,"SM",IF(G123&lt;1959,"M",IF(G123&gt;2004,"J",""))))</f>
        <v>SM</v>
      </c>
      <c r="G123" s="104" t="n">
        <v>1948</v>
      </c>
      <c r="H123" s="82"/>
      <c r="I123" s="82" t="str">
        <f aca="false">IF(V123&lt;&gt;"",I$5-V123+1,"")</f>
        <v/>
      </c>
      <c r="J123" s="83"/>
      <c r="K123" s="84" t="n">
        <f aca="false">IF(W123&lt;&gt;"",(K$5-W123+1)*1.5,"")</f>
        <v>12</v>
      </c>
      <c r="L123" s="85" t="n">
        <f aca="false">Y123</f>
        <v>0</v>
      </c>
      <c r="M123" s="86" t="n">
        <f aca="false">Z123</f>
        <v>0</v>
      </c>
      <c r="N123" s="87" t="n">
        <f aca="false">AH123</f>
        <v>0</v>
      </c>
      <c r="O123" s="87" t="n">
        <f aca="false">AI123</f>
        <v>0</v>
      </c>
      <c r="P123" s="86" t="n">
        <f aca="false">SUM(I123:K123)</f>
        <v>12</v>
      </c>
      <c r="Q123" s="88" t="n">
        <f aca="false">SUM(H123:K123)+MAX(M123,O123)</f>
        <v>12</v>
      </c>
      <c r="R123" s="89" t="n">
        <f aca="false">Q123+MAX(T123,U123)</f>
        <v>15</v>
      </c>
      <c r="S123" s="88" t="n">
        <f aca="false">SUM($H123:$K123)+MAX(Y123,AH123)</f>
        <v>12</v>
      </c>
      <c r="T123" s="90" t="n">
        <f aca="false">IF(L123&gt;0,3,0)</f>
        <v>0</v>
      </c>
      <c r="U123" s="90" t="n">
        <f aca="false">IF(P123&gt;0,3,0)</f>
        <v>3</v>
      </c>
      <c r="V123" s="83"/>
      <c r="W123" s="83" t="n">
        <v>58</v>
      </c>
      <c r="X123" s="91"/>
      <c r="Y123" s="92"/>
      <c r="Z123" s="93" t="n">
        <f aca="false">Y123*Z$5</f>
        <v>0</v>
      </c>
      <c r="AA123" s="92"/>
      <c r="AB123" s="83"/>
      <c r="AC123" s="92"/>
      <c r="AD123" s="99"/>
      <c r="AE123" s="92"/>
      <c r="AF123" s="92"/>
      <c r="AG123" s="92"/>
      <c r="AH123" s="10" t="n">
        <f aca="false">MAX(AA123,AB123,AC123,AD123/2,AE123,AF123,AG123)</f>
        <v>0</v>
      </c>
      <c r="AI123" s="10" t="n">
        <f aca="false">AH123*AI$5</f>
        <v>0</v>
      </c>
      <c r="AM123" s="2"/>
      <c r="AT123" s="2"/>
    </row>
    <row r="124" s="96" customFormat="true" ht="15.75" hidden="false" customHeight="true" outlineLevel="0" collapsed="false">
      <c r="A124" s="78" t="n">
        <f aca="false">A123+1</f>
        <v>118</v>
      </c>
      <c r="B124" s="101" t="s">
        <v>173</v>
      </c>
      <c r="C124" s="47" t="s">
        <v>50</v>
      </c>
      <c r="D124" s="80" t="s">
        <v>41</v>
      </c>
      <c r="E124" s="80" t="s">
        <v>42</v>
      </c>
      <c r="F124" s="81" t="str">
        <f aca="false">IF(G124&lt;1944,"L",IF(G124&lt;1949,"SM",IF(G124&lt;1959,"M",IF(G124&gt;2004,"J",""))))</f>
        <v>M</v>
      </c>
      <c r="G124" s="80" t="n">
        <v>1956</v>
      </c>
      <c r="H124" s="82"/>
      <c r="I124" s="82" t="str">
        <f aca="false">IF(V124&lt;&gt;"",I$5-V124+1,"")</f>
        <v/>
      </c>
      <c r="J124" s="92"/>
      <c r="K124" s="84" t="n">
        <f aca="false">IF(W124&lt;&gt;"",(K$5-W124+1)*1.5,"")</f>
        <v>7.5</v>
      </c>
      <c r="L124" s="85" t="n">
        <f aca="false">Y124</f>
        <v>0</v>
      </c>
      <c r="M124" s="86" t="n">
        <f aca="false">Z124</f>
        <v>0</v>
      </c>
      <c r="N124" s="87" t="n">
        <f aca="false">AH124</f>
        <v>7</v>
      </c>
      <c r="O124" s="87" t="n">
        <f aca="false">AI124</f>
        <v>3.5</v>
      </c>
      <c r="P124" s="86" t="n">
        <f aca="false">SUM(I124:K124)</f>
        <v>7.5</v>
      </c>
      <c r="Q124" s="88" t="n">
        <f aca="false">SUM(H124:K124)+MAX(M124,O124)</f>
        <v>11</v>
      </c>
      <c r="R124" s="89" t="n">
        <f aca="false">Q124+MAX(T124,U124)</f>
        <v>14</v>
      </c>
      <c r="S124" s="88" t="n">
        <f aca="false">SUM($H124:$K124)+MAX(Y124,AH124)</f>
        <v>14.5</v>
      </c>
      <c r="T124" s="90" t="n">
        <f aca="false">IF(L124&gt;0,3,0)</f>
        <v>0</v>
      </c>
      <c r="U124" s="90" t="n">
        <f aca="false">IF(P124&gt;0,3,0)</f>
        <v>3</v>
      </c>
      <c r="V124" s="83"/>
      <c r="W124" s="83" t="n">
        <v>61</v>
      </c>
      <c r="X124" s="91"/>
      <c r="Y124" s="92"/>
      <c r="Z124" s="93" t="n">
        <f aca="false">Y124*Z$5</f>
        <v>0</v>
      </c>
      <c r="AA124" s="92"/>
      <c r="AB124" s="92"/>
      <c r="AC124" s="92"/>
      <c r="AD124" s="99"/>
      <c r="AE124" s="92" t="n">
        <v>7</v>
      </c>
      <c r="AF124" s="92"/>
      <c r="AG124" s="92"/>
      <c r="AH124" s="10" t="n">
        <f aca="false">MAX(AA124,AB124,AC124,AD124/2,AE124,AF124,AG124)</f>
        <v>7</v>
      </c>
      <c r="AI124" s="10" t="n">
        <f aca="false">AH124*AI$5</f>
        <v>3.5</v>
      </c>
      <c r="AK124" s="2"/>
      <c r="AL124" s="2"/>
    </row>
    <row r="125" s="96" customFormat="true" ht="15.75" hidden="false" customHeight="true" outlineLevel="0" collapsed="false">
      <c r="A125" s="78" t="n">
        <f aca="false">A124+1</f>
        <v>119</v>
      </c>
      <c r="B125" s="79" t="s">
        <v>174</v>
      </c>
      <c r="C125" s="47" t="s">
        <v>55</v>
      </c>
      <c r="D125" s="80" t="s">
        <v>41</v>
      </c>
      <c r="E125" s="80" t="s">
        <v>42</v>
      </c>
      <c r="F125" s="81" t="str">
        <f aca="false">IF(G125&lt;1944,"L",IF(G125&lt;1949,"SM",IF(G125&lt;1959,"M",IF(G125&gt;2004,"J",""))))</f>
        <v/>
      </c>
      <c r="G125" s="104" t="n">
        <v>1964</v>
      </c>
      <c r="H125" s="82"/>
      <c r="I125" s="82" t="str">
        <f aca="false">IF(V125&lt;&gt;"",I$5-V125+1,"")</f>
        <v/>
      </c>
      <c r="J125" s="105"/>
      <c r="K125" s="84" t="str">
        <f aca="false">IF(W125&lt;&gt;"",(K$5-W125+1)*1.5,"")</f>
        <v/>
      </c>
      <c r="L125" s="85" t="n">
        <f aca="false">Y125</f>
        <v>0</v>
      </c>
      <c r="M125" s="86" t="n">
        <f aca="false">Z125</f>
        <v>0</v>
      </c>
      <c r="N125" s="87" t="n">
        <f aca="false">AH125</f>
        <v>20.5</v>
      </c>
      <c r="O125" s="87" t="n">
        <f aca="false">AI125</f>
        <v>10.25</v>
      </c>
      <c r="P125" s="86" t="n">
        <f aca="false">SUM(I125:K125)</f>
        <v>0</v>
      </c>
      <c r="Q125" s="88" t="n">
        <f aca="false">SUM(H125:K125)+MAX(M125,O125)</f>
        <v>10.25</v>
      </c>
      <c r="R125" s="89" t="n">
        <f aca="false">Q125+MAX(T125,U125)</f>
        <v>10.25</v>
      </c>
      <c r="S125" s="88" t="n">
        <f aca="false">SUM($H125:$K125)+MAX(M125,O125)</f>
        <v>10.25</v>
      </c>
      <c r="T125" s="90" t="n">
        <f aca="false">IF(L125&gt;0,3,0)</f>
        <v>0</v>
      </c>
      <c r="U125" s="90" t="n">
        <f aca="false">IF(P125&gt;0,3,0)</f>
        <v>0</v>
      </c>
      <c r="V125" s="83"/>
      <c r="W125" s="83"/>
      <c r="X125" s="91"/>
      <c r="Y125" s="92"/>
      <c r="Z125" s="93" t="n">
        <f aca="false">Y125*Z$5</f>
        <v>0</v>
      </c>
      <c r="AA125" s="92"/>
      <c r="AB125" s="83"/>
      <c r="AC125" s="92"/>
      <c r="AD125" s="99" t="n">
        <v>41</v>
      </c>
      <c r="AE125" s="92"/>
      <c r="AF125" s="92"/>
      <c r="AG125" s="92"/>
      <c r="AH125" s="10" t="n">
        <f aca="false">MAX(AA125,AB125,AC125,AD125/2,AE125,AF125,AG125)</f>
        <v>20.5</v>
      </c>
      <c r="AI125" s="10" t="n">
        <f aca="false">AH125*AI$5</f>
        <v>10.25</v>
      </c>
      <c r="AK125" s="100"/>
      <c r="AT125" s="67"/>
    </row>
    <row r="126" s="96" customFormat="true" ht="15.75" hidden="false" customHeight="true" outlineLevel="0" collapsed="false">
      <c r="A126" s="78" t="n">
        <f aca="false">A125+1</f>
        <v>120</v>
      </c>
      <c r="B126" s="101" t="s">
        <v>175</v>
      </c>
      <c r="C126" s="47" t="s">
        <v>50</v>
      </c>
      <c r="D126" s="80" t="s">
        <v>41</v>
      </c>
      <c r="E126" s="104" t="s">
        <v>42</v>
      </c>
      <c r="F126" s="81" t="str">
        <f aca="false">IF(G126&lt;1944,"L",IF(G126&lt;1949,"SM",IF(G126&lt;1959,"M",IF(G126&gt;2004,"J",""))))</f>
        <v>M</v>
      </c>
      <c r="G126" s="104" t="n">
        <v>1954</v>
      </c>
      <c r="H126" s="82"/>
      <c r="I126" s="82" t="str">
        <f aca="false">IF(V126&lt;&gt;"",I$5-V126+1,"")</f>
        <v/>
      </c>
      <c r="J126" s="105"/>
      <c r="K126" s="84" t="str">
        <f aca="false">IF(W126&lt;&gt;"",(K$5-W126+1)*1.5,"")</f>
        <v/>
      </c>
      <c r="L126" s="85" t="n">
        <f aca="false">Y126</f>
        <v>0</v>
      </c>
      <c r="M126" s="86" t="n">
        <f aca="false">Z126</f>
        <v>0</v>
      </c>
      <c r="N126" s="87" t="n">
        <f aca="false">AH126</f>
        <v>20</v>
      </c>
      <c r="O126" s="87" t="n">
        <f aca="false">AI126</f>
        <v>10</v>
      </c>
      <c r="P126" s="86" t="n">
        <f aca="false">SUM(I126:K126)</f>
        <v>0</v>
      </c>
      <c r="Q126" s="88" t="n">
        <f aca="false">SUM(H126:K126)+MAX(M126,O126)</f>
        <v>10</v>
      </c>
      <c r="R126" s="89" t="n">
        <f aca="false">Q126+MAX(T126,U126)</f>
        <v>10</v>
      </c>
      <c r="S126" s="88" t="n">
        <f aca="false">SUM($H126:$K126)+MAX(Y126,AH126)</f>
        <v>20</v>
      </c>
      <c r="T126" s="90" t="n">
        <f aca="false">IF(L126&gt;0,3,0)</f>
        <v>0</v>
      </c>
      <c r="U126" s="90" t="n">
        <f aca="false">IF(P126&gt;0,3,0)</f>
        <v>0</v>
      </c>
      <c r="V126" s="83"/>
      <c r="W126" s="83"/>
      <c r="X126" s="91"/>
      <c r="Y126" s="92" t="n">
        <f aca="false">IF(X126&gt;0,X$5-X126+1,0)</f>
        <v>0</v>
      </c>
      <c r="Z126" s="93" t="n">
        <f aca="false">Y126*Z$5</f>
        <v>0</v>
      </c>
      <c r="AA126" s="117"/>
      <c r="AB126" s="105"/>
      <c r="AC126" s="92" t="n">
        <v>20</v>
      </c>
      <c r="AD126" s="95" t="n">
        <v>22</v>
      </c>
      <c r="AE126" s="117"/>
      <c r="AF126" s="117"/>
      <c r="AG126" s="117"/>
      <c r="AH126" s="10" t="n">
        <f aca="false">MAX(AA126,AB126,AC126,AD126/2,AE126,AF126,AG126)</f>
        <v>20</v>
      </c>
      <c r="AI126" s="10" t="n">
        <f aca="false">AH126*AI$5</f>
        <v>10</v>
      </c>
      <c r="AK126" s="2"/>
    </row>
    <row r="127" s="96" customFormat="true" ht="15.75" hidden="false" customHeight="true" outlineLevel="0" collapsed="false">
      <c r="A127" s="78" t="n">
        <f aca="false">A126+1</f>
        <v>121</v>
      </c>
      <c r="B127" s="101" t="s">
        <v>176</v>
      </c>
      <c r="C127" s="47" t="s">
        <v>73</v>
      </c>
      <c r="D127" s="80" t="s">
        <v>41</v>
      </c>
      <c r="E127" s="80" t="s">
        <v>42</v>
      </c>
      <c r="F127" s="81" t="str">
        <f aca="false">IF(G127&lt;1944,"L",IF(G127&lt;1949,"SM",IF(G127&lt;1959,"M",IF(G127&gt;2004,"J",""))))</f>
        <v>SM</v>
      </c>
      <c r="G127" s="80" t="n">
        <v>1947</v>
      </c>
      <c r="H127" s="82" t="n">
        <v>10</v>
      </c>
      <c r="I127" s="82" t="str">
        <f aca="false">IF(V127&lt;&gt;"",I$5-V127+1,"")</f>
        <v/>
      </c>
      <c r="J127" s="83"/>
      <c r="K127" s="84" t="str">
        <f aca="false">IF(W127&lt;&gt;"",(K$5-W127+1)*1.5,"")</f>
        <v/>
      </c>
      <c r="L127" s="85" t="n">
        <f aca="false">Y127</f>
        <v>0</v>
      </c>
      <c r="M127" s="86" t="n">
        <f aca="false">Z127</f>
        <v>0</v>
      </c>
      <c r="N127" s="87" t="n">
        <f aca="false">AH127</f>
        <v>0</v>
      </c>
      <c r="O127" s="87" t="n">
        <f aca="false">AI127</f>
        <v>0</v>
      </c>
      <c r="P127" s="86" t="n">
        <f aca="false">SUM(I127:K127)</f>
        <v>0</v>
      </c>
      <c r="Q127" s="88" t="n">
        <f aca="false">SUM(H127:K127)+MAX(M127,O127)</f>
        <v>10</v>
      </c>
      <c r="R127" s="89" t="n">
        <f aca="false">Q127+MAX(T127,U127)</f>
        <v>10</v>
      </c>
      <c r="S127" s="88" t="n">
        <f aca="false">SUM($H127:$K127)+MAX(Y127,AH127)</f>
        <v>10</v>
      </c>
      <c r="T127" s="90" t="n">
        <f aca="false">IF(L127&gt;0,3,0)</f>
        <v>0</v>
      </c>
      <c r="U127" s="90" t="n">
        <f aca="false">IF(P127&gt;0,3,0)</f>
        <v>0</v>
      </c>
      <c r="V127" s="83"/>
      <c r="W127" s="83"/>
      <c r="X127" s="91"/>
      <c r="Y127" s="92" t="n">
        <f aca="false">IF(X127&gt;0,X$5-X127+1,0)</f>
        <v>0</v>
      </c>
      <c r="Z127" s="93" t="n">
        <f aca="false">Y127*Z$5</f>
        <v>0</v>
      </c>
      <c r="AA127" s="92"/>
      <c r="AB127" s="83"/>
      <c r="AC127" s="92"/>
      <c r="AD127" s="99"/>
      <c r="AE127" s="92"/>
      <c r="AF127" s="92"/>
      <c r="AG127" s="92"/>
      <c r="AH127" s="10" t="n">
        <f aca="false">MAX(AA127,AB127,AC127,AD127/2,AE127,AF127,AG127)</f>
        <v>0</v>
      </c>
      <c r="AI127" s="10" t="n">
        <f aca="false">AH127*AI$5</f>
        <v>0</v>
      </c>
      <c r="AJ127" s="2"/>
      <c r="AK127" s="113"/>
      <c r="AT127" s="2"/>
      <c r="AU127" s="113"/>
      <c r="AV127" s="113"/>
      <c r="AW127" s="113"/>
      <c r="AX127" s="100"/>
      <c r="AY127" s="100"/>
      <c r="AZ127" s="100"/>
    </row>
    <row r="128" s="96" customFormat="true" ht="15.75" hidden="false" customHeight="true" outlineLevel="0" collapsed="false">
      <c r="A128" s="78" t="n">
        <f aca="false">A127+1</f>
        <v>122</v>
      </c>
      <c r="B128" s="79" t="s">
        <v>177</v>
      </c>
      <c r="C128" s="47" t="s">
        <v>50</v>
      </c>
      <c r="D128" s="80" t="s">
        <v>41</v>
      </c>
      <c r="E128" s="80" t="s">
        <v>42</v>
      </c>
      <c r="F128" s="81" t="str">
        <f aca="false">IF(G128&lt;1944,"L",IF(G128&lt;1949,"SM",IF(G128&lt;1959,"M",IF(G128&gt;2004,"J",""))))</f>
        <v>M</v>
      </c>
      <c r="G128" s="80" t="n">
        <v>1949</v>
      </c>
      <c r="H128" s="82" t="n">
        <v>1</v>
      </c>
      <c r="I128" s="82" t="str">
        <f aca="false">IF(V128&lt;&gt;"",I$5-V128+1,"")</f>
        <v/>
      </c>
      <c r="J128" s="83"/>
      <c r="K128" s="84" t="str">
        <f aca="false">IF(W128&lt;&gt;"",(K$5-W128+1)*1.5,"")</f>
        <v/>
      </c>
      <c r="L128" s="85" t="n">
        <f aca="false">Y128</f>
        <v>18</v>
      </c>
      <c r="M128" s="86" t="n">
        <f aca="false">Z128</f>
        <v>9</v>
      </c>
      <c r="N128" s="87" t="n">
        <f aca="false">AH128</f>
        <v>0</v>
      </c>
      <c r="O128" s="87" t="n">
        <f aca="false">AI128</f>
        <v>0</v>
      </c>
      <c r="P128" s="86" t="n">
        <f aca="false">SUM(I128:K128)</f>
        <v>0</v>
      </c>
      <c r="Q128" s="88" t="n">
        <f aca="false">SUM(H128:K128)+MAX(M128,O128)</f>
        <v>10</v>
      </c>
      <c r="R128" s="89" t="n">
        <f aca="false">Q128+MAX(T128,U128)</f>
        <v>13</v>
      </c>
      <c r="S128" s="88" t="n">
        <f aca="false">SUM($H128:$K128)+MAX(Y128,AH128)</f>
        <v>19</v>
      </c>
      <c r="T128" s="90" t="n">
        <f aca="false">IF(L128&gt;0,3,0)</f>
        <v>3</v>
      </c>
      <c r="U128" s="90" t="n">
        <f aca="false">IF(P128&gt;0,3,0)</f>
        <v>0</v>
      </c>
      <c r="V128" s="83"/>
      <c r="W128" s="83"/>
      <c r="X128" s="91" t="n">
        <v>25</v>
      </c>
      <c r="Y128" s="92" t="n">
        <f aca="false">IF(X128&gt;0,X$5-X128+1,0)</f>
        <v>18</v>
      </c>
      <c r="Z128" s="93" t="n">
        <f aca="false">Y128*Z$5</f>
        <v>9</v>
      </c>
      <c r="AA128" s="103"/>
      <c r="AB128" s="83"/>
      <c r="AC128" s="92"/>
      <c r="AD128" s="99"/>
      <c r="AE128" s="103"/>
      <c r="AF128" s="103"/>
      <c r="AG128" s="103"/>
      <c r="AH128" s="10" t="n">
        <f aca="false">MAX(AA128,AB128,AC128,AD128/2,AE128,AF128,AG128)</f>
        <v>0</v>
      </c>
      <c r="AI128" s="10" t="n">
        <f aca="false">AH128*AI$5</f>
        <v>0</v>
      </c>
      <c r="AL128" s="2"/>
    </row>
    <row r="129" s="96" customFormat="true" ht="15.75" hidden="false" customHeight="true" outlineLevel="0" collapsed="false">
      <c r="A129" s="78" t="n">
        <f aca="false">A128+1</f>
        <v>123</v>
      </c>
      <c r="B129" s="79" t="s">
        <v>178</v>
      </c>
      <c r="C129" s="47" t="s">
        <v>40</v>
      </c>
      <c r="D129" s="80" t="s">
        <v>41</v>
      </c>
      <c r="E129" s="104" t="s">
        <v>42</v>
      </c>
      <c r="F129" s="81" t="str">
        <f aca="false">IF(G129&lt;1944,"L",IF(G129&lt;1949,"SM",IF(G129&lt;1959,"M",IF(G129&gt;2004,"J",""))))</f>
        <v/>
      </c>
      <c r="G129" s="104" t="n">
        <v>1967</v>
      </c>
      <c r="H129" s="82"/>
      <c r="I129" s="82" t="str">
        <f aca="false">IF(V129&lt;&gt;"",I$5-V129+1,"")</f>
        <v/>
      </c>
      <c r="J129" s="83"/>
      <c r="K129" s="84" t="str">
        <f aca="false">IF(W129&lt;&gt;"",(K$5-W129+1)*1.5,"")</f>
        <v/>
      </c>
      <c r="L129" s="85" t="n">
        <f aca="false">Y129</f>
        <v>0</v>
      </c>
      <c r="M129" s="86" t="n">
        <f aca="false">Z129</f>
        <v>0</v>
      </c>
      <c r="N129" s="87" t="n">
        <f aca="false">AH129</f>
        <v>19</v>
      </c>
      <c r="O129" s="87" t="n">
        <f aca="false">AI129</f>
        <v>9.5</v>
      </c>
      <c r="P129" s="86" t="n">
        <f aca="false">SUM(I129:K129)</f>
        <v>0</v>
      </c>
      <c r="Q129" s="88" t="n">
        <f aca="false">SUM(H129:K129)+MAX(M129,O129)</f>
        <v>9.5</v>
      </c>
      <c r="R129" s="89" t="n">
        <f aca="false">Q129+MAX(T129,U129)</f>
        <v>9.5</v>
      </c>
      <c r="S129" s="88" t="n">
        <f aca="false">SUM($H129:$K129)+MAX(Y129,AH129)</f>
        <v>19</v>
      </c>
      <c r="T129" s="90" t="n">
        <f aca="false">IF(L129&gt;0,3,0)</f>
        <v>0</v>
      </c>
      <c r="U129" s="90" t="n">
        <f aca="false">IF(P129&gt;0,3,0)</f>
        <v>0</v>
      </c>
      <c r="V129" s="83"/>
      <c r="W129" s="83"/>
      <c r="X129" s="91"/>
      <c r="Y129" s="94"/>
      <c r="Z129" s="93" t="n">
        <f aca="false">Y129*Z$5</f>
        <v>0</v>
      </c>
      <c r="AA129" s="92" t="n">
        <v>19</v>
      </c>
      <c r="AB129" s="83"/>
      <c r="AC129" s="92"/>
      <c r="AD129" s="99"/>
      <c r="AE129" s="92"/>
      <c r="AF129" s="92"/>
      <c r="AG129" s="92"/>
      <c r="AH129" s="10" t="n">
        <f aca="false">MAX(AA129,AB129,AC129,AD129/2,AE129,AF129,AG129)</f>
        <v>19</v>
      </c>
      <c r="AI129" s="10" t="n">
        <f aca="false">AH129*AI$5</f>
        <v>9.5</v>
      </c>
      <c r="AK129" s="100"/>
      <c r="AL129" s="100"/>
      <c r="AP129" s="100"/>
    </row>
    <row r="130" s="96" customFormat="true" ht="15.75" hidden="false" customHeight="true" outlineLevel="0" collapsed="false">
      <c r="A130" s="78" t="n">
        <f aca="false">A129+1</f>
        <v>124</v>
      </c>
      <c r="B130" s="79" t="s">
        <v>179</v>
      </c>
      <c r="C130" s="47" t="s">
        <v>50</v>
      </c>
      <c r="D130" s="80" t="s">
        <v>41</v>
      </c>
      <c r="E130" s="80" t="s">
        <v>42</v>
      </c>
      <c r="F130" s="81" t="str">
        <f aca="false">IF(G130&lt;1944,"L",IF(G130&lt;1949,"SM",IF(G130&lt;1959,"M",IF(G130&gt;2004,"J",""))))</f>
        <v>M</v>
      </c>
      <c r="G130" s="80" t="n">
        <v>1956</v>
      </c>
      <c r="H130" s="82" t="n">
        <v>9</v>
      </c>
      <c r="I130" s="82" t="str">
        <f aca="false">IF(V130&lt;&gt;"",I$5-V130+1,"")</f>
        <v/>
      </c>
      <c r="J130" s="83"/>
      <c r="K130" s="84" t="str">
        <f aca="false">IF(W130&lt;&gt;"",(K$5-W130+1)*1.5,"")</f>
        <v/>
      </c>
      <c r="L130" s="85" t="n">
        <f aca="false">Y130</f>
        <v>0</v>
      </c>
      <c r="M130" s="86" t="n">
        <f aca="false">Z130</f>
        <v>0</v>
      </c>
      <c r="N130" s="87" t="n">
        <f aca="false">AH130</f>
        <v>0</v>
      </c>
      <c r="O130" s="87" t="n">
        <f aca="false">AI130</f>
        <v>0</v>
      </c>
      <c r="P130" s="86" t="n">
        <f aca="false">SUM(I130:K130)</f>
        <v>0</v>
      </c>
      <c r="Q130" s="88" t="n">
        <f aca="false">SUM(H130:K130)+MAX(M130,O130)</f>
        <v>9</v>
      </c>
      <c r="R130" s="89" t="n">
        <f aca="false">Q130+MAX(T130,U130)</f>
        <v>9</v>
      </c>
      <c r="S130" s="88" t="n">
        <f aca="false">SUM($H130:$K130)+MAX(Y130,AH130)</f>
        <v>9</v>
      </c>
      <c r="T130" s="90" t="n">
        <f aca="false">IF(L130&gt;0,3,0)</f>
        <v>0</v>
      </c>
      <c r="U130" s="90" t="n">
        <f aca="false">IF(P130&gt;0,3,0)</f>
        <v>0</v>
      </c>
      <c r="V130" s="83"/>
      <c r="W130" s="83"/>
      <c r="X130" s="91"/>
      <c r="Y130" s="92" t="n">
        <f aca="false">IF(X130&gt;0,X$5-X130+1,0)</f>
        <v>0</v>
      </c>
      <c r="Z130" s="93" t="n">
        <f aca="false">Y130*Z$5</f>
        <v>0</v>
      </c>
      <c r="AA130" s="92"/>
      <c r="AB130" s="83"/>
      <c r="AC130" s="92"/>
      <c r="AD130" s="99"/>
      <c r="AE130" s="92"/>
      <c r="AF130" s="92"/>
      <c r="AG130" s="92"/>
      <c r="AH130" s="10" t="n">
        <f aca="false">MAX(AA130,AB130,AC130,AD130/2,AE130,AF130,AG130)</f>
        <v>0</v>
      </c>
      <c r="AI130" s="10" t="n">
        <f aca="false">AH130*AI$5</f>
        <v>0</v>
      </c>
      <c r="AJ130" s="2"/>
    </row>
    <row r="131" s="100" customFormat="true" ht="15.75" hidden="false" customHeight="true" outlineLevel="0" collapsed="false">
      <c r="A131" s="78" t="n">
        <f aca="false">A130+1</f>
        <v>125</v>
      </c>
      <c r="B131" s="79" t="s">
        <v>180</v>
      </c>
      <c r="C131" s="47" t="s">
        <v>8</v>
      </c>
      <c r="D131" s="80" t="s">
        <v>41</v>
      </c>
      <c r="E131" s="80" t="s">
        <v>42</v>
      </c>
      <c r="F131" s="81" t="str">
        <f aca="false">IF(G131&lt;1944,"L",IF(G131&lt;1949,"SM",IF(G131&lt;1959,"M",IF(G131&gt;2004,"J",""))))</f>
        <v>SM</v>
      </c>
      <c r="G131" s="80" t="n">
        <v>1945</v>
      </c>
      <c r="H131" s="82" t="n">
        <v>2</v>
      </c>
      <c r="I131" s="82" t="str">
        <f aca="false">IF(V131&lt;&gt;"",I$5-V131+1,"")</f>
        <v/>
      </c>
      <c r="J131" s="83"/>
      <c r="K131" s="84" t="str">
        <f aca="false">IF(W131&lt;&gt;"",(K$5-W131+1)*1.5,"")</f>
        <v/>
      </c>
      <c r="L131" s="85" t="n">
        <f aca="false">Y131</f>
        <v>0</v>
      </c>
      <c r="M131" s="86" t="n">
        <f aca="false">Z131</f>
        <v>0</v>
      </c>
      <c r="N131" s="87" t="n">
        <f aca="false">AH131</f>
        <v>13</v>
      </c>
      <c r="O131" s="87" t="n">
        <f aca="false">AI131</f>
        <v>6.5</v>
      </c>
      <c r="P131" s="86" t="n">
        <f aca="false">SUM(I131:K131)</f>
        <v>0</v>
      </c>
      <c r="Q131" s="88" t="n">
        <f aca="false">SUM(H131:K131)+MAX(M131,O131)</f>
        <v>8.5</v>
      </c>
      <c r="R131" s="89" t="n">
        <f aca="false">Q131+MAX(T131,U131)</f>
        <v>8.5</v>
      </c>
      <c r="S131" s="88" t="n">
        <f aca="false">SUM($H131:$K131)+MAX(Y131,AH131)</f>
        <v>15</v>
      </c>
      <c r="T131" s="90" t="n">
        <f aca="false">IF(L131&gt;0,3,0)</f>
        <v>0</v>
      </c>
      <c r="U131" s="90" t="n">
        <f aca="false">IF(P131&gt;0,3,0)</f>
        <v>0</v>
      </c>
      <c r="V131" s="83"/>
      <c r="W131" s="83"/>
      <c r="X131" s="91"/>
      <c r="Y131" s="92" t="n">
        <f aca="false">IF(X131&gt;0,X$5-X131+1,0)</f>
        <v>0</v>
      </c>
      <c r="Z131" s="93" t="n">
        <f aca="false">Y131*Z$5</f>
        <v>0</v>
      </c>
      <c r="AA131" s="92"/>
      <c r="AB131" s="83"/>
      <c r="AC131" s="92"/>
      <c r="AD131" s="99"/>
      <c r="AE131" s="92" t="n">
        <v>13</v>
      </c>
      <c r="AF131" s="92"/>
      <c r="AG131" s="92"/>
      <c r="AH131" s="10" t="n">
        <f aca="false">MAX(AA131,AB131,AC131,AD131/2,AE131,AF131,AG131)</f>
        <v>13</v>
      </c>
      <c r="AI131" s="10" t="n">
        <f aca="false">AH131*AI$5</f>
        <v>6.5</v>
      </c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2"/>
      <c r="AV131" s="2"/>
      <c r="AW131" s="2"/>
      <c r="AX131" s="96"/>
      <c r="AY131" s="96"/>
      <c r="AZ131" s="96"/>
    </row>
    <row r="132" s="96" customFormat="true" ht="15.75" hidden="false" customHeight="true" outlineLevel="0" collapsed="false">
      <c r="A132" s="78" t="n">
        <f aca="false">A131+1</f>
        <v>126</v>
      </c>
      <c r="B132" s="79" t="s">
        <v>181</v>
      </c>
      <c r="C132" s="47" t="s">
        <v>70</v>
      </c>
      <c r="D132" s="80" t="s">
        <v>41</v>
      </c>
      <c r="E132" s="80" t="s">
        <v>42</v>
      </c>
      <c r="F132" s="81" t="str">
        <f aca="false">IF(G132&lt;1944,"L",IF(G132&lt;1949,"SM",IF(G132&lt;1959,"M",IF(G132&gt;2004,"J",""))))</f>
        <v/>
      </c>
      <c r="G132" s="80" t="n">
        <v>1974</v>
      </c>
      <c r="H132" s="82"/>
      <c r="I132" s="82" t="str">
        <f aca="false">IF(V132&lt;&gt;"",I$5-V132+1,"")</f>
        <v/>
      </c>
      <c r="J132" s="83"/>
      <c r="K132" s="84" t="str">
        <f aca="false">IF(W132&lt;&gt;"",(K$5-W132+1)*1.5,"")</f>
        <v/>
      </c>
      <c r="L132" s="85" t="n">
        <f aca="false">Y132</f>
        <v>0</v>
      </c>
      <c r="M132" s="86" t="n">
        <f aca="false">Z132</f>
        <v>0</v>
      </c>
      <c r="N132" s="112"/>
      <c r="O132" s="87" t="n">
        <f aca="false">AI132</f>
        <v>8.5</v>
      </c>
      <c r="P132" s="86" t="n">
        <f aca="false">SUM(I132:K132)</f>
        <v>0</v>
      </c>
      <c r="Q132" s="88" t="n">
        <f aca="false">SUM(H132:K132)+MAX(M132,O132)</f>
        <v>8.5</v>
      </c>
      <c r="R132" s="89" t="n">
        <f aca="false">Q132+MAX(T132,U132)</f>
        <v>8.5</v>
      </c>
      <c r="S132" s="88" t="n">
        <f aca="false">SUM($H132:$K132)+MAX(Y132,AH132)</f>
        <v>17</v>
      </c>
      <c r="T132" s="90" t="n">
        <f aca="false">IF(L132&gt;0,3,0)</f>
        <v>0</v>
      </c>
      <c r="U132" s="90" t="n">
        <f aca="false">IF(P132&gt;0,3,0)</f>
        <v>0</v>
      </c>
      <c r="V132" s="83"/>
      <c r="W132" s="83"/>
      <c r="X132" s="91"/>
      <c r="Y132" s="92"/>
      <c r="Z132" s="93" t="n">
        <f aca="false">Y132*Z$5</f>
        <v>0</v>
      </c>
      <c r="AA132" s="92"/>
      <c r="AB132" s="83"/>
      <c r="AC132" s="92"/>
      <c r="AD132" s="99"/>
      <c r="AE132" s="92"/>
      <c r="AF132" s="92"/>
      <c r="AG132" s="92" t="n">
        <v>17</v>
      </c>
      <c r="AH132" s="10" t="n">
        <f aca="false">MAX(AA132,AB132,AC132,AD132/2,AE132,AF132,AG132)</f>
        <v>17</v>
      </c>
      <c r="AI132" s="10" t="n">
        <f aca="false">AH132*AI$5</f>
        <v>8.5</v>
      </c>
      <c r="AL132" s="100"/>
    </row>
    <row r="133" s="96" customFormat="true" ht="15.75" hidden="false" customHeight="true" outlineLevel="0" collapsed="false">
      <c r="A133" s="78" t="n">
        <f aca="false">A132+1</f>
        <v>127</v>
      </c>
      <c r="B133" s="79" t="s">
        <v>182</v>
      </c>
      <c r="C133" s="47" t="s">
        <v>55</v>
      </c>
      <c r="D133" s="80" t="s">
        <v>41</v>
      </c>
      <c r="E133" s="80" t="s">
        <v>42</v>
      </c>
      <c r="F133" s="81" t="str">
        <f aca="false">IF(G133&lt;1944,"L",IF(G133&lt;1949,"SM",IF(G133&lt;1959,"M",IF(G133&gt;2004,"J",""))))</f>
        <v>M</v>
      </c>
      <c r="G133" s="80" t="n">
        <v>1949</v>
      </c>
      <c r="H133" s="82"/>
      <c r="I133" s="82" t="str">
        <f aca="false">IF(V133&lt;&gt;"",I$5-V133+1,"")</f>
        <v/>
      </c>
      <c r="J133" s="83"/>
      <c r="K133" s="84" t="str">
        <f aca="false">IF(W133&lt;&gt;"",(K$5-W133+1)*1.5,"")</f>
        <v/>
      </c>
      <c r="L133" s="85" t="n">
        <f aca="false">Y133</f>
        <v>17</v>
      </c>
      <c r="M133" s="86" t="n">
        <f aca="false">Z133</f>
        <v>8.5</v>
      </c>
      <c r="N133" s="87" t="n">
        <f aca="false">AH133</f>
        <v>0</v>
      </c>
      <c r="O133" s="87" t="n">
        <f aca="false">AI133</f>
        <v>0</v>
      </c>
      <c r="P133" s="86" t="n">
        <f aca="false">SUM(I133:K133)</f>
        <v>0</v>
      </c>
      <c r="Q133" s="88" t="n">
        <f aca="false">SUM(H133:K133)+MAX(M133,O133)</f>
        <v>8.5</v>
      </c>
      <c r="R133" s="89" t="n">
        <f aca="false">Q133+MAX(T133,U133)</f>
        <v>11.5</v>
      </c>
      <c r="S133" s="88" t="n">
        <f aca="false">SUM($H133:$K133)+MAX(Y133,AH133)</f>
        <v>17</v>
      </c>
      <c r="T133" s="90" t="n">
        <f aca="false">IF(L133&gt;0,3,0)</f>
        <v>3</v>
      </c>
      <c r="U133" s="90" t="n">
        <f aca="false">IF(P133&gt;0,3,0)</f>
        <v>0</v>
      </c>
      <c r="V133" s="83"/>
      <c r="W133" s="83"/>
      <c r="X133" s="91" t="n">
        <v>26</v>
      </c>
      <c r="Y133" s="92" t="n">
        <f aca="false">IF(X133&gt;0,X$5-X133+1,0)</f>
        <v>17</v>
      </c>
      <c r="Z133" s="93" t="n">
        <f aca="false">Y133*Z$5</f>
        <v>8.5</v>
      </c>
      <c r="AA133" s="92"/>
      <c r="AB133" s="83"/>
      <c r="AC133" s="92"/>
      <c r="AD133" s="99"/>
      <c r="AE133" s="92"/>
      <c r="AF133" s="92"/>
      <c r="AG133" s="92"/>
      <c r="AH133" s="10" t="n">
        <f aca="false">MAX(AA133,AB133,AC133,AD133/2,AE133,AF133,AG133)</f>
        <v>0</v>
      </c>
      <c r="AI133" s="10" t="n">
        <f aca="false">AH133*AI$5</f>
        <v>0</v>
      </c>
      <c r="AQ133" s="2"/>
    </row>
    <row r="134" s="100" customFormat="true" ht="15.75" hidden="false" customHeight="true" outlineLevel="0" collapsed="false">
      <c r="A134" s="78" t="n">
        <f aca="false">A133+1</f>
        <v>128</v>
      </c>
      <c r="B134" s="101" t="s">
        <v>183</v>
      </c>
      <c r="C134" s="47" t="s">
        <v>8</v>
      </c>
      <c r="D134" s="80" t="s">
        <v>41</v>
      </c>
      <c r="E134" s="104" t="s">
        <v>42</v>
      </c>
      <c r="F134" s="81" t="str">
        <f aca="false">IF(G134&lt;1944,"L",IF(G134&lt;1949,"SM",IF(G134&lt;1959,"M",IF(G134&gt;2004,"J",""))))</f>
        <v>M</v>
      </c>
      <c r="G134" s="104" t="n">
        <v>1958</v>
      </c>
      <c r="H134" s="82"/>
      <c r="I134" s="82" t="str">
        <f aca="false">IF(V134&lt;&gt;"",I$5-V134+1,"")</f>
        <v/>
      </c>
      <c r="J134" s="105"/>
      <c r="K134" s="84" t="str">
        <f aca="false">IF(W134&lt;&gt;"",(K$5-W134+1)*1.5,"")</f>
        <v/>
      </c>
      <c r="L134" s="85" t="n">
        <f aca="false">Y134</f>
        <v>0</v>
      </c>
      <c r="M134" s="86" t="n">
        <f aca="false">Z134</f>
        <v>0</v>
      </c>
      <c r="N134" s="87" t="n">
        <f aca="false">AH134</f>
        <v>17</v>
      </c>
      <c r="O134" s="87" t="n">
        <f aca="false">AI134</f>
        <v>8.5</v>
      </c>
      <c r="P134" s="86" t="n">
        <f aca="false">SUM(I134:K134)</f>
        <v>0</v>
      </c>
      <c r="Q134" s="88" t="n">
        <f aca="false">SUM(H134:K134)+MAX(M134,O134)</f>
        <v>8.5</v>
      </c>
      <c r="R134" s="89" t="n">
        <f aca="false">Q134+MAX(T134,U134)</f>
        <v>8.5</v>
      </c>
      <c r="S134" s="88" t="n">
        <f aca="false">SUM($H134:$K134)+MAX(Y134,AH134)</f>
        <v>17</v>
      </c>
      <c r="T134" s="90" t="n">
        <f aca="false">IF(L134&gt;0,3,0)</f>
        <v>0</v>
      </c>
      <c r="U134" s="90" t="n">
        <f aca="false">IF(P134&gt;0,3,0)</f>
        <v>0</v>
      </c>
      <c r="V134" s="83"/>
      <c r="W134" s="105"/>
      <c r="X134" s="91"/>
      <c r="Y134" s="92"/>
      <c r="Z134" s="93" t="n">
        <f aca="false">Y134*Z$5</f>
        <v>0</v>
      </c>
      <c r="AA134" s="117"/>
      <c r="AB134" s="105"/>
      <c r="AC134" s="117"/>
      <c r="AD134" s="99"/>
      <c r="AE134" s="117" t="n">
        <v>17</v>
      </c>
      <c r="AF134" s="117"/>
      <c r="AG134" s="117"/>
      <c r="AH134" s="10" t="n">
        <f aca="false">MAX(AA134,AB134,AC134,AD134/2,AE134,AF134,AG134)</f>
        <v>17</v>
      </c>
      <c r="AI134" s="10" t="n">
        <f aca="false">AH134*AI$5</f>
        <v>8.5</v>
      </c>
      <c r="AJ134" s="96"/>
      <c r="AK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</row>
    <row r="135" s="96" customFormat="true" ht="15.75" hidden="false" customHeight="true" outlineLevel="0" collapsed="false">
      <c r="A135" s="78" t="n">
        <f aca="false">A134+1</f>
        <v>129</v>
      </c>
      <c r="B135" s="101" t="s">
        <v>184</v>
      </c>
      <c r="C135" s="47" t="s">
        <v>50</v>
      </c>
      <c r="D135" s="80" t="s">
        <v>41</v>
      </c>
      <c r="E135" s="80" t="s">
        <v>42</v>
      </c>
      <c r="F135" s="81" t="str">
        <f aca="false">IF(G135&lt;1944,"L",IF(G135&lt;1949,"SM",IF(G135&lt;1959,"M",IF(G135&gt;2004,"J",""))))</f>
        <v>L</v>
      </c>
      <c r="G135" s="80" t="n">
        <v>1937</v>
      </c>
      <c r="H135" s="82"/>
      <c r="I135" s="82" t="str">
        <f aca="false">IF(V135&lt;&gt;"",I$5-V135+1,"")</f>
        <v/>
      </c>
      <c r="J135" s="92"/>
      <c r="K135" s="84" t="str">
        <f aca="false">IF(W135&lt;&gt;"",(K$5-W135+1)*1.5,"")</f>
        <v/>
      </c>
      <c r="L135" s="85" t="n">
        <f aca="false">Y135</f>
        <v>0</v>
      </c>
      <c r="M135" s="86" t="n">
        <f aca="false">Z135</f>
        <v>0</v>
      </c>
      <c r="N135" s="87" t="n">
        <f aca="false">AH135</f>
        <v>17</v>
      </c>
      <c r="O135" s="87" t="n">
        <f aca="false">AI135</f>
        <v>8.5</v>
      </c>
      <c r="P135" s="86" t="n">
        <f aca="false">SUM(I135:K135)</f>
        <v>0</v>
      </c>
      <c r="Q135" s="88" t="n">
        <f aca="false">SUM(H135:K135)+MAX(M135,O135)</f>
        <v>8.5</v>
      </c>
      <c r="R135" s="89" t="n">
        <f aca="false">Q135+MAX(T135,U135)</f>
        <v>8.5</v>
      </c>
      <c r="S135" s="88" t="n">
        <f aca="false">SUM($H135:$K135)+MAX(Y135,AH135)</f>
        <v>17</v>
      </c>
      <c r="T135" s="90" t="n">
        <f aca="false">IF(L135&gt;0,3,0)</f>
        <v>0</v>
      </c>
      <c r="U135" s="90" t="n">
        <f aca="false">IF(P135&gt;0,3,0)</f>
        <v>0</v>
      </c>
      <c r="V135" s="83"/>
      <c r="W135" s="83"/>
      <c r="X135" s="91"/>
      <c r="Y135" s="92"/>
      <c r="Z135" s="93" t="n">
        <f aca="false">Y135*Z$5</f>
        <v>0</v>
      </c>
      <c r="AA135" s="92"/>
      <c r="AB135" s="92"/>
      <c r="AC135" s="92" t="n">
        <v>17</v>
      </c>
      <c r="AD135" s="99"/>
      <c r="AE135" s="92"/>
      <c r="AF135" s="92"/>
      <c r="AG135" s="92"/>
      <c r="AH135" s="10" t="n">
        <f aca="false">MAX(AA135,AB135,AC135,AD135/2,AE135,AF135,AG135)</f>
        <v>17</v>
      </c>
      <c r="AI135" s="10" t="n">
        <f aca="false">AH135*AI$5</f>
        <v>8.5</v>
      </c>
      <c r="AX135" s="2"/>
      <c r="AY135" s="2"/>
      <c r="AZ135" s="2"/>
    </row>
    <row r="136" s="96" customFormat="true" ht="15.75" hidden="false" customHeight="true" outlineLevel="0" collapsed="false">
      <c r="A136" s="78" t="n">
        <f aca="false">A135+1</f>
        <v>130</v>
      </c>
      <c r="B136" s="79" t="s">
        <v>185</v>
      </c>
      <c r="C136" s="47" t="s">
        <v>50</v>
      </c>
      <c r="D136" s="80" t="s">
        <v>41</v>
      </c>
      <c r="E136" s="80" t="s">
        <v>42</v>
      </c>
      <c r="F136" s="81" t="str">
        <f aca="false">IF(G136&lt;1944,"L",IF(G136&lt;1949,"SM",IF(G136&lt;1959,"M",IF(G136&gt;2004,"J",""))))</f>
        <v>M</v>
      </c>
      <c r="G136" s="80" t="n">
        <v>1950</v>
      </c>
      <c r="H136" s="82"/>
      <c r="I136" s="82" t="str">
        <f aca="false">IF(V136&lt;&gt;"",I$5-V136+1,"")</f>
        <v/>
      </c>
      <c r="J136" s="83" t="n">
        <v>1</v>
      </c>
      <c r="K136" s="84" t="str">
        <f aca="false">IF(W136&lt;&gt;"",(K$5-W136+1)*1.5,"")</f>
        <v/>
      </c>
      <c r="L136" s="85" t="n">
        <f aca="false">Y136</f>
        <v>0</v>
      </c>
      <c r="M136" s="86" t="n">
        <f aca="false">Z136</f>
        <v>0</v>
      </c>
      <c r="N136" s="112"/>
      <c r="O136" s="87" t="n">
        <f aca="false">AI136</f>
        <v>7.25</v>
      </c>
      <c r="P136" s="86" t="n">
        <f aca="false">SUM(I136:K136)</f>
        <v>1</v>
      </c>
      <c r="Q136" s="88" t="n">
        <f aca="false">SUM(H136:K136)+MAX(M136,O136)</f>
        <v>8.25</v>
      </c>
      <c r="R136" s="89" t="n">
        <f aca="false">Q136+MAX(T136,U136)</f>
        <v>11.25</v>
      </c>
      <c r="S136" s="88" t="n">
        <f aca="false">SUM($H136:$K136)+MAX(Y136,AH136)</f>
        <v>15.5</v>
      </c>
      <c r="T136" s="90" t="n">
        <f aca="false">IF(L136&gt;0,3,0)</f>
        <v>0</v>
      </c>
      <c r="U136" s="90" t="n">
        <f aca="false">IF(P136&gt;0,3,0)</f>
        <v>3</v>
      </c>
      <c r="V136" s="83"/>
      <c r="W136" s="83"/>
      <c r="X136" s="91"/>
      <c r="Y136" s="92" t="n">
        <f aca="false">IF(X136&gt;0,X$5-X136+1,0)</f>
        <v>0</v>
      </c>
      <c r="Z136" s="93" t="n">
        <f aca="false">Y136*Z$5</f>
        <v>0</v>
      </c>
      <c r="AA136" s="92"/>
      <c r="AB136" s="83"/>
      <c r="AC136" s="92"/>
      <c r="AD136" s="99" t="n">
        <v>29</v>
      </c>
      <c r="AE136" s="92"/>
      <c r="AF136" s="92"/>
      <c r="AG136" s="92"/>
      <c r="AH136" s="10" t="n">
        <f aca="false">MAX(AA136,AB136,AC136,AD136/2,AE136,AF136,AG136)</f>
        <v>14.5</v>
      </c>
      <c r="AI136" s="10" t="n">
        <f aca="false">AH136*AI$5</f>
        <v>7.25</v>
      </c>
      <c r="AM136" s="2"/>
      <c r="AQ136" s="2"/>
    </row>
    <row r="137" s="96" customFormat="true" ht="15.75" hidden="false" customHeight="true" outlineLevel="0" collapsed="false">
      <c r="A137" s="78" t="n">
        <f aca="false">A136+1</f>
        <v>131</v>
      </c>
      <c r="B137" s="110" t="s">
        <v>186</v>
      </c>
      <c r="C137" s="47" t="s">
        <v>100</v>
      </c>
      <c r="D137" s="124" t="s">
        <v>101</v>
      </c>
      <c r="E137" s="80" t="s">
        <v>42</v>
      </c>
      <c r="F137" s="81" t="str">
        <f aca="false">IF(G137&lt;1944,"L",IF(G137&lt;1949,"SM",IF(G137&lt;1959,"M",IF(G137&gt;2004,"J",""))))</f>
        <v>M</v>
      </c>
      <c r="G137" s="107" t="n">
        <v>1957</v>
      </c>
      <c r="H137" s="82"/>
      <c r="I137" s="82" t="n">
        <f aca="false">IF(V137&lt;&gt;"",I$5-V137+1,"")</f>
        <v>8</v>
      </c>
      <c r="J137" s="83"/>
      <c r="K137" s="83" t="str">
        <f aca="false">IF(W137&lt;&gt;"",(K$5-W137+1)*1.5,"")</f>
        <v/>
      </c>
      <c r="L137" s="85" t="n">
        <f aca="false">Y137</f>
        <v>0</v>
      </c>
      <c r="M137" s="86" t="n">
        <f aca="false">Z137</f>
        <v>0</v>
      </c>
      <c r="N137" s="87" t="n">
        <f aca="false">AH137</f>
        <v>0</v>
      </c>
      <c r="O137" s="87" t="n">
        <f aca="false">AI137</f>
        <v>0</v>
      </c>
      <c r="P137" s="86" t="n">
        <f aca="false">SUM(I137:K137)</f>
        <v>8</v>
      </c>
      <c r="Q137" s="88" t="n">
        <f aca="false">SUM(H137:K137)+MAX(M137,O137)</f>
        <v>8</v>
      </c>
      <c r="R137" s="89" t="n">
        <f aca="false">Q137+MAX(T137,U137)</f>
        <v>11</v>
      </c>
      <c r="S137" s="88" t="n">
        <f aca="false">SUM($H137:$K137)+MAX(Y137,AH137)</f>
        <v>8</v>
      </c>
      <c r="T137" s="90" t="n">
        <f aca="false">IF(L137&gt;0,3,0)</f>
        <v>0</v>
      </c>
      <c r="U137" s="90" t="n">
        <f aca="false">IF(P137&gt;0,3,0)</f>
        <v>3</v>
      </c>
      <c r="V137" s="83" t="n">
        <v>70</v>
      </c>
      <c r="W137" s="83"/>
      <c r="X137" s="91"/>
      <c r="Y137" s="92"/>
      <c r="Z137" s="93" t="n">
        <f aca="false">Y137*Z$5</f>
        <v>0</v>
      </c>
      <c r="AA137" s="92"/>
      <c r="AB137" s="83"/>
      <c r="AC137" s="92"/>
      <c r="AD137" s="99"/>
      <c r="AE137" s="92"/>
      <c r="AF137" s="92"/>
      <c r="AG137" s="92"/>
      <c r="AH137" s="10" t="n">
        <f aca="false">MAX(AA137,AB137,AC137,AD137/2,AE137,AF137,AG137)</f>
        <v>0</v>
      </c>
      <c r="AI137" s="10" t="n">
        <f aca="false">AH137*AI$5</f>
        <v>0</v>
      </c>
      <c r="AL137" s="2"/>
      <c r="AQ137" s="2"/>
      <c r="AR137" s="2"/>
      <c r="AS137" s="2"/>
    </row>
    <row r="138" s="96" customFormat="true" ht="15.75" hidden="false" customHeight="true" outlineLevel="0" collapsed="false">
      <c r="A138" s="78" t="n">
        <f aca="false">A137+1</f>
        <v>132</v>
      </c>
      <c r="B138" s="79" t="s">
        <v>187</v>
      </c>
      <c r="C138" s="47" t="s">
        <v>70</v>
      </c>
      <c r="D138" s="80" t="s">
        <v>41</v>
      </c>
      <c r="E138" s="80" t="s">
        <v>42</v>
      </c>
      <c r="F138" s="81" t="str">
        <f aca="false">IF(G138&lt;1944,"L",IF(G138&lt;1949,"SM",IF(G138&lt;1959,"M",IF(G138&gt;2004,"J",""))))</f>
        <v>M</v>
      </c>
      <c r="G138" s="80" t="n">
        <v>1957</v>
      </c>
      <c r="H138" s="82"/>
      <c r="I138" s="82" t="str">
        <f aca="false">IF(V138&lt;&gt;"",I$5-V138+1,"")</f>
        <v/>
      </c>
      <c r="J138" s="83"/>
      <c r="K138" s="84" t="str">
        <f aca="false">IF(W138&lt;&gt;"",(K$5-W138+1)*1.5,"")</f>
        <v/>
      </c>
      <c r="L138" s="85" t="n">
        <f aca="false">Y138</f>
        <v>0</v>
      </c>
      <c r="M138" s="86" t="n">
        <f aca="false">Z138</f>
        <v>0</v>
      </c>
      <c r="N138" s="112"/>
      <c r="O138" s="87" t="n">
        <f aca="false">AI138</f>
        <v>8</v>
      </c>
      <c r="P138" s="86" t="n">
        <f aca="false">SUM(I138:K138)</f>
        <v>0</v>
      </c>
      <c r="Q138" s="88" t="n">
        <f aca="false">SUM(H138:K138)+MAX(M138,O138)</f>
        <v>8</v>
      </c>
      <c r="R138" s="89" t="n">
        <f aca="false">Q138+MAX(T138,U138)</f>
        <v>8</v>
      </c>
      <c r="S138" s="88" t="n">
        <f aca="false">SUM($H138:$K138)+MAX(Y138,AH138)</f>
        <v>16</v>
      </c>
      <c r="T138" s="90" t="n">
        <f aca="false">IF(L138&gt;0,3,0)</f>
        <v>0</v>
      </c>
      <c r="U138" s="90" t="n">
        <f aca="false">IF(P138&gt;0,3,0)</f>
        <v>0</v>
      </c>
      <c r="V138" s="83"/>
      <c r="W138" s="83"/>
      <c r="X138" s="91"/>
      <c r="Y138" s="92"/>
      <c r="Z138" s="93" t="n">
        <f aca="false">Y138*Z$5</f>
        <v>0</v>
      </c>
      <c r="AA138" s="92"/>
      <c r="AB138" s="83"/>
      <c r="AC138" s="92"/>
      <c r="AD138" s="99"/>
      <c r="AE138" s="92"/>
      <c r="AF138" s="92"/>
      <c r="AG138" s="92" t="n">
        <v>16</v>
      </c>
      <c r="AH138" s="10" t="n">
        <f aca="false">MAX(AA138,AB138,AC138,AD138/2,AE138,AF138,AG138)</f>
        <v>16</v>
      </c>
      <c r="AI138" s="10" t="n">
        <f aca="false">AH138*AI$5</f>
        <v>8</v>
      </c>
      <c r="AQ138" s="2"/>
    </row>
    <row r="139" s="96" customFormat="true" ht="15.75" hidden="false" customHeight="true" outlineLevel="0" collapsed="false">
      <c r="A139" s="78" t="n">
        <f aca="false">A138+1</f>
        <v>133</v>
      </c>
      <c r="B139" s="79" t="s">
        <v>188</v>
      </c>
      <c r="C139" s="47" t="s">
        <v>50</v>
      </c>
      <c r="D139" s="80" t="s">
        <v>41</v>
      </c>
      <c r="E139" s="80" t="s">
        <v>42</v>
      </c>
      <c r="F139" s="81" t="str">
        <f aca="false">IF(G139&lt;1944,"L",IF(G139&lt;1949,"SM",IF(G139&lt;1959,"M",IF(G139&gt;2004,"J",""))))</f>
        <v/>
      </c>
      <c r="G139" s="104" t="n">
        <v>1981</v>
      </c>
      <c r="H139" s="82" t="n">
        <v>8</v>
      </c>
      <c r="I139" s="82" t="str">
        <f aca="false">IF(V139&lt;&gt;"",I$5-V139+1,"")</f>
        <v/>
      </c>
      <c r="J139" s="105"/>
      <c r="K139" s="84" t="str">
        <f aca="false">IF(W139&lt;&gt;"",(K$5-W139+1)*1.5,"")</f>
        <v/>
      </c>
      <c r="L139" s="85" t="n">
        <f aca="false">Y139</f>
        <v>0</v>
      </c>
      <c r="M139" s="86" t="n">
        <f aca="false">Z139</f>
        <v>0</v>
      </c>
      <c r="N139" s="87" t="n">
        <f aca="false">AH139</f>
        <v>0</v>
      </c>
      <c r="O139" s="87" t="n">
        <f aca="false">AI139</f>
        <v>0</v>
      </c>
      <c r="P139" s="86" t="n">
        <f aca="false">SUM(I139:K139)</f>
        <v>0</v>
      </c>
      <c r="Q139" s="88" t="n">
        <f aca="false">SUM(H139:K139)+MAX(M139,O139)</f>
        <v>8</v>
      </c>
      <c r="R139" s="89" t="n">
        <f aca="false">Q139+MAX(T139,U139)</f>
        <v>8</v>
      </c>
      <c r="S139" s="88" t="n">
        <f aca="false">SUM($H139:$K139)+MAX(Y139,AH139)</f>
        <v>8</v>
      </c>
      <c r="T139" s="90" t="n">
        <f aca="false">IF(L139&gt;0,3,0)</f>
        <v>0</v>
      </c>
      <c r="U139" s="90" t="n">
        <f aca="false">IF(P139&gt;0,3,0)</f>
        <v>0</v>
      </c>
      <c r="V139" s="83"/>
      <c r="W139" s="83"/>
      <c r="X139" s="91"/>
      <c r="Y139" s="92" t="n">
        <f aca="false">IF(X139&gt;0,X$5-X139+1,0)</f>
        <v>0</v>
      </c>
      <c r="Z139" s="93" t="n">
        <f aca="false">Y139*Z$5</f>
        <v>0</v>
      </c>
      <c r="AA139" s="92"/>
      <c r="AB139" s="83"/>
      <c r="AC139" s="92"/>
      <c r="AD139" s="99"/>
      <c r="AE139" s="92"/>
      <c r="AF139" s="92"/>
      <c r="AG139" s="92"/>
      <c r="AH139" s="10" t="n">
        <f aca="false">MAX(AA139,AB139,AC139,AD139/2,AE139,AF139,AG139)</f>
        <v>0</v>
      </c>
      <c r="AI139" s="10" t="n">
        <f aca="false">AH139*AI$5</f>
        <v>0</v>
      </c>
    </row>
    <row r="140" s="96" customFormat="true" ht="15.75" hidden="false" customHeight="true" outlineLevel="0" collapsed="false">
      <c r="A140" s="78" t="n">
        <f aca="false">A139+1</f>
        <v>134</v>
      </c>
      <c r="B140" s="101" t="s">
        <v>189</v>
      </c>
      <c r="C140" s="47" t="s">
        <v>50</v>
      </c>
      <c r="D140" s="80" t="s">
        <v>41</v>
      </c>
      <c r="E140" s="80" t="s">
        <v>42</v>
      </c>
      <c r="F140" s="81" t="str">
        <f aca="false">IF(G140&lt;1944,"L",IF(G140&lt;1949,"SM",IF(G140&lt;1959,"M",IF(G140&gt;2004,"J",""))))</f>
        <v/>
      </c>
      <c r="G140" s="80" t="n">
        <v>1969</v>
      </c>
      <c r="H140" s="82"/>
      <c r="I140" s="82" t="str">
        <f aca="false">IF(V140&lt;&gt;"",I$5-V140+1,"")</f>
        <v/>
      </c>
      <c r="J140" s="92"/>
      <c r="K140" s="84" t="str">
        <f aca="false">IF(W140&lt;&gt;"",(K$5-W140+1)*1.5,"")</f>
        <v/>
      </c>
      <c r="L140" s="85" t="n">
        <f aca="false">Y140</f>
        <v>0</v>
      </c>
      <c r="M140" s="86" t="n">
        <f aca="false">Z140</f>
        <v>0</v>
      </c>
      <c r="N140" s="87" t="n">
        <f aca="false">AH140</f>
        <v>16</v>
      </c>
      <c r="O140" s="87" t="n">
        <f aca="false">AI140</f>
        <v>8</v>
      </c>
      <c r="P140" s="86" t="n">
        <f aca="false">SUM(I140:K140)</f>
        <v>0</v>
      </c>
      <c r="Q140" s="88" t="n">
        <f aca="false">SUM(H140:K140)+MAX(M140,O140)</f>
        <v>8</v>
      </c>
      <c r="R140" s="89" t="n">
        <f aca="false">Q140+MAX(T140,U140)</f>
        <v>8</v>
      </c>
      <c r="S140" s="88" t="n">
        <f aca="false">SUM($H140:$K140)+MAX(Y140,AH140)</f>
        <v>16</v>
      </c>
      <c r="T140" s="90" t="n">
        <f aca="false">IF(L140&gt;0,3,0)</f>
        <v>0</v>
      </c>
      <c r="U140" s="90" t="n">
        <f aca="false">IF(P140&gt;0,3,0)</f>
        <v>0</v>
      </c>
      <c r="V140" s="83"/>
      <c r="W140" s="83"/>
      <c r="X140" s="91"/>
      <c r="Y140" s="94"/>
      <c r="Z140" s="93" t="n">
        <f aca="false">Y140*Z$5</f>
        <v>0</v>
      </c>
      <c r="AA140" s="92"/>
      <c r="AB140" s="92"/>
      <c r="AC140" s="92" t="n">
        <v>16</v>
      </c>
      <c r="AD140" s="99"/>
      <c r="AE140" s="92"/>
      <c r="AF140" s="92"/>
      <c r="AG140" s="92"/>
      <c r="AH140" s="10" t="n">
        <f aca="false">MAX(AA140,AB140,AC140,AD140/2,AE140,AF140,AG140)</f>
        <v>16</v>
      </c>
      <c r="AI140" s="10" t="n">
        <f aca="false">AH140*AI$5</f>
        <v>8</v>
      </c>
      <c r="AN140" s="67"/>
      <c r="AO140" s="67"/>
      <c r="AP140" s="2"/>
    </row>
    <row r="141" s="100" customFormat="true" ht="15.75" hidden="false" customHeight="true" outlineLevel="0" collapsed="false">
      <c r="A141" s="78" t="n">
        <f aca="false">A140+1</f>
        <v>135</v>
      </c>
      <c r="B141" s="79" t="s">
        <v>190</v>
      </c>
      <c r="C141" s="47" t="s">
        <v>70</v>
      </c>
      <c r="D141" s="80" t="s">
        <v>41</v>
      </c>
      <c r="E141" s="80" t="s">
        <v>42</v>
      </c>
      <c r="F141" s="81" t="str">
        <f aca="false">IF(G141&lt;1944,"L",IF(G141&lt;1949,"SM",IF(G141&lt;1959,"M",IF(G141&gt;2004,"J",""))))</f>
        <v/>
      </c>
      <c r="G141" s="80" t="n">
        <v>1974</v>
      </c>
      <c r="H141" s="82"/>
      <c r="I141" s="82" t="str">
        <f aca="false">IF(V141&lt;&gt;"",I$5-V141+1,"")</f>
        <v/>
      </c>
      <c r="J141" s="83"/>
      <c r="K141" s="84" t="str">
        <f aca="false">IF(W141&lt;&gt;"",(K$5-W141+1)*1.5,"")</f>
        <v/>
      </c>
      <c r="L141" s="85" t="n">
        <f aca="false">Y141</f>
        <v>0</v>
      </c>
      <c r="M141" s="86" t="n">
        <f aca="false">Z141</f>
        <v>0</v>
      </c>
      <c r="N141" s="112"/>
      <c r="O141" s="87" t="n">
        <f aca="false">AI141</f>
        <v>7.5</v>
      </c>
      <c r="P141" s="86" t="n">
        <f aca="false">SUM(I141:K141)</f>
        <v>0</v>
      </c>
      <c r="Q141" s="88" t="n">
        <f aca="false">SUM(H141:K141)+MAX(M141,O141)</f>
        <v>7.5</v>
      </c>
      <c r="R141" s="89" t="n">
        <f aca="false">Q141+MAX(T141,U141)</f>
        <v>7.5</v>
      </c>
      <c r="S141" s="88" t="n">
        <f aca="false">SUM($H141:$K141)+MAX(Y141,AH141)</f>
        <v>15</v>
      </c>
      <c r="T141" s="90" t="n">
        <f aca="false">IF(L141&gt;0,3,0)</f>
        <v>0</v>
      </c>
      <c r="U141" s="90" t="n">
        <f aca="false">IF(P141&gt;0,3,0)</f>
        <v>0</v>
      </c>
      <c r="V141" s="83"/>
      <c r="W141" s="83"/>
      <c r="X141" s="91"/>
      <c r="Y141" s="92"/>
      <c r="Z141" s="93" t="n">
        <f aca="false">Y141*Z$5</f>
        <v>0</v>
      </c>
      <c r="AA141" s="92"/>
      <c r="AB141" s="83"/>
      <c r="AC141" s="92"/>
      <c r="AD141" s="99"/>
      <c r="AE141" s="92"/>
      <c r="AF141" s="92"/>
      <c r="AG141" s="92" t="n">
        <v>15</v>
      </c>
      <c r="AH141" s="10" t="n">
        <f aca="false">MAX(AA141,AB141,AC141,AD141/2,AE141,AF141,AG141)</f>
        <v>15</v>
      </c>
      <c r="AI141" s="10" t="n">
        <f aca="false">AH141*AI$5</f>
        <v>7.5</v>
      </c>
      <c r="AJ141" s="2"/>
      <c r="AK141" s="2"/>
      <c r="AL141" s="2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</row>
    <row r="142" s="96" customFormat="true" ht="15.75" hidden="false" customHeight="true" outlineLevel="0" collapsed="false">
      <c r="A142" s="78" t="n">
        <f aca="false">A141+1</f>
        <v>136</v>
      </c>
      <c r="B142" s="101" t="s">
        <v>191</v>
      </c>
      <c r="C142" s="47" t="s">
        <v>50</v>
      </c>
      <c r="D142" s="80" t="s">
        <v>41</v>
      </c>
      <c r="E142" s="80" t="s">
        <v>42</v>
      </c>
      <c r="F142" s="81" t="str">
        <f aca="false">IF(G142&lt;1944,"L",IF(G142&lt;1949,"SM",IF(G142&lt;1959,"M",IF(G142&gt;2004,"J",""))))</f>
        <v>J</v>
      </c>
      <c r="G142" s="80" t="s">
        <v>192</v>
      </c>
      <c r="H142" s="82"/>
      <c r="I142" s="82" t="str">
        <f aca="false">IF(V142&lt;&gt;"",I$5-V142+1,"")</f>
        <v/>
      </c>
      <c r="J142" s="92"/>
      <c r="K142" s="84" t="str">
        <f aca="false">IF(W142&lt;&gt;"",(K$5-W142+1)*1.5,"")</f>
        <v/>
      </c>
      <c r="L142" s="85" t="n">
        <f aca="false">Y142</f>
        <v>0</v>
      </c>
      <c r="M142" s="86" t="n">
        <f aca="false">Z142</f>
        <v>0</v>
      </c>
      <c r="N142" s="87" t="n">
        <f aca="false">AH142</f>
        <v>15</v>
      </c>
      <c r="O142" s="87" t="n">
        <f aca="false">AI142</f>
        <v>7.5</v>
      </c>
      <c r="P142" s="86" t="n">
        <f aca="false">SUM(I142:K142)</f>
        <v>0</v>
      </c>
      <c r="Q142" s="88" t="n">
        <f aca="false">SUM(H142:K142)+MAX(M142,O142)</f>
        <v>7.5</v>
      </c>
      <c r="R142" s="89" t="n">
        <f aca="false">Q142+MAX(T142,U142)</f>
        <v>7.5</v>
      </c>
      <c r="S142" s="88" t="n">
        <f aca="false">SUM($H142:$K142)+MAX(Y142,AH142)</f>
        <v>15</v>
      </c>
      <c r="T142" s="90" t="n">
        <f aca="false">IF(L142&gt;0,3,0)</f>
        <v>0</v>
      </c>
      <c r="U142" s="90" t="n">
        <f aca="false">IF(P142&gt;0,3,0)</f>
        <v>0</v>
      </c>
      <c r="V142" s="83"/>
      <c r="W142" s="83"/>
      <c r="X142" s="91"/>
      <c r="Y142" s="92"/>
      <c r="Z142" s="93" t="n">
        <f aca="false">Y142*Z$5</f>
        <v>0</v>
      </c>
      <c r="AA142" s="92"/>
      <c r="AB142" s="92"/>
      <c r="AC142" s="92" t="n">
        <v>15</v>
      </c>
      <c r="AD142" s="99"/>
      <c r="AE142" s="92"/>
      <c r="AF142" s="92"/>
      <c r="AG142" s="92"/>
      <c r="AH142" s="10" t="n">
        <f aca="false">MAX(AA142,AB142,AC142,AD142/2,AE142,AF142,AG142)</f>
        <v>15</v>
      </c>
      <c r="AI142" s="10" t="n">
        <f aca="false">AH142*AI$5</f>
        <v>7.5</v>
      </c>
      <c r="AK142" s="2"/>
    </row>
    <row r="143" s="96" customFormat="true" ht="15.75" hidden="false" customHeight="true" outlineLevel="0" collapsed="false">
      <c r="A143" s="78" t="n">
        <f aca="false">A142+1</f>
        <v>137</v>
      </c>
      <c r="B143" s="79" t="s">
        <v>193</v>
      </c>
      <c r="C143" s="47" t="s">
        <v>65</v>
      </c>
      <c r="D143" s="80" t="s">
        <v>41</v>
      </c>
      <c r="E143" s="80" t="s">
        <v>42</v>
      </c>
      <c r="F143" s="81" t="str">
        <f aca="false">IF(G143&lt;1944,"L",IF(G143&lt;1949,"SM",IF(G143&lt;1959,"M",IF(G143&gt;2004,"J",""))))</f>
        <v>SM</v>
      </c>
      <c r="G143" s="80" t="n">
        <v>1947</v>
      </c>
      <c r="H143" s="82"/>
      <c r="I143" s="82" t="str">
        <f aca="false">IF(V143&lt;&gt;"",I$5-V143+1,"")</f>
        <v/>
      </c>
      <c r="J143" s="83"/>
      <c r="K143" s="84" t="str">
        <f aca="false">IF(W143&lt;&gt;"",(K$5-W143+1)*1.5,"")</f>
        <v/>
      </c>
      <c r="L143" s="85" t="n">
        <f aca="false">Y143</f>
        <v>14</v>
      </c>
      <c r="M143" s="86" t="n">
        <f aca="false">Z143</f>
        <v>7</v>
      </c>
      <c r="N143" s="87" t="n">
        <f aca="false">AH143</f>
        <v>0</v>
      </c>
      <c r="O143" s="87" t="n">
        <f aca="false">AI143</f>
        <v>0</v>
      </c>
      <c r="P143" s="86" t="n">
        <f aca="false">SUM(I143:K143)</f>
        <v>0</v>
      </c>
      <c r="Q143" s="88" t="n">
        <f aca="false">SUM(H143:K143)+MAX(M143,O143)</f>
        <v>7</v>
      </c>
      <c r="R143" s="89" t="n">
        <f aca="false">Q143+MAX(T143,U143)</f>
        <v>10</v>
      </c>
      <c r="S143" s="88" t="n">
        <f aca="false">SUM($H143:$K143)+MAX(Y143,AH143)</f>
        <v>14</v>
      </c>
      <c r="T143" s="90" t="n">
        <f aca="false">IF(L143&gt;0,3,0)</f>
        <v>3</v>
      </c>
      <c r="U143" s="90" t="n">
        <f aca="false">IF(P143&gt;0,3,0)</f>
        <v>0</v>
      </c>
      <c r="V143" s="83"/>
      <c r="W143" s="83"/>
      <c r="X143" s="91" t="n">
        <v>29</v>
      </c>
      <c r="Y143" s="92" t="n">
        <f aca="false">IF(X143&gt;0,X$5-X143+1,0)</f>
        <v>14</v>
      </c>
      <c r="Z143" s="93" t="n">
        <f aca="false">Y143*Z$5</f>
        <v>7</v>
      </c>
      <c r="AA143" s="94"/>
      <c r="AB143" s="83"/>
      <c r="AC143" s="92"/>
      <c r="AD143" s="95"/>
      <c r="AE143" s="92"/>
      <c r="AF143" s="92"/>
      <c r="AG143" s="92"/>
      <c r="AH143" s="10" t="n">
        <f aca="false">MAX(AA143,AB143,AC143,AD143,AE143,AF143,AG143)</f>
        <v>0</v>
      </c>
      <c r="AI143" s="10" t="n">
        <f aca="false">AH143*AI$5</f>
        <v>0</v>
      </c>
    </row>
    <row r="144" s="96" customFormat="true" ht="15.75" hidden="false" customHeight="true" outlineLevel="0" collapsed="false">
      <c r="A144" s="78" t="n">
        <f aca="false">A143+1</f>
        <v>138</v>
      </c>
      <c r="B144" s="101" t="s">
        <v>194</v>
      </c>
      <c r="C144" s="47" t="s">
        <v>50</v>
      </c>
      <c r="D144" s="80" t="s">
        <v>41</v>
      </c>
      <c r="E144" s="80" t="s">
        <v>42</v>
      </c>
      <c r="F144" s="81" t="str">
        <f aca="false">IF(G144&lt;1944,"L",IF(G144&lt;1949,"SM",IF(G144&lt;1959,"M",IF(G144&gt;2004,"J",""))))</f>
        <v/>
      </c>
      <c r="G144" s="80" t="n">
        <v>1961</v>
      </c>
      <c r="H144" s="82"/>
      <c r="I144" s="82" t="str">
        <f aca="false">IF(V144&lt;&gt;"",I$5-V144+1,"")</f>
        <v/>
      </c>
      <c r="J144" s="92"/>
      <c r="K144" s="84" t="str">
        <f aca="false">IF(W144&lt;&gt;"",(K$5-W144+1)*1.5,"")</f>
        <v/>
      </c>
      <c r="L144" s="85" t="n">
        <f aca="false">Y144</f>
        <v>0</v>
      </c>
      <c r="M144" s="86" t="n">
        <f aca="false">Z144</f>
        <v>0</v>
      </c>
      <c r="N144" s="87" t="n">
        <f aca="false">AH144</f>
        <v>14</v>
      </c>
      <c r="O144" s="87" t="n">
        <f aca="false">AI144</f>
        <v>7</v>
      </c>
      <c r="P144" s="86" t="n">
        <f aca="false">SUM(I144:K144)</f>
        <v>0</v>
      </c>
      <c r="Q144" s="88" t="n">
        <f aca="false">SUM(H144:K144)+MAX(M144,O144)</f>
        <v>7</v>
      </c>
      <c r="R144" s="89" t="n">
        <f aca="false">Q144+MAX(T144,U144)</f>
        <v>7</v>
      </c>
      <c r="S144" s="88" t="n">
        <f aca="false">SUM($H144:$K144)+MAX(Y144,AH144)</f>
        <v>14</v>
      </c>
      <c r="T144" s="90" t="n">
        <f aca="false">IF(L144&gt;0,3,0)</f>
        <v>0</v>
      </c>
      <c r="U144" s="90" t="n">
        <f aca="false">IF(P144&gt;0,3,0)</f>
        <v>0</v>
      </c>
      <c r="V144" s="83"/>
      <c r="W144" s="83"/>
      <c r="X144" s="91"/>
      <c r="Y144" s="92"/>
      <c r="Z144" s="93" t="n">
        <f aca="false">Y144*Z$5</f>
        <v>0</v>
      </c>
      <c r="AA144" s="92"/>
      <c r="AB144" s="83"/>
      <c r="AC144" s="92" t="n">
        <v>14</v>
      </c>
      <c r="AD144" s="99"/>
      <c r="AE144" s="92"/>
      <c r="AF144" s="92"/>
      <c r="AG144" s="92"/>
      <c r="AH144" s="10" t="n">
        <f aca="false">MAX(AA144,AB144,AC144,AD144/2,AE144,AF144,AG144)</f>
        <v>14</v>
      </c>
      <c r="AI144" s="10" t="n">
        <f aca="false">AH144*AI$5</f>
        <v>7</v>
      </c>
    </row>
    <row r="145" s="96" customFormat="true" ht="15.75" hidden="false" customHeight="true" outlineLevel="0" collapsed="false">
      <c r="A145" s="78" t="n">
        <f aca="false">A144+1</f>
        <v>139</v>
      </c>
      <c r="B145" s="79" t="s">
        <v>195</v>
      </c>
      <c r="C145" s="47" t="s">
        <v>55</v>
      </c>
      <c r="D145" s="80" t="s">
        <v>41</v>
      </c>
      <c r="E145" s="80" t="s">
        <v>42</v>
      </c>
      <c r="F145" s="81" t="str">
        <f aca="false">IF(G145&lt;1944,"L",IF(G145&lt;1949,"SM",IF(G145&lt;1959,"M",IF(G145&gt;2004,"J",""))))</f>
        <v/>
      </c>
      <c r="G145" s="104" t="n">
        <v>1962</v>
      </c>
      <c r="H145" s="82"/>
      <c r="I145" s="82" t="str">
        <f aca="false">IF(V145&lt;&gt;"",I$5-V145+1,"")</f>
        <v/>
      </c>
      <c r="J145" s="105"/>
      <c r="K145" s="84" t="str">
        <f aca="false">IF(W145&lt;&gt;"",(K$5-W145+1)*1.5,"")</f>
        <v/>
      </c>
      <c r="L145" s="85" t="n">
        <f aca="false">Y145</f>
        <v>0</v>
      </c>
      <c r="M145" s="86" t="n">
        <f aca="false">Z145</f>
        <v>0</v>
      </c>
      <c r="N145" s="87" t="n">
        <f aca="false">AH145</f>
        <v>14</v>
      </c>
      <c r="O145" s="87" t="n">
        <f aca="false">AI145</f>
        <v>7</v>
      </c>
      <c r="P145" s="86" t="n">
        <f aca="false">SUM(I145:K145)</f>
        <v>0</v>
      </c>
      <c r="Q145" s="88" t="n">
        <f aca="false">SUM(H145:K145)+MAX(M145,O145)</f>
        <v>7</v>
      </c>
      <c r="R145" s="89" t="n">
        <f aca="false">Q145+MAX(T145,U145)</f>
        <v>7</v>
      </c>
      <c r="S145" s="88" t="n">
        <f aca="false">SUM($H145:$K145)+MAX(Y145,AH145)</f>
        <v>14</v>
      </c>
      <c r="T145" s="90" t="n">
        <f aca="false">IF(L145&gt;0,3,0)</f>
        <v>0</v>
      </c>
      <c r="U145" s="90" t="n">
        <f aca="false">IF(P145&gt;0,3,0)</f>
        <v>0</v>
      </c>
      <c r="V145" s="83"/>
      <c r="W145" s="83"/>
      <c r="X145" s="91"/>
      <c r="Y145" s="92"/>
      <c r="Z145" s="93" t="n">
        <f aca="false">Y145*Z$5</f>
        <v>0</v>
      </c>
      <c r="AA145" s="92" t="n">
        <v>14</v>
      </c>
      <c r="AB145" s="83"/>
      <c r="AC145" s="92"/>
      <c r="AD145" s="99"/>
      <c r="AE145" s="92"/>
      <c r="AF145" s="92"/>
      <c r="AG145" s="92"/>
      <c r="AH145" s="10" t="n">
        <f aca="false">MAX(AA145,AB145,AC145,AD145/2,AE145,AF145,AG145)</f>
        <v>14</v>
      </c>
      <c r="AI145" s="10" t="n">
        <f aca="false">AH145*AI$5</f>
        <v>7</v>
      </c>
      <c r="AP145" s="100"/>
    </row>
    <row r="146" s="96" customFormat="true" ht="15.75" hidden="false" customHeight="true" outlineLevel="0" collapsed="false">
      <c r="A146" s="78" t="n">
        <f aca="false">A145+1</f>
        <v>140</v>
      </c>
      <c r="B146" s="101" t="s">
        <v>196</v>
      </c>
      <c r="C146" s="47" t="s">
        <v>70</v>
      </c>
      <c r="D146" s="80" t="s">
        <v>41</v>
      </c>
      <c r="E146" s="104" t="s">
        <v>42</v>
      </c>
      <c r="F146" s="81" t="str">
        <f aca="false">IF(G146&lt;1944,"L",IF(G146&lt;1949,"SM",IF(G146&lt;1959,"M",IF(G146&gt;2004,"J",""))))</f>
        <v/>
      </c>
      <c r="G146" s="121" t="n">
        <v>1966</v>
      </c>
      <c r="H146" s="82"/>
      <c r="I146" s="82" t="str">
        <f aca="false">IF(V146&lt;&gt;"",I$5-V146+1,"")</f>
        <v/>
      </c>
      <c r="J146" s="92"/>
      <c r="K146" s="84" t="str">
        <f aca="false">IF(W146&lt;&gt;"",(K$5-W146+1)*1.5,"")</f>
        <v/>
      </c>
      <c r="L146" s="85" t="n">
        <f aca="false">Y146</f>
        <v>0</v>
      </c>
      <c r="M146" s="86" t="n">
        <f aca="false">Z146</f>
        <v>0</v>
      </c>
      <c r="N146" s="87" t="n">
        <f aca="false">AH146</f>
        <v>14</v>
      </c>
      <c r="O146" s="87" t="n">
        <f aca="false">AI146</f>
        <v>7</v>
      </c>
      <c r="P146" s="86" t="n">
        <f aca="false">SUM(I146:K146)</f>
        <v>0</v>
      </c>
      <c r="Q146" s="88" t="n">
        <f aca="false">SUM(H146:K146)+MAX(M146,O146)</f>
        <v>7</v>
      </c>
      <c r="R146" s="89" t="n">
        <f aca="false">Q146+MAX(T146,U146)</f>
        <v>7</v>
      </c>
      <c r="S146" s="88" t="n">
        <f aca="false">SUM($H146:$K146)+MAX(Y146,AH146)</f>
        <v>14</v>
      </c>
      <c r="T146" s="90" t="n">
        <f aca="false">IF(L146&gt;0,3,0)</f>
        <v>0</v>
      </c>
      <c r="U146" s="90" t="n">
        <f aca="false">IF(P146&gt;0,3,0)</f>
        <v>0</v>
      </c>
      <c r="V146" s="83"/>
      <c r="W146" s="83"/>
      <c r="X146" s="91"/>
      <c r="Y146" s="92"/>
      <c r="Z146" s="93" t="n">
        <f aca="false">Y146*Z$5</f>
        <v>0</v>
      </c>
      <c r="AA146" s="92"/>
      <c r="AB146" s="92"/>
      <c r="AC146" s="92"/>
      <c r="AD146" s="99"/>
      <c r="AE146" s="92"/>
      <c r="AF146" s="92"/>
      <c r="AG146" s="92" t="n">
        <v>14</v>
      </c>
      <c r="AH146" s="10" t="n">
        <f aca="false">MAX(AA146,AB146,AC146,AD146/2,AE146,AF146,AG146)</f>
        <v>14</v>
      </c>
      <c r="AI146" s="10" t="n">
        <f aca="false">AH146*AI$5</f>
        <v>7</v>
      </c>
      <c r="AM146" s="2"/>
    </row>
    <row r="147" s="96" customFormat="true" ht="15.75" hidden="false" customHeight="true" outlineLevel="0" collapsed="false">
      <c r="A147" s="78" t="n">
        <f aca="false">A146+1</f>
        <v>141</v>
      </c>
      <c r="B147" s="101" t="s">
        <v>197</v>
      </c>
      <c r="C147" s="47" t="s">
        <v>70</v>
      </c>
      <c r="D147" s="80" t="s">
        <v>41</v>
      </c>
      <c r="E147" s="104" t="s">
        <v>42</v>
      </c>
      <c r="F147" s="81"/>
      <c r="G147" s="104" t="n">
        <v>1961</v>
      </c>
      <c r="H147" s="82"/>
      <c r="I147" s="82"/>
      <c r="J147" s="105"/>
      <c r="K147" s="84"/>
      <c r="L147" s="85" t="n">
        <f aca="false">Y147</f>
        <v>0</v>
      </c>
      <c r="M147" s="86" t="n">
        <f aca="false">Z147</f>
        <v>0</v>
      </c>
      <c r="N147" s="87" t="n">
        <f aca="false">AH147</f>
        <v>13</v>
      </c>
      <c r="O147" s="87" t="n">
        <f aca="false">AI147</f>
        <v>6.5</v>
      </c>
      <c r="P147" s="86" t="n">
        <f aca="false">SUM(I147:K147)</f>
        <v>0</v>
      </c>
      <c r="Q147" s="88" t="n">
        <f aca="false">SUM(H147:K147)+MAX(M147,O147)</f>
        <v>6.5</v>
      </c>
      <c r="R147" s="89" t="n">
        <f aca="false">Q147+MAX(T147,U147)</f>
        <v>6.5</v>
      </c>
      <c r="S147" s="88" t="n">
        <f aca="false">SUM($H147:$K147)+MAX(Y147,AH147)</f>
        <v>13</v>
      </c>
      <c r="T147" s="90" t="n">
        <f aca="false">IF(L147&gt;0,3,0)</f>
        <v>0</v>
      </c>
      <c r="U147" s="90" t="n">
        <f aca="false">IF(P147&gt;0,3,0)</f>
        <v>0</v>
      </c>
      <c r="V147" s="83"/>
      <c r="W147" s="105"/>
      <c r="X147" s="91"/>
      <c r="Y147" s="92" t="n">
        <f aca="false">IF(X147&gt;0,X$5-X147+1,0)</f>
        <v>0</v>
      </c>
      <c r="Z147" s="93" t="n">
        <f aca="false">Y147*Z$5</f>
        <v>0</v>
      </c>
      <c r="AA147" s="117"/>
      <c r="AB147" s="105"/>
      <c r="AC147" s="117"/>
      <c r="AD147" s="99"/>
      <c r="AE147" s="117"/>
      <c r="AF147" s="117"/>
      <c r="AG147" s="117" t="n">
        <v>13</v>
      </c>
      <c r="AH147" s="10" t="n">
        <f aca="false">MAX(AA147,AB147,AC147,AD147/2,AE147,AF147,AG147)</f>
        <v>13</v>
      </c>
      <c r="AI147" s="10" t="n">
        <f aca="false">AH147*AI$5</f>
        <v>6.5</v>
      </c>
      <c r="AM147" s="2"/>
      <c r="AU147" s="2"/>
      <c r="AV147" s="2"/>
      <c r="AW147" s="2"/>
    </row>
    <row r="148" s="96" customFormat="true" ht="15.75" hidden="false" customHeight="true" outlineLevel="0" collapsed="false">
      <c r="A148" s="78" t="n">
        <f aca="false">A147+1</f>
        <v>142</v>
      </c>
      <c r="B148" s="101" t="s">
        <v>198</v>
      </c>
      <c r="C148" s="47" t="s">
        <v>50</v>
      </c>
      <c r="D148" s="80" t="s">
        <v>41</v>
      </c>
      <c r="E148" s="80" t="s">
        <v>42</v>
      </c>
      <c r="F148" s="81" t="str">
        <f aca="false">IF(G148&lt;1944,"L",IF(G148&lt;1949,"SM",IF(G148&lt;1959,"M",IF(G148&gt;2004,"J",""))))</f>
        <v>M</v>
      </c>
      <c r="G148" s="80" t="n">
        <v>1954</v>
      </c>
      <c r="H148" s="82"/>
      <c r="I148" s="82" t="str">
        <f aca="false">IF(V148&lt;&gt;"",I$5-V148+1,"")</f>
        <v/>
      </c>
      <c r="J148" s="92"/>
      <c r="K148" s="84" t="str">
        <f aca="false">IF(W148&lt;&gt;"",(K$5-W148+1)*1.5,"")</f>
        <v/>
      </c>
      <c r="L148" s="85" t="n">
        <f aca="false">Y148</f>
        <v>0</v>
      </c>
      <c r="M148" s="86" t="n">
        <f aca="false">Z148</f>
        <v>0</v>
      </c>
      <c r="N148" s="87" t="n">
        <f aca="false">AH148</f>
        <v>13</v>
      </c>
      <c r="O148" s="87" t="n">
        <f aca="false">AI148</f>
        <v>6.5</v>
      </c>
      <c r="P148" s="86" t="n">
        <f aca="false">SUM(I148:K148)</f>
        <v>0</v>
      </c>
      <c r="Q148" s="88" t="n">
        <f aca="false">SUM(H148:K148)+MAX(M148,O148)</f>
        <v>6.5</v>
      </c>
      <c r="R148" s="89" t="n">
        <f aca="false">Q148+MAX(T148,U148)</f>
        <v>6.5</v>
      </c>
      <c r="S148" s="88" t="n">
        <f aca="false">SUM($H148:$K148)+MAX(Y148,AH148)</f>
        <v>13</v>
      </c>
      <c r="T148" s="90" t="n">
        <f aca="false">IF(L148&gt;0,3,0)</f>
        <v>0</v>
      </c>
      <c r="U148" s="90" t="n">
        <f aca="false">IF(P148&gt;0,3,0)</f>
        <v>0</v>
      </c>
      <c r="V148" s="83"/>
      <c r="W148" s="83"/>
      <c r="X148" s="91"/>
      <c r="Y148" s="92" t="n">
        <f aca="false">IF(X148&gt;0,X$5-X148+1,0)</f>
        <v>0</v>
      </c>
      <c r="Z148" s="93" t="n">
        <f aca="false">Y148*Z$5</f>
        <v>0</v>
      </c>
      <c r="AA148" s="92"/>
      <c r="AB148" s="92"/>
      <c r="AC148" s="92" t="n">
        <v>13</v>
      </c>
      <c r="AD148" s="95"/>
      <c r="AE148" s="92"/>
      <c r="AF148" s="92"/>
      <c r="AG148" s="92"/>
      <c r="AH148" s="10" t="n">
        <f aca="false">MAX(AA148,AB148,AC148,AD148/2,AE148,AF148,AG148)</f>
        <v>13</v>
      </c>
      <c r="AI148" s="10" t="n">
        <f aca="false">AH148*AI$5</f>
        <v>6.5</v>
      </c>
      <c r="AJ148" s="2"/>
      <c r="AM148" s="97"/>
    </row>
    <row r="149" s="96" customFormat="true" ht="15.75" hidden="false" customHeight="true" outlineLevel="0" collapsed="false">
      <c r="A149" s="78" t="n">
        <f aca="false">A148+1</f>
        <v>143</v>
      </c>
      <c r="B149" s="101" t="s">
        <v>199</v>
      </c>
      <c r="C149" s="47" t="s">
        <v>40</v>
      </c>
      <c r="D149" s="80" t="s">
        <v>41</v>
      </c>
      <c r="E149" s="80" t="s">
        <v>42</v>
      </c>
      <c r="F149" s="81" t="str">
        <f aca="false">IF(G149&lt;1944,"L",IF(G149&lt;1949,"SM",IF(G149&lt;1959,"M",IF(G149&gt;2004,"J",""))))</f>
        <v/>
      </c>
      <c r="G149" s="80" t="n">
        <v>1961</v>
      </c>
      <c r="H149" s="82"/>
      <c r="I149" s="82" t="str">
        <f aca="false">IF(V149&lt;&gt;"",I$5-V149+1,"")</f>
        <v/>
      </c>
      <c r="J149" s="92"/>
      <c r="K149" s="84"/>
      <c r="L149" s="85" t="n">
        <f aca="false">Y149</f>
        <v>0</v>
      </c>
      <c r="M149" s="86" t="n">
        <f aca="false">Z149</f>
        <v>0</v>
      </c>
      <c r="N149" s="87" t="n">
        <f aca="false">AH149</f>
        <v>13</v>
      </c>
      <c r="O149" s="87" t="n">
        <f aca="false">AI149</f>
        <v>6.5</v>
      </c>
      <c r="P149" s="86" t="n">
        <f aca="false">SUM(I149:K149)</f>
        <v>0</v>
      </c>
      <c r="Q149" s="88" t="n">
        <f aca="false">SUM(H149:K149)+MAX(M149,O149)</f>
        <v>6.5</v>
      </c>
      <c r="R149" s="89" t="n">
        <f aca="false">Q149+MAX(T149,U149)</f>
        <v>6.5</v>
      </c>
      <c r="S149" s="88" t="n">
        <f aca="false">SUM($H149:$K149)+MAX(M149,O149)</f>
        <v>6.5</v>
      </c>
      <c r="T149" s="90" t="n">
        <f aca="false">IF(L149&gt;0,3,0)</f>
        <v>0</v>
      </c>
      <c r="U149" s="90" t="n">
        <f aca="false">IF(P149&gt;0,3,0)</f>
        <v>0</v>
      </c>
      <c r="V149" s="83"/>
      <c r="W149" s="83"/>
      <c r="X149" s="91"/>
      <c r="Y149" s="94"/>
      <c r="Z149" s="93" t="n">
        <f aca="false">Y149*Z$5</f>
        <v>0</v>
      </c>
      <c r="AA149" s="92" t="n">
        <v>13</v>
      </c>
      <c r="AB149" s="83"/>
      <c r="AC149" s="92"/>
      <c r="AD149" s="99"/>
      <c r="AE149" s="92"/>
      <c r="AF149" s="92"/>
      <c r="AG149" s="92"/>
      <c r="AH149" s="10" t="n">
        <f aca="false">MAX(AA149,AB149,AC149,AD149/2,AE149,AF149,AG149)</f>
        <v>13</v>
      </c>
      <c r="AI149" s="10" t="n">
        <f aca="false">AH149*AI$5</f>
        <v>6.5</v>
      </c>
    </row>
    <row r="150" s="96" customFormat="true" ht="15.75" hidden="false" customHeight="true" outlineLevel="0" collapsed="false">
      <c r="A150" s="78" t="n">
        <f aca="false">A149+1</f>
        <v>144</v>
      </c>
      <c r="B150" s="110" t="s">
        <v>200</v>
      </c>
      <c r="C150" s="47" t="s">
        <v>100</v>
      </c>
      <c r="D150" s="124" t="s">
        <v>201</v>
      </c>
      <c r="E150" s="107" t="s">
        <v>61</v>
      </c>
      <c r="F150" s="81" t="str">
        <f aca="false">IF(G150&lt;1944,"L",IF(G150&lt;1949,"SM",IF(G150&lt;1959,"M",IF(G150&gt;2004,"J",""))))</f>
        <v/>
      </c>
      <c r="G150" s="125" t="n">
        <v>1964</v>
      </c>
      <c r="H150" s="82"/>
      <c r="I150" s="82" t="str">
        <f aca="false">IF(V150&lt;&gt;"",I$5-V150+1,"")</f>
        <v/>
      </c>
      <c r="J150" s="92"/>
      <c r="K150" s="84" t="str">
        <f aca="false">IF(W150&lt;&gt;"",(K$5-W150+1)*1.5,"")</f>
        <v/>
      </c>
      <c r="L150" s="85" t="n">
        <f aca="false">Y150</f>
        <v>13</v>
      </c>
      <c r="M150" s="86" t="n">
        <f aca="false">Z150</f>
        <v>6.5</v>
      </c>
      <c r="N150" s="87" t="n">
        <f aca="false">AH150</f>
        <v>0</v>
      </c>
      <c r="O150" s="87" t="n">
        <f aca="false">AI150</f>
        <v>0</v>
      </c>
      <c r="P150" s="86" t="n">
        <f aca="false">SUM(I150:K150)</f>
        <v>0</v>
      </c>
      <c r="Q150" s="88" t="n">
        <f aca="false">SUM(H150:K150)+MAX(M150,O150)</f>
        <v>6.5</v>
      </c>
      <c r="R150" s="89" t="n">
        <f aca="false">Q150+MAX(T150,U150)</f>
        <v>9.5</v>
      </c>
      <c r="S150" s="88" t="n">
        <f aca="false">SUM($H150:$K150)+MAX(Y150,AH150)</f>
        <v>13</v>
      </c>
      <c r="T150" s="90" t="n">
        <f aca="false">IF(L150&gt;0,3,0)</f>
        <v>3</v>
      </c>
      <c r="U150" s="90" t="n">
        <f aca="false">IF(P150&gt;0,3,0)</f>
        <v>0</v>
      </c>
      <c r="V150" s="83"/>
      <c r="W150" s="83"/>
      <c r="X150" s="91" t="n">
        <v>30</v>
      </c>
      <c r="Y150" s="94" t="n">
        <f aca="false">IF(X150&gt;0,X$5-X150+1,0)</f>
        <v>13</v>
      </c>
      <c r="Z150" s="93" t="n">
        <f aca="false">Y150*Z$5</f>
        <v>6.5</v>
      </c>
      <c r="AA150" s="92"/>
      <c r="AB150" s="92"/>
      <c r="AC150" s="92"/>
      <c r="AD150" s="99"/>
      <c r="AE150" s="92"/>
      <c r="AF150" s="92"/>
      <c r="AG150" s="92"/>
      <c r="AH150" s="10" t="n">
        <f aca="false">MAX(AA150,AB150,AC150,AD150/2,AE150,AF150,AG150)</f>
        <v>0</v>
      </c>
      <c r="AI150" s="10" t="n">
        <f aca="false">AH150*AI$5</f>
        <v>0</v>
      </c>
    </row>
    <row r="151" s="96" customFormat="true" ht="15.75" hidden="false" customHeight="true" outlineLevel="0" collapsed="false">
      <c r="A151" s="78" t="n">
        <f aca="false">A150+1</f>
        <v>145</v>
      </c>
      <c r="B151" s="79" t="s">
        <v>202</v>
      </c>
      <c r="C151" s="47" t="s">
        <v>40</v>
      </c>
      <c r="D151" s="80" t="s">
        <v>41</v>
      </c>
      <c r="E151" s="80" t="s">
        <v>42</v>
      </c>
      <c r="F151" s="81" t="str">
        <f aca="false">IF(G151&lt;1944,"L",IF(G151&lt;1949,"SM",IF(G151&lt;1959,"M",IF(G151&gt;2004,"J",""))))</f>
        <v>M</v>
      </c>
      <c r="G151" s="80" t="n">
        <v>1954</v>
      </c>
      <c r="H151" s="82"/>
      <c r="I151" s="82" t="str">
        <f aca="false">IF(V151&lt;&gt;"",I$5-V151+1,"")</f>
        <v/>
      </c>
      <c r="J151" s="83"/>
      <c r="K151" s="84" t="str">
        <f aca="false">IF(W151&lt;&gt;"",(K$5-W151+1)*1.5,"")</f>
        <v/>
      </c>
      <c r="L151" s="85" t="n">
        <f aca="false">Y151</f>
        <v>6</v>
      </c>
      <c r="M151" s="86" t="n">
        <f aca="false">Z151</f>
        <v>3</v>
      </c>
      <c r="N151" s="87" t="n">
        <f aca="false">AH151</f>
        <v>12.5</v>
      </c>
      <c r="O151" s="87" t="n">
        <f aca="false">AI151</f>
        <v>6.25</v>
      </c>
      <c r="P151" s="86" t="n">
        <f aca="false">SUM(I151:K151)</f>
        <v>0</v>
      </c>
      <c r="Q151" s="88" t="n">
        <f aca="false">SUM(H151:K151)+MAX(M151,O151)</f>
        <v>6.25</v>
      </c>
      <c r="R151" s="89" t="n">
        <f aca="false">Q151+MAX(T151,U151)</f>
        <v>9.25</v>
      </c>
      <c r="S151" s="88" t="n">
        <f aca="false">SUM($H151:$K151)+MAX(Y151,AH151)</f>
        <v>12.5</v>
      </c>
      <c r="T151" s="90" t="n">
        <f aca="false">IF(L151&gt;0,3,0)</f>
        <v>3</v>
      </c>
      <c r="U151" s="90" t="n">
        <f aca="false">IF(P151&gt;0,3,0)</f>
        <v>0</v>
      </c>
      <c r="V151" s="83"/>
      <c r="W151" s="83"/>
      <c r="X151" s="91" t="n">
        <v>37</v>
      </c>
      <c r="Y151" s="92" t="n">
        <f aca="false">IF(X151&gt;0,X$5-X151+1,0)</f>
        <v>6</v>
      </c>
      <c r="Z151" s="93" t="n">
        <f aca="false">Y151*Z$5</f>
        <v>3</v>
      </c>
      <c r="AA151" s="92"/>
      <c r="AB151" s="83"/>
      <c r="AC151" s="92"/>
      <c r="AD151" s="95" t="n">
        <v>25</v>
      </c>
      <c r="AE151" s="92"/>
      <c r="AF151" s="92"/>
      <c r="AG151" s="92"/>
      <c r="AH151" s="10" t="n">
        <f aca="false">MAX(AA151,AB151,AC151,AD151/2,AE151,AF151,AG151)</f>
        <v>12.5</v>
      </c>
      <c r="AI151" s="10" t="n">
        <f aca="false">AH151*AI$5</f>
        <v>6.25</v>
      </c>
      <c r="AL151" s="100"/>
      <c r="AN151" s="100"/>
      <c r="AO151" s="100"/>
      <c r="AT151" s="2"/>
    </row>
    <row r="152" s="96" customFormat="true" ht="15.75" hidden="false" customHeight="true" outlineLevel="0" collapsed="false">
      <c r="A152" s="78" t="n">
        <f aca="false">A151+1</f>
        <v>146</v>
      </c>
      <c r="B152" s="101" t="s">
        <v>203</v>
      </c>
      <c r="C152" s="47" t="s">
        <v>8</v>
      </c>
      <c r="D152" s="80" t="s">
        <v>41</v>
      </c>
      <c r="E152" s="104" t="s">
        <v>42</v>
      </c>
      <c r="F152" s="81" t="str">
        <f aca="false">IF(G152&lt;1944,"L",IF(G152&lt;1949,"SM",IF(G152&lt;1959,"M",IF(G152&gt;2004,"J",""))))</f>
        <v/>
      </c>
      <c r="G152" s="104" t="n">
        <v>1959</v>
      </c>
      <c r="H152" s="82"/>
      <c r="I152" s="82" t="str">
        <f aca="false">IF(V152&lt;&gt;"",I$5-V152+1,"")</f>
        <v/>
      </c>
      <c r="J152" s="105"/>
      <c r="K152" s="84" t="str">
        <f aca="false">IF(W152&lt;&gt;"",(K$5-W152+1)*1.5,"")</f>
        <v/>
      </c>
      <c r="L152" s="85" t="n">
        <f aca="false">Y152</f>
        <v>0</v>
      </c>
      <c r="M152" s="86" t="n">
        <f aca="false">Z152</f>
        <v>0</v>
      </c>
      <c r="N152" s="87" t="n">
        <f aca="false">AH152</f>
        <v>12</v>
      </c>
      <c r="O152" s="87" t="n">
        <f aca="false">AI152</f>
        <v>6</v>
      </c>
      <c r="P152" s="86" t="n">
        <f aca="false">SUM(I152:K152)</f>
        <v>0</v>
      </c>
      <c r="Q152" s="88" t="n">
        <f aca="false">SUM(H152:K152)+MAX(M152,O152)</f>
        <v>6</v>
      </c>
      <c r="R152" s="89" t="n">
        <f aca="false">Q152+MAX(T152,U152)</f>
        <v>6</v>
      </c>
      <c r="S152" s="88" t="n">
        <f aca="false">SUM($H152:$K152)+MAX(Y152,AH152)</f>
        <v>12</v>
      </c>
      <c r="T152" s="90" t="n">
        <f aca="false">IF(L152&gt;0,3,0)</f>
        <v>0</v>
      </c>
      <c r="U152" s="90" t="n">
        <f aca="false">IF(P152&gt;0,3,0)</f>
        <v>0</v>
      </c>
      <c r="V152" s="83"/>
      <c r="W152" s="83"/>
      <c r="X152" s="91"/>
      <c r="Y152" s="94"/>
      <c r="Z152" s="93" t="n">
        <f aca="false">Y152*Z$5</f>
        <v>0</v>
      </c>
      <c r="AA152" s="117"/>
      <c r="AB152" s="105"/>
      <c r="AC152" s="117"/>
      <c r="AD152" s="99"/>
      <c r="AE152" s="92" t="n">
        <v>12</v>
      </c>
      <c r="AF152" s="117"/>
      <c r="AG152" s="117"/>
      <c r="AH152" s="10" t="n">
        <f aca="false">MAX(AA152,AB152,AC152,AD152/2,AE152,AF152,AG152)</f>
        <v>12</v>
      </c>
      <c r="AI152" s="10" t="n">
        <f aca="false">AH152*AI$5</f>
        <v>6</v>
      </c>
      <c r="AM152" s="100"/>
      <c r="AN152" s="2"/>
      <c r="AO152" s="2"/>
    </row>
    <row r="153" s="96" customFormat="true" ht="15.75" hidden="false" customHeight="true" outlineLevel="0" collapsed="false">
      <c r="A153" s="78" t="n">
        <f aca="false">A152+1</f>
        <v>147</v>
      </c>
      <c r="B153" s="79" t="s">
        <v>204</v>
      </c>
      <c r="C153" s="47" t="s">
        <v>65</v>
      </c>
      <c r="D153" s="80" t="s">
        <v>41</v>
      </c>
      <c r="E153" s="80" t="s">
        <v>42</v>
      </c>
      <c r="F153" s="81" t="str">
        <f aca="false">IF(G153&lt;1944,"L",IF(G153&lt;1949,"SM",IF(G153&lt;1959,"M",IF(G153&gt;2004,"J",""))))</f>
        <v>SM</v>
      </c>
      <c r="G153" s="80" t="n">
        <v>1947</v>
      </c>
      <c r="H153" s="82" t="n">
        <v>6</v>
      </c>
      <c r="I153" s="82" t="str">
        <f aca="false">IF(V153&lt;&gt;"",I$5-V153+1,"")</f>
        <v/>
      </c>
      <c r="J153" s="83"/>
      <c r="K153" s="84" t="str">
        <f aca="false">IF(W153&lt;&gt;"",(K$5-W153+1)*1.5,"")</f>
        <v/>
      </c>
      <c r="L153" s="85" t="n">
        <f aca="false">Y153</f>
        <v>0</v>
      </c>
      <c r="M153" s="86" t="n">
        <f aca="false">Z153</f>
        <v>0</v>
      </c>
      <c r="N153" s="87" t="n">
        <f aca="false">AH153</f>
        <v>0</v>
      </c>
      <c r="O153" s="87" t="n">
        <f aca="false">AI153</f>
        <v>0</v>
      </c>
      <c r="P153" s="86" t="n">
        <f aca="false">SUM(I153:K153)</f>
        <v>0</v>
      </c>
      <c r="Q153" s="88" t="n">
        <f aca="false">SUM(H153:K153)+MAX(M153,O153)</f>
        <v>6</v>
      </c>
      <c r="R153" s="89" t="n">
        <f aca="false">Q153+MAX(T153,U153)</f>
        <v>6</v>
      </c>
      <c r="S153" s="88" t="n">
        <f aca="false">SUM($H153:$K153)+MAX(Y153,AH153)</f>
        <v>6</v>
      </c>
      <c r="T153" s="90" t="n">
        <f aca="false">IF(L153&gt;0,3,0)</f>
        <v>0</v>
      </c>
      <c r="U153" s="90" t="n">
        <f aca="false">IF(P153&gt;0,3,0)</f>
        <v>0</v>
      </c>
      <c r="V153" s="83"/>
      <c r="W153" s="83"/>
      <c r="X153" s="91"/>
      <c r="Y153" s="92" t="n">
        <f aca="false">IF(X153&gt;0,X$5-X153+1,0)</f>
        <v>0</v>
      </c>
      <c r="Z153" s="93" t="n">
        <f aca="false">Y153*Z$5</f>
        <v>0</v>
      </c>
      <c r="AA153" s="92"/>
      <c r="AB153" s="83"/>
      <c r="AC153" s="92"/>
      <c r="AD153" s="99"/>
      <c r="AE153" s="92"/>
      <c r="AF153" s="92"/>
      <c r="AG153" s="92"/>
      <c r="AH153" s="10" t="n">
        <f aca="false">MAX(AA153,AB153,AC153,AD153,AE153,AF153,AG153)</f>
        <v>0</v>
      </c>
      <c r="AI153" s="10" t="n">
        <f aca="false">AH153*AI$5</f>
        <v>0</v>
      </c>
      <c r="AL153" s="2"/>
      <c r="AQ153" s="2"/>
    </row>
    <row r="154" s="96" customFormat="true" ht="15.75" hidden="false" customHeight="true" outlineLevel="0" collapsed="false">
      <c r="A154" s="78" t="n">
        <f aca="false">A153+1</f>
        <v>148</v>
      </c>
      <c r="B154" s="101" t="s">
        <v>205</v>
      </c>
      <c r="C154" s="47" t="s">
        <v>40</v>
      </c>
      <c r="D154" s="80" t="s">
        <v>41</v>
      </c>
      <c r="E154" s="80" t="s">
        <v>42</v>
      </c>
      <c r="F154" s="81" t="str">
        <f aca="false">IF(G154&lt;1944,"L",IF(G154&lt;1949,"SM",IF(G154&lt;1959,"M",IF(G154&gt;2004,"J",""))))</f>
        <v>M</v>
      </c>
      <c r="G154" s="80" t="n">
        <v>1957</v>
      </c>
      <c r="H154" s="126"/>
      <c r="I154" s="82" t="str">
        <f aca="false">IF(V154&lt;&gt;"",I$5-V154+1,"")</f>
        <v/>
      </c>
      <c r="J154" s="92"/>
      <c r="K154" s="84" t="str">
        <f aca="false">IF(W154&lt;&gt;"",(K$5-W154+1)*1.5,"")</f>
        <v/>
      </c>
      <c r="L154" s="85" t="n">
        <f aca="false">Y154</f>
        <v>0</v>
      </c>
      <c r="M154" s="86" t="n">
        <f aca="false">Z154</f>
        <v>0</v>
      </c>
      <c r="N154" s="87" t="n">
        <f aca="false">AH154</f>
        <v>12</v>
      </c>
      <c r="O154" s="87" t="n">
        <f aca="false">AI154</f>
        <v>6</v>
      </c>
      <c r="P154" s="86" t="n">
        <f aca="false">SUM(I154:K154)</f>
        <v>0</v>
      </c>
      <c r="Q154" s="88" t="n">
        <f aca="false">SUM(H154:K154)+MAX(M154,O154)</f>
        <v>6</v>
      </c>
      <c r="R154" s="89" t="n">
        <f aca="false">Q154+MAX(T154,U154)</f>
        <v>6</v>
      </c>
      <c r="S154" s="88" t="n">
        <f aca="false">SUM($H154:$K154)+MAX(Y154,AH154)</f>
        <v>12</v>
      </c>
      <c r="T154" s="90" t="n">
        <f aca="false">IF(L154&gt;0,3,0)</f>
        <v>0</v>
      </c>
      <c r="U154" s="90" t="n">
        <f aca="false">IF(P154&gt;0,3,0)</f>
        <v>0</v>
      </c>
      <c r="V154" s="83"/>
      <c r="W154" s="83"/>
      <c r="X154" s="91"/>
      <c r="Y154" s="92"/>
      <c r="Z154" s="93" t="n">
        <f aca="false">Y154*Z$5</f>
        <v>0</v>
      </c>
      <c r="AA154" s="92" t="n">
        <v>12</v>
      </c>
      <c r="AB154" s="92"/>
      <c r="AC154" s="92"/>
      <c r="AD154" s="99"/>
      <c r="AE154" s="92"/>
      <c r="AF154" s="117"/>
      <c r="AG154" s="117"/>
      <c r="AH154" s="10" t="n">
        <f aca="false">MAX(AA154,AB154,AC154,AD154/2,AE154,AF154,AG154)</f>
        <v>12</v>
      </c>
      <c r="AI154" s="10" t="n">
        <f aca="false">AH154*AI$5</f>
        <v>6</v>
      </c>
      <c r="AU154" s="2"/>
      <c r="AV154" s="2"/>
      <c r="AW154" s="2"/>
    </row>
    <row r="155" s="96" customFormat="true" ht="15.75" hidden="false" customHeight="true" outlineLevel="0" collapsed="false">
      <c r="A155" s="78" t="n">
        <f aca="false">A154+1</f>
        <v>149</v>
      </c>
      <c r="B155" s="101" t="s">
        <v>206</v>
      </c>
      <c r="C155" s="47" t="s">
        <v>50</v>
      </c>
      <c r="D155" s="80" t="s">
        <v>41</v>
      </c>
      <c r="E155" s="80" t="s">
        <v>42</v>
      </c>
      <c r="F155" s="81" t="str">
        <f aca="false">IF(G155&lt;1944,"L",IF(G155&lt;1949,"SM",IF(G155&lt;1959,"M",IF(G155&gt;2004,"J",""))))</f>
        <v/>
      </c>
      <c r="G155" s="80" t="n">
        <v>1974</v>
      </c>
      <c r="H155" s="82"/>
      <c r="I155" s="82" t="str">
        <f aca="false">IF(V155&lt;&gt;"",I$5-V155+1,"")</f>
        <v/>
      </c>
      <c r="J155" s="92"/>
      <c r="K155" s="84" t="str">
        <f aca="false">IF(W155&lt;&gt;"",(K$5-W155+1)*1.5,"")</f>
        <v/>
      </c>
      <c r="L155" s="85" t="n">
        <f aca="false">Y155</f>
        <v>0</v>
      </c>
      <c r="M155" s="86" t="n">
        <f aca="false">Z155</f>
        <v>0</v>
      </c>
      <c r="N155" s="87" t="n">
        <f aca="false">AH155</f>
        <v>12</v>
      </c>
      <c r="O155" s="87" t="n">
        <f aca="false">AI155</f>
        <v>6</v>
      </c>
      <c r="P155" s="86" t="n">
        <f aca="false">SUM(I155:K155)</f>
        <v>0</v>
      </c>
      <c r="Q155" s="88" t="n">
        <f aca="false">SUM(H155:K155)+MAX(M155,O155)</f>
        <v>6</v>
      </c>
      <c r="R155" s="89" t="n">
        <f aca="false">Q155+MAX(T155,U155)</f>
        <v>6</v>
      </c>
      <c r="S155" s="88" t="n">
        <f aca="false">SUM($H155:$K155)+MAX(Y155,AH155)</f>
        <v>12</v>
      </c>
      <c r="T155" s="90" t="n">
        <f aca="false">IF(L155&gt;0,3,0)</f>
        <v>0</v>
      </c>
      <c r="U155" s="90" t="n">
        <f aca="false">IF(P155&gt;0,3,0)</f>
        <v>0</v>
      </c>
      <c r="V155" s="83"/>
      <c r="W155" s="83"/>
      <c r="X155" s="91"/>
      <c r="Y155" s="92"/>
      <c r="Z155" s="93" t="n">
        <f aca="false">Y155*Z$5</f>
        <v>0</v>
      </c>
      <c r="AA155" s="92"/>
      <c r="AB155" s="92"/>
      <c r="AC155" s="92" t="n">
        <v>12</v>
      </c>
      <c r="AD155" s="99"/>
      <c r="AE155" s="92"/>
      <c r="AF155" s="92"/>
      <c r="AG155" s="92"/>
      <c r="AH155" s="10" t="n">
        <f aca="false">MAX(AA155,AB155,AC155,AD155/2,AE155,AF155,AG155)</f>
        <v>12</v>
      </c>
      <c r="AI155" s="10" t="n">
        <f aca="false">AH155*AI$5</f>
        <v>6</v>
      </c>
      <c r="AN155" s="100"/>
      <c r="AO155" s="100"/>
      <c r="AR155" s="2"/>
      <c r="AS155" s="2"/>
      <c r="AU155" s="2"/>
      <c r="AV155" s="2"/>
      <c r="AW155" s="2"/>
    </row>
    <row r="156" s="96" customFormat="true" ht="15.75" hidden="false" customHeight="true" outlineLevel="0" collapsed="false">
      <c r="A156" s="78" t="n">
        <f aca="false">A155+1</f>
        <v>150</v>
      </c>
      <c r="B156" s="79" t="s">
        <v>207</v>
      </c>
      <c r="C156" s="47" t="s">
        <v>50</v>
      </c>
      <c r="D156" s="80" t="s">
        <v>41</v>
      </c>
      <c r="E156" s="80" t="s">
        <v>42</v>
      </c>
      <c r="F156" s="81" t="str">
        <f aca="false">IF(G156&lt;1944,"L",IF(G156&lt;1949,"SM",IF(G156&lt;1959,"M",IF(G156&gt;2004,"J",""))))</f>
        <v>SM</v>
      </c>
      <c r="G156" s="80" t="n">
        <v>1947</v>
      </c>
      <c r="H156" s="82"/>
      <c r="I156" s="82" t="str">
        <f aca="false">IF(V156&lt;&gt;"",I$5-V156+1,"")</f>
        <v/>
      </c>
      <c r="J156" s="83"/>
      <c r="K156" s="84" t="str">
        <f aca="false">IF(W156&lt;&gt;"",(K$5-W156+1)*1.5,"")</f>
        <v/>
      </c>
      <c r="L156" s="85" t="n">
        <f aca="false">Y156</f>
        <v>0</v>
      </c>
      <c r="M156" s="86" t="n">
        <f aca="false">Z156</f>
        <v>0</v>
      </c>
      <c r="N156" s="87" t="n">
        <f aca="false">AH156</f>
        <v>11</v>
      </c>
      <c r="O156" s="87" t="n">
        <f aca="false">AI156</f>
        <v>5.5</v>
      </c>
      <c r="P156" s="86" t="n">
        <f aca="false">SUM(I156:K156)</f>
        <v>0</v>
      </c>
      <c r="Q156" s="88" t="n">
        <f aca="false">SUM(H156:K156)+MAX(M156,O156)</f>
        <v>5.5</v>
      </c>
      <c r="R156" s="89" t="n">
        <f aca="false">Q156+MAX(T156,U156)</f>
        <v>5.5</v>
      </c>
      <c r="S156" s="88" t="n">
        <f aca="false">SUM($H156:$K156)+MAX(Y156,AH156)</f>
        <v>11</v>
      </c>
      <c r="T156" s="90" t="n">
        <f aca="false">IF(L156&gt;0,3,0)</f>
        <v>0</v>
      </c>
      <c r="U156" s="90" t="n">
        <f aca="false">IF(P156&gt;0,3,0)</f>
        <v>0</v>
      </c>
      <c r="V156" s="83"/>
      <c r="W156" s="83"/>
      <c r="X156" s="91"/>
      <c r="Y156" s="94"/>
      <c r="Z156" s="93" t="n">
        <f aca="false">Y156*Z$5</f>
        <v>0</v>
      </c>
      <c r="AA156" s="92"/>
      <c r="AB156" s="83"/>
      <c r="AC156" s="92" t="n">
        <v>11</v>
      </c>
      <c r="AD156" s="99"/>
      <c r="AE156" s="92"/>
      <c r="AF156" s="92"/>
      <c r="AG156" s="92"/>
      <c r="AH156" s="10" t="n">
        <f aca="false">MAX(AA156,AB156,AC156,AD156/2,AE156,AF156,AG156)</f>
        <v>11</v>
      </c>
      <c r="AI156" s="10" t="n">
        <f aca="false">AH156*AI$5</f>
        <v>5.5</v>
      </c>
      <c r="AK156" s="100"/>
      <c r="AN156" s="100"/>
      <c r="AO156" s="100"/>
      <c r="AT156" s="2"/>
    </row>
    <row r="157" s="96" customFormat="true" ht="15.75" hidden="false" customHeight="true" outlineLevel="0" collapsed="false">
      <c r="A157" s="78" t="n">
        <f aca="false">A156+1</f>
        <v>151</v>
      </c>
      <c r="B157" s="79" t="s">
        <v>208</v>
      </c>
      <c r="C157" s="47" t="s">
        <v>8</v>
      </c>
      <c r="D157" s="80" t="s">
        <v>41</v>
      </c>
      <c r="E157" s="80" t="s">
        <v>42</v>
      </c>
      <c r="F157" s="81" t="str">
        <f aca="false">IF(G157&lt;1944,"L",IF(G157&lt;1949,"SM",IF(G157&lt;1959,"M",IF(G157&gt;2004,"J",""))))</f>
        <v>L</v>
      </c>
      <c r="G157" s="80" t="n">
        <v>1940</v>
      </c>
      <c r="H157" s="82"/>
      <c r="I157" s="82" t="str">
        <f aca="false">IF(V157&lt;&gt;"",I$5-V157+1,"")</f>
        <v/>
      </c>
      <c r="J157" s="83"/>
      <c r="K157" s="84" t="str">
        <f aca="false">IF(W157&lt;&gt;"",(K$5-W157+1)*1.5,"")</f>
        <v/>
      </c>
      <c r="L157" s="85" t="n">
        <f aca="false">Y157</f>
        <v>11</v>
      </c>
      <c r="M157" s="86" t="n">
        <f aca="false">Z157</f>
        <v>5.5</v>
      </c>
      <c r="N157" s="87" t="n">
        <f aca="false">AH157</f>
        <v>0</v>
      </c>
      <c r="O157" s="87" t="n">
        <f aca="false">AI157</f>
        <v>0</v>
      </c>
      <c r="P157" s="86" t="n">
        <f aca="false">SUM(I157:K157)</f>
        <v>0</v>
      </c>
      <c r="Q157" s="88" t="n">
        <f aca="false">SUM(H157:K157)+MAX(M157,O157)</f>
        <v>5.5</v>
      </c>
      <c r="R157" s="89" t="n">
        <f aca="false">Q157+MAX(T157,U157)</f>
        <v>8.5</v>
      </c>
      <c r="S157" s="88" t="n">
        <f aca="false">SUM($H157:$K157)+MAX(Y157,AH157)</f>
        <v>11</v>
      </c>
      <c r="T157" s="90" t="n">
        <f aca="false">IF(L157&gt;0,3,0)</f>
        <v>3</v>
      </c>
      <c r="U157" s="90" t="n">
        <f aca="false">IF(P157&gt;0,3,0)</f>
        <v>0</v>
      </c>
      <c r="V157" s="83"/>
      <c r="W157" s="83"/>
      <c r="X157" s="91" t="n">
        <v>32</v>
      </c>
      <c r="Y157" s="92" t="n">
        <f aca="false">IF(X157&gt;0,X$5-X157+1,0)</f>
        <v>11</v>
      </c>
      <c r="Z157" s="93" t="n">
        <f aca="false">Y157*Z$5</f>
        <v>5.5</v>
      </c>
      <c r="AA157" s="92"/>
      <c r="AB157" s="83"/>
      <c r="AC157" s="92"/>
      <c r="AD157" s="99"/>
      <c r="AE157" s="92"/>
      <c r="AF157" s="92"/>
      <c r="AG157" s="92"/>
      <c r="AH157" s="10" t="n">
        <f aca="false">MAX(AA157,AB157,AC157,AD157/2,AE157,AF157,AG157)</f>
        <v>0</v>
      </c>
      <c r="AI157" s="10" t="n">
        <f aca="false">AH157*AI$5</f>
        <v>0</v>
      </c>
      <c r="AN157" s="100"/>
      <c r="AO157" s="100"/>
      <c r="AP157" s="100"/>
    </row>
    <row r="158" s="96" customFormat="true" ht="15.75" hidden="false" customHeight="true" outlineLevel="0" collapsed="false">
      <c r="A158" s="78" t="n">
        <f aca="false">A157+1</f>
        <v>152</v>
      </c>
      <c r="B158" s="110" t="s">
        <v>209</v>
      </c>
      <c r="C158" s="47" t="s">
        <v>100</v>
      </c>
      <c r="D158" s="47" t="s">
        <v>138</v>
      </c>
      <c r="E158" s="119" t="s">
        <v>61</v>
      </c>
      <c r="F158" s="81" t="str">
        <f aca="false">IF(G158&lt;1944,"L",IF(G158&lt;1949,"SM",IF(G158&lt;1959,"M",IF(G158&gt;2004,"J",""))))</f>
        <v>M</v>
      </c>
      <c r="G158" s="127" t="n">
        <v>1958</v>
      </c>
      <c r="H158" s="82"/>
      <c r="I158" s="82" t="str">
        <f aca="false">IF(V158&lt;&gt;"",I$5-V158+1,"")</f>
        <v/>
      </c>
      <c r="J158" s="83"/>
      <c r="K158" s="84" t="str">
        <f aca="false">IF(W158&lt;&gt;"",(K$5-W158+1)*1.5,"")</f>
        <v/>
      </c>
      <c r="L158" s="85" t="n">
        <f aca="false">Y158</f>
        <v>10</v>
      </c>
      <c r="M158" s="86" t="n">
        <f aca="false">Z158</f>
        <v>5</v>
      </c>
      <c r="N158" s="87" t="n">
        <f aca="false">AH158</f>
        <v>0</v>
      </c>
      <c r="O158" s="87" t="n">
        <f aca="false">AI158</f>
        <v>0</v>
      </c>
      <c r="P158" s="86" t="n">
        <f aca="false">SUM(I158:K158)</f>
        <v>0</v>
      </c>
      <c r="Q158" s="88" t="n">
        <f aca="false">SUM(H158:K158)+MAX(M158,O158)</f>
        <v>5</v>
      </c>
      <c r="R158" s="89" t="n">
        <f aca="false">Q158+MAX(T158,U158)</f>
        <v>8</v>
      </c>
      <c r="S158" s="88" t="n">
        <f aca="false">SUM($H158:$K158)+MAX(Y158,AH158)</f>
        <v>10</v>
      </c>
      <c r="T158" s="90" t="n">
        <f aca="false">IF(L158&gt;0,3,0)</f>
        <v>3</v>
      </c>
      <c r="U158" s="90" t="n">
        <f aca="false">IF(P158&gt;0,3,0)</f>
        <v>0</v>
      </c>
      <c r="V158" s="83"/>
      <c r="W158" s="83"/>
      <c r="X158" s="91" t="n">
        <v>33</v>
      </c>
      <c r="Y158" s="92" t="n">
        <f aca="false">IF(X158&gt;0,X$5-X158+1,0)</f>
        <v>10</v>
      </c>
      <c r="Z158" s="93" t="n">
        <f aca="false">Y158*Z$5</f>
        <v>5</v>
      </c>
      <c r="AA158" s="92"/>
      <c r="AB158" s="83"/>
      <c r="AC158" s="92"/>
      <c r="AD158" s="99"/>
      <c r="AE158" s="92"/>
      <c r="AF158" s="92"/>
      <c r="AG158" s="92"/>
      <c r="AH158" s="10" t="n">
        <f aca="false">MAX(AA158,AB158,AC158,AD158/2,AE158,AF158,AG158)</f>
        <v>0</v>
      </c>
      <c r="AI158" s="10" t="n">
        <f aca="false">AH158*AI$5</f>
        <v>0</v>
      </c>
      <c r="AQ158" s="2"/>
    </row>
    <row r="159" s="96" customFormat="true" ht="15.75" hidden="false" customHeight="true" outlineLevel="0" collapsed="false">
      <c r="A159" s="78" t="n">
        <f aca="false">A158+1</f>
        <v>153</v>
      </c>
      <c r="B159" s="101" t="s">
        <v>210</v>
      </c>
      <c r="C159" s="47" t="s">
        <v>50</v>
      </c>
      <c r="D159" s="80" t="s">
        <v>41</v>
      </c>
      <c r="E159" s="80" t="s">
        <v>42</v>
      </c>
      <c r="F159" s="81" t="str">
        <f aca="false">IF(G159&lt;1944,"L",IF(G159&lt;1949,"SM",IF(G159&lt;1959,"M",IF(G159&gt;2004,"J",""))))</f>
        <v/>
      </c>
      <c r="G159" s="80" t="n">
        <v>1967</v>
      </c>
      <c r="H159" s="82"/>
      <c r="I159" s="82" t="str">
        <f aca="false">IF(V159&lt;&gt;"",I$5-V159+1,"")</f>
        <v/>
      </c>
      <c r="J159" s="92"/>
      <c r="K159" s="84" t="str">
        <f aca="false">IF(W159&lt;&gt;"",(K$5-W159+1)*1.5,"")</f>
        <v/>
      </c>
      <c r="L159" s="85" t="n">
        <f aca="false">Y159</f>
        <v>0</v>
      </c>
      <c r="M159" s="86" t="n">
        <f aca="false">Z159</f>
        <v>0</v>
      </c>
      <c r="N159" s="87" t="n">
        <f aca="false">AH159</f>
        <v>10</v>
      </c>
      <c r="O159" s="87" t="n">
        <f aca="false">AI159</f>
        <v>5</v>
      </c>
      <c r="P159" s="86" t="n">
        <f aca="false">SUM(I159:K159)</f>
        <v>0</v>
      </c>
      <c r="Q159" s="88" t="n">
        <f aca="false">SUM(H159:K159)+MAX(M159,O159)</f>
        <v>5</v>
      </c>
      <c r="R159" s="89" t="n">
        <f aca="false">Q159+MAX(T159,U159)</f>
        <v>5</v>
      </c>
      <c r="S159" s="88" t="n">
        <f aca="false">SUM($H159:$K159)+MAX(Y159,AH159)</f>
        <v>10</v>
      </c>
      <c r="T159" s="90" t="n">
        <f aca="false">IF(L159&gt;0,3,0)</f>
        <v>0</v>
      </c>
      <c r="U159" s="90" t="n">
        <f aca="false">IF(P159&gt;0,3,0)</f>
        <v>0</v>
      </c>
      <c r="V159" s="83"/>
      <c r="W159" s="83"/>
      <c r="X159" s="91"/>
      <c r="Y159" s="92"/>
      <c r="Z159" s="93" t="n">
        <f aca="false">Y159*Z$5</f>
        <v>0</v>
      </c>
      <c r="AA159" s="92"/>
      <c r="AB159" s="92"/>
      <c r="AC159" s="92" t="n">
        <v>10</v>
      </c>
      <c r="AD159" s="99"/>
      <c r="AE159" s="92"/>
      <c r="AF159" s="92"/>
      <c r="AG159" s="92"/>
      <c r="AH159" s="10" t="n">
        <f aca="false">MAX(AA159,AB159,AC159,AD159/2,AE159,AF159,AG159)</f>
        <v>10</v>
      </c>
      <c r="AI159" s="10" t="n">
        <f aca="false">AH159*AI$5</f>
        <v>5</v>
      </c>
    </row>
    <row r="160" s="96" customFormat="true" ht="15.75" hidden="false" customHeight="true" outlineLevel="0" collapsed="false">
      <c r="A160" s="78" t="n">
        <f aca="false">A159+1</f>
        <v>154</v>
      </c>
      <c r="B160" s="79" t="s">
        <v>211</v>
      </c>
      <c r="C160" s="47" t="s">
        <v>50</v>
      </c>
      <c r="D160" s="80" t="s">
        <v>41</v>
      </c>
      <c r="E160" s="80" t="s">
        <v>42</v>
      </c>
      <c r="F160" s="81" t="str">
        <f aca="false">IF(G160&lt;1944,"L",IF(G160&lt;1949,"SM",IF(G160&lt;1959,"M",IF(G160&gt;2004,"J",""))))</f>
        <v/>
      </c>
      <c r="G160" s="80" t="n">
        <v>1971</v>
      </c>
      <c r="H160" s="82"/>
      <c r="I160" s="82" t="str">
        <f aca="false">IF(V160&lt;&gt;"",I$5-V160+1,"")</f>
        <v/>
      </c>
      <c r="J160" s="83" t="n">
        <v>1</v>
      </c>
      <c r="K160" s="84" t="str">
        <f aca="false">IF(W160&lt;&gt;"",(K$5-W160+1)*1.5,"")</f>
        <v/>
      </c>
      <c r="L160" s="85" t="n">
        <f aca="false">Y160</f>
        <v>4</v>
      </c>
      <c r="M160" s="86" t="n">
        <f aca="false">Z160</f>
        <v>2</v>
      </c>
      <c r="N160" s="87" t="n">
        <f aca="false">AH160</f>
        <v>7.5</v>
      </c>
      <c r="O160" s="87" t="n">
        <f aca="false">AI160</f>
        <v>3.75</v>
      </c>
      <c r="P160" s="86" t="n">
        <f aca="false">SUM(I160:K160)</f>
        <v>1</v>
      </c>
      <c r="Q160" s="88" t="n">
        <f aca="false">SUM(H160:K160)+MAX(M160,O160)</f>
        <v>4.75</v>
      </c>
      <c r="R160" s="89" t="n">
        <f aca="false">Q160+MAX(T160,U160)</f>
        <v>7.75</v>
      </c>
      <c r="S160" s="88" t="n">
        <f aca="false">SUM($H160:$K160)+MAX(Y160,AH160)</f>
        <v>8.5</v>
      </c>
      <c r="T160" s="90" t="n">
        <f aca="false">IF(L160&gt;0,3,0)</f>
        <v>3</v>
      </c>
      <c r="U160" s="90" t="n">
        <f aca="false">IF(P160&gt;0,3,0)</f>
        <v>3</v>
      </c>
      <c r="V160" s="83"/>
      <c r="W160" s="83"/>
      <c r="X160" s="91" t="n">
        <v>39</v>
      </c>
      <c r="Y160" s="92" t="n">
        <f aca="false">IF(X160&gt;0,X$5-X160+1,0)</f>
        <v>4</v>
      </c>
      <c r="Z160" s="93" t="n">
        <f aca="false">Y160*Z$5</f>
        <v>2</v>
      </c>
      <c r="AA160" s="92"/>
      <c r="AB160" s="83"/>
      <c r="AC160" s="92"/>
      <c r="AD160" s="95" t="n">
        <v>15</v>
      </c>
      <c r="AE160" s="92"/>
      <c r="AF160" s="92"/>
      <c r="AG160" s="92"/>
      <c r="AH160" s="10" t="n">
        <f aca="false">MAX(AA160,AB160,AC160,AD160/2,AE160,AF160,AG160)</f>
        <v>7.5</v>
      </c>
      <c r="AI160" s="10" t="n">
        <f aca="false">AH160*AI$5</f>
        <v>3.75</v>
      </c>
      <c r="AM160" s="67"/>
      <c r="AN160" s="2"/>
      <c r="AO160" s="2"/>
    </row>
    <row r="161" s="96" customFormat="true" ht="15.75" hidden="false" customHeight="true" outlineLevel="0" collapsed="false">
      <c r="A161" s="78" t="n">
        <f aca="false">A160+1</f>
        <v>155</v>
      </c>
      <c r="B161" s="101" t="s">
        <v>212</v>
      </c>
      <c r="C161" s="47" t="s">
        <v>50</v>
      </c>
      <c r="D161" s="80" t="s">
        <v>41</v>
      </c>
      <c r="E161" s="80" t="s">
        <v>42</v>
      </c>
      <c r="F161" s="81" t="str">
        <f aca="false">IF(G161&lt;1944,"L",IF(G161&lt;1949,"SM",IF(G161&lt;1959,"M",IF(G161&gt;2004,"J",""))))</f>
        <v>J</v>
      </c>
      <c r="G161" s="80" t="s">
        <v>192</v>
      </c>
      <c r="H161" s="82"/>
      <c r="I161" s="82" t="str">
        <f aca="false">IF(V161&lt;&gt;"",I$5-V161+1,"")</f>
        <v/>
      </c>
      <c r="J161" s="92"/>
      <c r="K161" s="84" t="str">
        <f aca="false">IF(W161&lt;&gt;"",(K$5-W161+1)*1.5,"")</f>
        <v/>
      </c>
      <c r="L161" s="85" t="n">
        <f aca="false">Y161</f>
        <v>0</v>
      </c>
      <c r="M161" s="86" t="n">
        <f aca="false">Z161</f>
        <v>0</v>
      </c>
      <c r="N161" s="87" t="n">
        <f aca="false">AH161</f>
        <v>9</v>
      </c>
      <c r="O161" s="87" t="n">
        <f aca="false">AI161</f>
        <v>4.5</v>
      </c>
      <c r="P161" s="86" t="n">
        <f aca="false">SUM(I161:K161)</f>
        <v>0</v>
      </c>
      <c r="Q161" s="88" t="n">
        <f aca="false">SUM(H161:K161)+MAX(M161,O161)</f>
        <v>4.5</v>
      </c>
      <c r="R161" s="89" t="n">
        <f aca="false">Q161+MAX(T161,U161)</f>
        <v>4.5</v>
      </c>
      <c r="S161" s="88" t="n">
        <f aca="false">SUM($H161:$K161)+MAX(Y161,AH161)</f>
        <v>9</v>
      </c>
      <c r="T161" s="90" t="n">
        <f aca="false">IF(L161&gt;0,3,0)</f>
        <v>0</v>
      </c>
      <c r="U161" s="90" t="n">
        <f aca="false">IF(P161&gt;0,3,0)</f>
        <v>0</v>
      </c>
      <c r="V161" s="83"/>
      <c r="W161" s="83"/>
      <c r="X161" s="91"/>
      <c r="Y161" s="92"/>
      <c r="Z161" s="93" t="n">
        <f aca="false">Y161*Z$5</f>
        <v>0</v>
      </c>
      <c r="AA161" s="92"/>
      <c r="AB161" s="92"/>
      <c r="AC161" s="92" t="n">
        <v>9</v>
      </c>
      <c r="AD161" s="99"/>
      <c r="AE161" s="92"/>
      <c r="AF161" s="92"/>
      <c r="AG161" s="92"/>
      <c r="AH161" s="10" t="n">
        <f aca="false">MAX(AA161,AB161,AC161,AD161/2,AE161,AF161,AG161)</f>
        <v>9</v>
      </c>
      <c r="AI161" s="10" t="n">
        <f aca="false">AH161*AI$5</f>
        <v>4.5</v>
      </c>
      <c r="AL161" s="2"/>
      <c r="AQ161" s="2"/>
      <c r="AU161" s="100"/>
      <c r="AV161" s="100"/>
      <c r="AW161" s="100"/>
    </row>
    <row r="162" s="96" customFormat="true" ht="15.75" hidden="false" customHeight="true" outlineLevel="0" collapsed="false">
      <c r="A162" s="78" t="n">
        <f aca="false">A161+1</f>
        <v>156</v>
      </c>
      <c r="B162" s="115" t="s">
        <v>213</v>
      </c>
      <c r="C162" s="47" t="s">
        <v>100</v>
      </c>
      <c r="D162" s="116" t="s">
        <v>138</v>
      </c>
      <c r="E162" s="80" t="s">
        <v>42</v>
      </c>
      <c r="F162" s="81" t="str">
        <f aca="false">IF(G162&lt;1944,"L",IF(G162&lt;1949,"SM",IF(G162&lt;1959,"M",IF(G162&gt;2004,"J",""))))</f>
        <v>M</v>
      </c>
      <c r="G162" s="80" t="n">
        <v>1952</v>
      </c>
      <c r="H162" s="82"/>
      <c r="I162" s="82" t="str">
        <f aca="false">IF(V162&lt;&gt;"",I$5-V162+1,"")</f>
        <v/>
      </c>
      <c r="J162" s="83"/>
      <c r="K162" s="84" t="str">
        <f aca="false">IF(W162&lt;&gt;"",(K$5-W162+1)*1.5,"")</f>
        <v/>
      </c>
      <c r="L162" s="85" t="n">
        <f aca="false">Y162</f>
        <v>9</v>
      </c>
      <c r="M162" s="86" t="n">
        <f aca="false">Z162</f>
        <v>4.5</v>
      </c>
      <c r="N162" s="87" t="n">
        <f aca="false">AH162</f>
        <v>0</v>
      </c>
      <c r="O162" s="87" t="n">
        <f aca="false">AI162</f>
        <v>0</v>
      </c>
      <c r="P162" s="86" t="n">
        <f aca="false">SUM(I162:K162)</f>
        <v>0</v>
      </c>
      <c r="Q162" s="88" t="n">
        <f aca="false">SUM(H162:K162)+MAX(M162,O162)</f>
        <v>4.5</v>
      </c>
      <c r="R162" s="89" t="n">
        <f aca="false">Q162+MAX(T162,U162)</f>
        <v>7.5</v>
      </c>
      <c r="S162" s="88" t="n">
        <f aca="false">SUM($H162:$K162)+MAX(Y162,AH162)</f>
        <v>9</v>
      </c>
      <c r="T162" s="90" t="n">
        <f aca="false">IF(L162&gt;0,3,0)</f>
        <v>3</v>
      </c>
      <c r="U162" s="90" t="n">
        <f aca="false">IF(P162&gt;0,3,0)</f>
        <v>0</v>
      </c>
      <c r="V162" s="83"/>
      <c r="W162" s="83"/>
      <c r="X162" s="91" t="n">
        <v>34</v>
      </c>
      <c r="Y162" s="92" t="n">
        <f aca="false">IF(X162&gt;0,X$5-X162+1,0)</f>
        <v>9</v>
      </c>
      <c r="Z162" s="93" t="n">
        <f aca="false">Y162*Z$5</f>
        <v>4.5</v>
      </c>
      <c r="AA162" s="92"/>
      <c r="AB162" s="83"/>
      <c r="AC162" s="92"/>
      <c r="AD162" s="99"/>
      <c r="AE162" s="92"/>
      <c r="AF162" s="92"/>
      <c r="AG162" s="92"/>
      <c r="AH162" s="10" t="n">
        <f aca="false">MAX(AA162,AB162,AC162,AD162/2,AE162,AF162,AG162)</f>
        <v>0</v>
      </c>
      <c r="AI162" s="10" t="n">
        <f aca="false">AH162*AI$5</f>
        <v>0</v>
      </c>
    </row>
    <row r="163" s="96" customFormat="true" ht="15.75" hidden="false" customHeight="true" outlineLevel="0" collapsed="false">
      <c r="A163" s="78" t="n">
        <f aca="false">A162+1</f>
        <v>157</v>
      </c>
      <c r="B163" s="79" t="s">
        <v>214</v>
      </c>
      <c r="C163" s="47" t="s">
        <v>65</v>
      </c>
      <c r="D163" s="80" t="s">
        <v>41</v>
      </c>
      <c r="E163" s="80" t="s">
        <v>42</v>
      </c>
      <c r="F163" s="81" t="str">
        <f aca="false">IF(G163&lt;1944,"L",IF(G163&lt;1949,"SM",IF(G163&lt;1959,"M",IF(G163&gt;2004,"J",""))))</f>
        <v>M</v>
      </c>
      <c r="G163" s="80" t="n">
        <v>1951</v>
      </c>
      <c r="H163" s="82"/>
      <c r="I163" s="82" t="str">
        <f aca="false">IF(V163&lt;&gt;"",I$5-V163+1,"")</f>
        <v/>
      </c>
      <c r="J163" s="83"/>
      <c r="K163" s="84" t="str">
        <f aca="false">IF(W163&lt;&gt;"",(K$5-W163+1)*1.5,"")</f>
        <v/>
      </c>
      <c r="L163" s="85" t="n">
        <f aca="false">Y163</f>
        <v>0</v>
      </c>
      <c r="M163" s="86" t="n">
        <f aca="false">Z163</f>
        <v>0</v>
      </c>
      <c r="N163" s="87" t="n">
        <f aca="false">AH163</f>
        <v>9</v>
      </c>
      <c r="O163" s="87" t="n">
        <f aca="false">AI163</f>
        <v>4.5</v>
      </c>
      <c r="P163" s="86" t="n">
        <f aca="false">SUM(I163:K163)</f>
        <v>0</v>
      </c>
      <c r="Q163" s="88" t="n">
        <f aca="false">SUM(H163:K163)+MAX(M163,O163)</f>
        <v>4.5</v>
      </c>
      <c r="R163" s="89" t="n">
        <f aca="false">Q163+MAX(T163,U163)</f>
        <v>4.5</v>
      </c>
      <c r="S163" s="88" t="n">
        <f aca="false">SUM($H163:$K163)+MAX(Y163,AH163)</f>
        <v>9</v>
      </c>
      <c r="T163" s="90" t="n">
        <f aca="false">IF(L163&gt;0,3,0)</f>
        <v>0</v>
      </c>
      <c r="U163" s="90" t="n">
        <f aca="false">IF(P163&gt;0,3,0)</f>
        <v>0</v>
      </c>
      <c r="V163" s="83"/>
      <c r="W163" s="83"/>
      <c r="X163" s="91"/>
      <c r="Y163" s="92" t="n">
        <f aca="false">IF(X163&gt;0,X$5-X163+1,0)</f>
        <v>0</v>
      </c>
      <c r="Z163" s="93" t="n">
        <f aca="false">Y163*Z$5</f>
        <v>0</v>
      </c>
      <c r="AA163" s="94"/>
      <c r="AB163" s="83"/>
      <c r="AC163" s="92"/>
      <c r="AD163" s="95" t="n">
        <v>9</v>
      </c>
      <c r="AE163" s="92"/>
      <c r="AF163" s="92"/>
      <c r="AG163" s="92"/>
      <c r="AH163" s="10" t="n">
        <f aca="false">MAX(AA163,AB163,AC163,AD163,AE163,AF163,AG163)</f>
        <v>9</v>
      </c>
      <c r="AI163" s="10" t="n">
        <f aca="false">AH163*AI$5</f>
        <v>4.5</v>
      </c>
      <c r="AL163" s="2"/>
      <c r="AT163" s="100"/>
    </row>
    <row r="164" s="96" customFormat="true" ht="15.75" hidden="false" customHeight="true" outlineLevel="0" collapsed="false">
      <c r="A164" s="78" t="n">
        <f aca="false">A163+1</f>
        <v>158</v>
      </c>
      <c r="B164" s="79" t="s">
        <v>215</v>
      </c>
      <c r="C164" s="47" t="s">
        <v>70</v>
      </c>
      <c r="D164" s="80" t="s">
        <v>41</v>
      </c>
      <c r="E164" s="80" t="s">
        <v>42</v>
      </c>
      <c r="F164" s="81" t="str">
        <f aca="false">IF(G164&lt;1944,"L",IF(G164&lt;1949,"SM",IF(G164&lt;1959,"M",IF(G164&gt;2004,"J",""))))</f>
        <v>M</v>
      </c>
      <c r="G164" s="104" t="n">
        <v>1949</v>
      </c>
      <c r="H164" s="82"/>
      <c r="I164" s="82" t="str">
        <f aca="false">IF(V164&lt;&gt;"",I$5-V164+1,"")</f>
        <v/>
      </c>
      <c r="J164" s="105"/>
      <c r="K164" s="84" t="str">
        <f aca="false">IF(W164&lt;&gt;"",(K$5-W164+1)*1.5,"")</f>
        <v/>
      </c>
      <c r="L164" s="85" t="n">
        <f aca="false">Y164</f>
        <v>0</v>
      </c>
      <c r="M164" s="86" t="n">
        <f aca="false">Z164</f>
        <v>0</v>
      </c>
      <c r="N164" s="87" t="n">
        <f aca="false">AH164</f>
        <v>8</v>
      </c>
      <c r="O164" s="87" t="n">
        <f aca="false">AI164</f>
        <v>4</v>
      </c>
      <c r="P164" s="86" t="n">
        <f aca="false">SUM(I164:K164)</f>
        <v>0</v>
      </c>
      <c r="Q164" s="88" t="n">
        <f aca="false">SUM(H164:K164)+MAX(M164,O164)</f>
        <v>4</v>
      </c>
      <c r="R164" s="89" t="n">
        <f aca="false">Q164+MAX(T164,U164)</f>
        <v>4</v>
      </c>
      <c r="S164" s="88" t="n">
        <f aca="false">SUM($H164:$K164)+MAX(Y164,AH164)</f>
        <v>8</v>
      </c>
      <c r="T164" s="90" t="n">
        <f aca="false">IF(L164&gt;0,3,0)</f>
        <v>0</v>
      </c>
      <c r="U164" s="90" t="n">
        <f aca="false">IF(P164&gt;0,3,0)</f>
        <v>0</v>
      </c>
      <c r="V164" s="83"/>
      <c r="W164" s="83"/>
      <c r="X164" s="91"/>
      <c r="Y164" s="92" t="n">
        <f aca="false">IF(X164&gt;0,X$5-X164+1,0)</f>
        <v>0</v>
      </c>
      <c r="Z164" s="93" t="n">
        <f aca="false">Y164*Z$5</f>
        <v>0</v>
      </c>
      <c r="AA164" s="92"/>
      <c r="AB164" s="83"/>
      <c r="AC164" s="92"/>
      <c r="AD164" s="99"/>
      <c r="AE164" s="92"/>
      <c r="AF164" s="92"/>
      <c r="AG164" s="92" t="n">
        <v>8</v>
      </c>
      <c r="AH164" s="10" t="n">
        <f aca="false">MAX(AA164,AB164,AC164,AD164/2,AE164,AF164,AG164)</f>
        <v>8</v>
      </c>
      <c r="AI164" s="10" t="n">
        <f aca="false">AH164*AI$5</f>
        <v>4</v>
      </c>
      <c r="AK164" s="2"/>
      <c r="AL164" s="2"/>
      <c r="AT164" s="100"/>
    </row>
    <row r="165" s="96" customFormat="true" ht="15.75" hidden="false" customHeight="true" outlineLevel="0" collapsed="false">
      <c r="A165" s="78" t="n">
        <f aca="false">A164+1</f>
        <v>159</v>
      </c>
      <c r="B165" s="79" t="s">
        <v>216</v>
      </c>
      <c r="C165" s="47" t="s">
        <v>65</v>
      </c>
      <c r="D165" s="80" t="s">
        <v>41</v>
      </c>
      <c r="E165" s="80" t="s">
        <v>42</v>
      </c>
      <c r="F165" s="81" t="str">
        <f aca="false">IF(G165&lt;1944,"L",IF(G165&lt;1949,"SM",IF(G165&lt;1959,"M",IF(G165&gt;2004,"J",""))))</f>
        <v/>
      </c>
      <c r="G165" s="80" t="n">
        <v>1972</v>
      </c>
      <c r="H165" s="82" t="n">
        <v>4</v>
      </c>
      <c r="I165" s="82" t="str">
        <f aca="false">IF(V165&lt;&gt;"",I$5-V165+1,"")</f>
        <v/>
      </c>
      <c r="J165" s="83"/>
      <c r="K165" s="84" t="str">
        <f aca="false">IF(W165&lt;&gt;"",(K$5-W165+1)*1.5,"")</f>
        <v/>
      </c>
      <c r="L165" s="85" t="n">
        <f aca="false">Y165</f>
        <v>0</v>
      </c>
      <c r="M165" s="86" t="n">
        <f aca="false">Z165</f>
        <v>0</v>
      </c>
      <c r="N165" s="87" t="n">
        <f aca="false">AH165</f>
        <v>0</v>
      </c>
      <c r="O165" s="87" t="n">
        <f aca="false">AI165</f>
        <v>0</v>
      </c>
      <c r="P165" s="86" t="n">
        <f aca="false">SUM(I165:K165)</f>
        <v>0</v>
      </c>
      <c r="Q165" s="88" t="n">
        <f aca="false">SUM(H165:K165)+MAX(M165,O165)</f>
        <v>4</v>
      </c>
      <c r="R165" s="89" t="n">
        <f aca="false">Q165+MAX(T165,U165)</f>
        <v>4</v>
      </c>
      <c r="S165" s="88" t="n">
        <f aca="false">SUM($H165:$K165)+MAX(Y165,AH165)</f>
        <v>4</v>
      </c>
      <c r="T165" s="90" t="n">
        <f aca="false">IF(L165&gt;0,3,0)</f>
        <v>0</v>
      </c>
      <c r="U165" s="90" t="n">
        <f aca="false">IF(P165&gt;0,3,0)</f>
        <v>0</v>
      </c>
      <c r="V165" s="83"/>
      <c r="W165" s="83"/>
      <c r="X165" s="91"/>
      <c r="Z165" s="93" t="n">
        <f aca="false">Y165*Z$5</f>
        <v>0</v>
      </c>
      <c r="AA165" s="92"/>
      <c r="AB165" s="83"/>
      <c r="AC165" s="92"/>
      <c r="AD165" s="99"/>
      <c r="AE165" s="92"/>
      <c r="AF165" s="92"/>
      <c r="AG165" s="92"/>
      <c r="AH165" s="10" t="n">
        <f aca="false">MAX(AA165,AB165,AC165,AD165,AE165,AF165,AG165)</f>
        <v>0</v>
      </c>
      <c r="AI165" s="10" t="n">
        <f aca="false">AH165*AI$5</f>
        <v>0</v>
      </c>
      <c r="AK165" s="2"/>
      <c r="AM165" s="100"/>
      <c r="AP165" s="2"/>
    </row>
    <row r="166" s="96" customFormat="true" ht="15.75" hidden="false" customHeight="true" outlineLevel="0" collapsed="false">
      <c r="A166" s="78" t="n">
        <f aca="false">A165+1</f>
        <v>160</v>
      </c>
      <c r="B166" s="79" t="s">
        <v>217</v>
      </c>
      <c r="C166" s="47" t="s">
        <v>50</v>
      </c>
      <c r="D166" s="80" t="s">
        <v>41</v>
      </c>
      <c r="E166" s="80" t="s">
        <v>42</v>
      </c>
      <c r="F166" s="81" t="str">
        <f aca="false">IF(G166&lt;1944,"L",IF(G166&lt;1949,"SM",IF(G166&lt;1959,"M",IF(G166&gt;2004,"J",""))))</f>
        <v>M</v>
      </c>
      <c r="G166" s="80" t="n">
        <v>1951</v>
      </c>
      <c r="H166" s="82"/>
      <c r="I166" s="82" t="str">
        <f aca="false">IF(V166&lt;&gt;"",I$5-V166+1,"")</f>
        <v/>
      </c>
      <c r="J166" s="83"/>
      <c r="K166" s="84" t="str">
        <f aca="false">IF(W166&lt;&gt;"",(K$5-W166+1)*1.5,"")</f>
        <v/>
      </c>
      <c r="L166" s="85" t="n">
        <f aca="false">Y166</f>
        <v>0</v>
      </c>
      <c r="M166" s="86" t="n">
        <f aca="false">Z166</f>
        <v>0</v>
      </c>
      <c r="N166" s="87" t="n">
        <f aca="false">AH166</f>
        <v>8</v>
      </c>
      <c r="O166" s="87" t="n">
        <f aca="false">AI166</f>
        <v>4</v>
      </c>
      <c r="P166" s="86" t="n">
        <f aca="false">SUM(I166:K166)</f>
        <v>0</v>
      </c>
      <c r="Q166" s="88" t="n">
        <f aca="false">SUM(H166:K166)+MAX(M166,O166)</f>
        <v>4</v>
      </c>
      <c r="R166" s="89" t="n">
        <f aca="false">Q166+MAX(T166,U166)</f>
        <v>4</v>
      </c>
      <c r="S166" s="88" t="n">
        <f aca="false">SUM($H166:$K166)+MAX(Y166,AH166)</f>
        <v>8</v>
      </c>
      <c r="T166" s="90" t="n">
        <f aca="false">IF(L166&gt;0,3,0)</f>
        <v>0</v>
      </c>
      <c r="U166" s="90" t="n">
        <f aca="false">IF(P166&gt;0,3,0)</f>
        <v>0</v>
      </c>
      <c r="V166" s="83"/>
      <c r="W166" s="83"/>
      <c r="X166" s="91"/>
      <c r="Y166" s="92" t="n">
        <f aca="false">IF(X166&gt;0,X$5-X166+1,0)</f>
        <v>0</v>
      </c>
      <c r="Z166" s="93" t="n">
        <f aca="false">Y166*Z$5</f>
        <v>0</v>
      </c>
      <c r="AA166" s="92"/>
      <c r="AB166" s="83"/>
      <c r="AC166" s="92" t="n">
        <v>8</v>
      </c>
      <c r="AD166" s="99"/>
      <c r="AE166" s="92"/>
      <c r="AF166" s="92"/>
      <c r="AG166" s="92"/>
      <c r="AH166" s="10" t="n">
        <f aca="false">MAX(AA166,AB166,AC166,AD166/2,AE166,AF166,AG166)</f>
        <v>8</v>
      </c>
      <c r="AI166" s="10" t="n">
        <f aca="false">AH166*AI$5</f>
        <v>4</v>
      </c>
      <c r="AK166" s="2"/>
      <c r="AP166" s="100"/>
      <c r="AT166" s="2"/>
    </row>
    <row r="167" s="96" customFormat="true" ht="15.75" hidden="false" customHeight="true" outlineLevel="0" collapsed="false">
      <c r="A167" s="78" t="n">
        <f aca="false">A166+1</f>
        <v>161</v>
      </c>
      <c r="B167" s="79" t="s">
        <v>218</v>
      </c>
      <c r="C167" s="47" t="s">
        <v>8</v>
      </c>
      <c r="D167" s="80" t="s">
        <v>41</v>
      </c>
      <c r="E167" s="80" t="s">
        <v>42</v>
      </c>
      <c r="F167" s="81" t="str">
        <f aca="false">IF(G167&lt;1944,"L",IF(G167&lt;1949,"SM",IF(G167&lt;1959,"M",IF(G167&gt;2004,"J",""))))</f>
        <v>M</v>
      </c>
      <c r="G167" s="80" t="n">
        <v>1958</v>
      </c>
      <c r="H167" s="82"/>
      <c r="I167" s="82" t="str">
        <f aca="false">IF(V167&lt;&gt;"",I$5-V167+1,"")</f>
        <v/>
      </c>
      <c r="J167" s="83"/>
      <c r="K167" s="84" t="str">
        <f aca="false">IF(W167&lt;&gt;"",(K$5-W167+1)*1.5,"")</f>
        <v/>
      </c>
      <c r="L167" s="85" t="n">
        <f aca="false">Y167</f>
        <v>0</v>
      </c>
      <c r="M167" s="86" t="n">
        <f aca="false">Z167</f>
        <v>0</v>
      </c>
      <c r="N167" s="87" t="n">
        <f aca="false">AH167</f>
        <v>8</v>
      </c>
      <c r="O167" s="87" t="n">
        <f aca="false">AI167</f>
        <v>4</v>
      </c>
      <c r="P167" s="86" t="n">
        <f aca="false">SUM(I167:K167)</f>
        <v>0</v>
      </c>
      <c r="Q167" s="88" t="n">
        <f aca="false">SUM(H167:K167)+MAX(M167,O167)</f>
        <v>4</v>
      </c>
      <c r="R167" s="89" t="n">
        <f aca="false">Q167+MAX(T167,U167)</f>
        <v>4</v>
      </c>
      <c r="S167" s="88" t="n">
        <f aca="false">SUM($H167:$K167)+MAX(Y167,AH167)</f>
        <v>8</v>
      </c>
      <c r="T167" s="90" t="n">
        <f aca="false">IF(L167&gt;0,3,0)</f>
        <v>0</v>
      </c>
      <c r="U167" s="90" t="n">
        <f aca="false">IF(P167&gt;0,3,0)</f>
        <v>0</v>
      </c>
      <c r="V167" s="83"/>
      <c r="W167" s="83"/>
      <c r="X167" s="91"/>
      <c r="Y167" s="92"/>
      <c r="Z167" s="93" t="n">
        <f aca="false">Y167*Z$5</f>
        <v>0</v>
      </c>
      <c r="AA167" s="92"/>
      <c r="AB167" s="83"/>
      <c r="AC167" s="92"/>
      <c r="AD167" s="99"/>
      <c r="AE167" s="92" t="n">
        <v>8</v>
      </c>
      <c r="AF167" s="92"/>
      <c r="AG167" s="92"/>
      <c r="AH167" s="10" t="n">
        <f aca="false">MAX(AA167,AB167,AC167,AD167/2,AE167,AF167,AG167)</f>
        <v>8</v>
      </c>
      <c r="AI167" s="10" t="n">
        <f aca="false">AH167*AI$5</f>
        <v>4</v>
      </c>
      <c r="AK167" s="2"/>
      <c r="AM167" s="2"/>
      <c r="AN167" s="2"/>
      <c r="AO167" s="2"/>
      <c r="AQ167" s="2"/>
      <c r="AU167" s="2"/>
      <c r="AV167" s="2"/>
      <c r="AW167" s="2"/>
    </row>
    <row r="168" s="96" customFormat="true" ht="15.75" hidden="false" customHeight="true" outlineLevel="0" collapsed="false">
      <c r="A168" s="78" t="n">
        <f aca="false">A167+1</f>
        <v>162</v>
      </c>
      <c r="B168" s="128" t="s">
        <v>219</v>
      </c>
      <c r="C168" s="47" t="s">
        <v>50</v>
      </c>
      <c r="D168" s="80" t="s">
        <v>41</v>
      </c>
      <c r="E168" s="80" t="s">
        <v>42</v>
      </c>
      <c r="F168" s="81" t="str">
        <f aca="false">IF(G168&lt;1944,"L",IF(G168&lt;1949,"SM",IF(G168&lt;1959,"M",IF(G168&gt;2004,"J",""))))</f>
        <v>M</v>
      </c>
      <c r="G168" s="104" t="n">
        <v>1957</v>
      </c>
      <c r="H168" s="82"/>
      <c r="I168" s="82" t="str">
        <f aca="false">IF(V168&lt;&gt;"",I$5-V168+1,"")</f>
        <v/>
      </c>
      <c r="J168" s="105"/>
      <c r="K168" s="84" t="n">
        <f aca="false">IF(W168&lt;&gt;"",(K$5-W168+1)*1.5,"")</f>
        <v>3</v>
      </c>
      <c r="L168" s="85" t="n">
        <f aca="false">Y168</f>
        <v>0</v>
      </c>
      <c r="M168" s="86" t="n">
        <f aca="false">Z168</f>
        <v>0</v>
      </c>
      <c r="N168" s="87" t="n">
        <f aca="false">AH168</f>
        <v>1</v>
      </c>
      <c r="O168" s="87" t="n">
        <f aca="false">AI168</f>
        <v>0.5</v>
      </c>
      <c r="P168" s="86" t="n">
        <f aca="false">SUM(I168:K168)</f>
        <v>3</v>
      </c>
      <c r="Q168" s="88" t="n">
        <f aca="false">SUM(H168:K168)+MAX(M168,O168)</f>
        <v>3.5</v>
      </c>
      <c r="R168" s="89" t="n">
        <f aca="false">Q168+MAX(T168,U168)</f>
        <v>6.5</v>
      </c>
      <c r="S168" s="88" t="n">
        <f aca="false">SUM($H168:$K168)+MAX(Y168,AH168)</f>
        <v>4</v>
      </c>
      <c r="T168" s="90" t="n">
        <f aca="false">IF(L168&gt;0,3,0)</f>
        <v>0</v>
      </c>
      <c r="U168" s="90" t="n">
        <f aca="false">IF(P168&gt;0,3,0)</f>
        <v>3</v>
      </c>
      <c r="V168" s="83"/>
      <c r="W168" s="83" t="n">
        <v>64</v>
      </c>
      <c r="X168" s="91"/>
      <c r="Y168" s="92"/>
      <c r="Z168" s="93" t="n">
        <f aca="false">Y168*Z$5</f>
        <v>0</v>
      </c>
      <c r="AA168" s="92"/>
      <c r="AB168" s="83"/>
      <c r="AC168" s="92"/>
      <c r="AD168" s="99" t="n">
        <v>2</v>
      </c>
      <c r="AE168" s="92"/>
      <c r="AF168" s="92"/>
      <c r="AG168" s="92"/>
      <c r="AH168" s="10" t="n">
        <f aca="false">MAX(AA168,AB168,AC168,AD168/2,AE168,AF168,AG168)</f>
        <v>1</v>
      </c>
      <c r="AI168" s="10" t="n">
        <f aca="false">AH168*AI$5</f>
        <v>0.5</v>
      </c>
    </row>
    <row r="169" s="96" customFormat="true" ht="15.75" hidden="false" customHeight="true" outlineLevel="0" collapsed="false">
      <c r="A169" s="78" t="n">
        <f aca="false">A168+1</f>
        <v>163</v>
      </c>
      <c r="B169" s="79" t="s">
        <v>220</v>
      </c>
      <c r="C169" s="47" t="s">
        <v>50</v>
      </c>
      <c r="D169" s="80" t="s">
        <v>41</v>
      </c>
      <c r="E169" s="80" t="s">
        <v>42</v>
      </c>
      <c r="F169" s="81" t="str">
        <f aca="false">IF(G169&lt;1944,"L",IF(G169&lt;1949,"SM",IF(G169&lt;1959,"M",IF(G169&gt;2004,"J",""))))</f>
        <v>J</v>
      </c>
      <c r="G169" s="80" t="n">
        <v>2007</v>
      </c>
      <c r="H169" s="82"/>
      <c r="I169" s="82" t="str">
        <f aca="false">IF(V169&lt;&gt;"",I$5-V169+1,"")</f>
        <v/>
      </c>
      <c r="J169" s="83"/>
      <c r="K169" s="84" t="str">
        <f aca="false">IF(W169&lt;&gt;"",(K$5-W169+1)*1.5,"")</f>
        <v/>
      </c>
      <c r="L169" s="85" t="n">
        <f aca="false">Y169</f>
        <v>0</v>
      </c>
      <c r="M169" s="86" t="n">
        <f aca="false">Z169</f>
        <v>0</v>
      </c>
      <c r="N169" s="87" t="n">
        <f aca="false">AH169</f>
        <v>7</v>
      </c>
      <c r="O169" s="87" t="n">
        <f aca="false">AI169</f>
        <v>3.5</v>
      </c>
      <c r="P169" s="86" t="n">
        <f aca="false">SUM(I169:K169)</f>
        <v>0</v>
      </c>
      <c r="Q169" s="88" t="n">
        <f aca="false">SUM(H169:K169)+MAX(M169,O169)</f>
        <v>3.5</v>
      </c>
      <c r="R169" s="89" t="n">
        <f aca="false">Q169+MAX(T169,U169)</f>
        <v>3.5</v>
      </c>
      <c r="S169" s="88" t="n">
        <f aca="false">SUM($H169:$K169)+MAX(Y169,AH169)</f>
        <v>7</v>
      </c>
      <c r="T169" s="90" t="n">
        <f aca="false">IF(L169&gt;0,3,0)</f>
        <v>0</v>
      </c>
      <c r="U169" s="90" t="n">
        <f aca="false">IF(P169&gt;0,3,0)</f>
        <v>0</v>
      </c>
      <c r="V169" s="83"/>
      <c r="W169" s="83"/>
      <c r="X169" s="91"/>
      <c r="Y169" s="92" t="n">
        <f aca="false">IF(X169&gt;0,X$5-X169+1,0)</f>
        <v>0</v>
      </c>
      <c r="Z169" s="93" t="n">
        <f aca="false">Y169*Z$5</f>
        <v>0</v>
      </c>
      <c r="AA169" s="92"/>
      <c r="AB169" s="83"/>
      <c r="AC169" s="92" t="n">
        <v>7</v>
      </c>
      <c r="AD169" s="99"/>
      <c r="AE169" s="92"/>
      <c r="AF169" s="92"/>
      <c r="AG169" s="92"/>
      <c r="AH169" s="10" t="n">
        <f aca="false">MAX(AA169,AB169,AC169,AD169/2,AE169,AF169,AG169)</f>
        <v>7</v>
      </c>
      <c r="AI169" s="10" t="n">
        <f aca="false">AH169*AI$5</f>
        <v>3.5</v>
      </c>
      <c r="AL169" s="2"/>
      <c r="AT169" s="2"/>
    </row>
    <row r="170" s="96" customFormat="true" ht="15.75" hidden="false" customHeight="true" outlineLevel="0" collapsed="false">
      <c r="A170" s="78" t="n">
        <f aca="false">A169+1</f>
        <v>164</v>
      </c>
      <c r="B170" s="79" t="s">
        <v>221</v>
      </c>
      <c r="C170" s="47" t="s">
        <v>70</v>
      </c>
      <c r="D170" s="80" t="s">
        <v>41</v>
      </c>
      <c r="E170" s="80" t="s">
        <v>42</v>
      </c>
      <c r="F170" s="81" t="str">
        <f aca="false">IF(G170&lt;1944,"L",IF(G170&lt;1949,"SM",IF(G170&lt;1959,"M",IF(G170&gt;2004,"J",""))))</f>
        <v>M</v>
      </c>
      <c r="G170" s="104" t="n">
        <v>1949</v>
      </c>
      <c r="H170" s="82"/>
      <c r="I170" s="82" t="str">
        <f aca="false">IF(V170&lt;&gt;"",I$5-V170+1,"")</f>
        <v/>
      </c>
      <c r="J170" s="105"/>
      <c r="K170" s="84" t="str">
        <f aca="false">IF(W170&lt;&gt;"",(K$5-W170+1)*1.5,"")</f>
        <v/>
      </c>
      <c r="L170" s="85" t="n">
        <f aca="false">Y170</f>
        <v>0</v>
      </c>
      <c r="M170" s="86" t="n">
        <f aca="false">Z170</f>
        <v>0</v>
      </c>
      <c r="N170" s="87" t="n">
        <f aca="false">AH170</f>
        <v>7</v>
      </c>
      <c r="O170" s="87" t="n">
        <f aca="false">AI170</f>
        <v>3.5</v>
      </c>
      <c r="P170" s="86" t="n">
        <f aca="false">SUM(I170:K170)</f>
        <v>0</v>
      </c>
      <c r="Q170" s="88" t="n">
        <f aca="false">SUM(H170:K170)+MAX(M170,O170)</f>
        <v>3.5</v>
      </c>
      <c r="R170" s="89" t="n">
        <f aca="false">Q170+MAX(T170,U170)</f>
        <v>3.5</v>
      </c>
      <c r="S170" s="88" t="n">
        <f aca="false">SUM($H170:$K170)+MAX(Y170,AH170)</f>
        <v>7</v>
      </c>
      <c r="T170" s="90" t="n">
        <f aca="false">IF(L170&gt;0,3,0)</f>
        <v>0</v>
      </c>
      <c r="U170" s="90" t="n">
        <f aca="false">IF(P170&gt;0,3,0)</f>
        <v>0</v>
      </c>
      <c r="V170" s="83"/>
      <c r="W170" s="83"/>
      <c r="X170" s="91"/>
      <c r="Y170" s="92" t="n">
        <f aca="false">IF(X170&gt;0,X$5-X170+1,0)</f>
        <v>0</v>
      </c>
      <c r="Z170" s="93" t="n">
        <f aca="false">Y170*Z$5</f>
        <v>0</v>
      </c>
      <c r="AA170" s="92"/>
      <c r="AB170" s="83"/>
      <c r="AC170" s="92"/>
      <c r="AD170" s="99"/>
      <c r="AE170" s="92"/>
      <c r="AF170" s="92"/>
      <c r="AG170" s="92" t="n">
        <v>7</v>
      </c>
      <c r="AH170" s="10" t="n">
        <f aca="false">MAX(AA170,AB170,AC170,AD170/2,AE170,AF170,AG170)</f>
        <v>7</v>
      </c>
      <c r="AI170" s="10" t="n">
        <f aca="false">AH170*AI$5</f>
        <v>3.5</v>
      </c>
      <c r="AL170" s="2"/>
      <c r="AP170" s="2"/>
    </row>
    <row r="171" s="96" customFormat="true" ht="15.75" hidden="false" customHeight="true" outlineLevel="0" collapsed="false">
      <c r="A171" s="78" t="n">
        <f aca="false">A170+1</f>
        <v>165</v>
      </c>
      <c r="B171" s="79" t="s">
        <v>222</v>
      </c>
      <c r="C171" s="47" t="s">
        <v>47</v>
      </c>
      <c r="D171" s="80" t="s">
        <v>41</v>
      </c>
      <c r="E171" s="80" t="s">
        <v>42</v>
      </c>
      <c r="F171" s="81" t="str">
        <f aca="false">IF(G171&lt;1944,"L",IF(G171&lt;1949,"SM",IF(G171&lt;1959,"M",IF(G171&gt;2004,"J",""))))</f>
        <v>M</v>
      </c>
      <c r="G171" s="80" t="n">
        <v>1957</v>
      </c>
      <c r="H171" s="82" t="n">
        <v>1</v>
      </c>
      <c r="I171" s="82" t="str">
        <f aca="false">IF(V171&lt;&gt;"",I$5-V171+1,"")</f>
        <v/>
      </c>
      <c r="J171" s="83" t="n">
        <v>1</v>
      </c>
      <c r="K171" s="84" t="str">
        <f aca="false">IF(W171&lt;&gt;"",(K$5-W171+1)*1.5,"")</f>
        <v/>
      </c>
      <c r="L171" s="85" t="n">
        <f aca="false">Y171</f>
        <v>0</v>
      </c>
      <c r="M171" s="86" t="n">
        <f aca="false">Z171</f>
        <v>0</v>
      </c>
      <c r="N171" s="112"/>
      <c r="O171" s="87" t="n">
        <f aca="false">AI171</f>
        <v>1.25</v>
      </c>
      <c r="P171" s="86" t="n">
        <f aca="false">SUM(I171:K171)</f>
        <v>1</v>
      </c>
      <c r="Q171" s="88" t="n">
        <f aca="false">SUM(H171:K171)+MAX(M171,O171)</f>
        <v>3.25</v>
      </c>
      <c r="R171" s="89" t="n">
        <f aca="false">Q171+MAX(T171,U171)</f>
        <v>6.25</v>
      </c>
      <c r="S171" s="88" t="n">
        <f aca="false">SUM($H171:$K171)+MAX(Y171,AH171)</f>
        <v>4.5</v>
      </c>
      <c r="T171" s="90" t="n">
        <f aca="false">IF(L171&gt;0,3,0)</f>
        <v>0</v>
      </c>
      <c r="U171" s="90" t="n">
        <f aca="false">IF(P171&gt;0,3,0)</f>
        <v>3</v>
      </c>
      <c r="V171" s="83"/>
      <c r="W171" s="83"/>
      <c r="X171" s="91"/>
      <c r="Y171" s="92" t="n">
        <f aca="false">IF(X171&gt;0,X$5-X171+1,0)</f>
        <v>0</v>
      </c>
      <c r="Z171" s="93" t="n">
        <f aca="false">Y171*Z$5</f>
        <v>0</v>
      </c>
      <c r="AA171" s="92"/>
      <c r="AB171" s="83" t="n">
        <v>1</v>
      </c>
      <c r="AC171" s="92"/>
      <c r="AD171" s="99" t="n">
        <v>5</v>
      </c>
      <c r="AE171" s="92"/>
      <c r="AF171" s="92"/>
      <c r="AG171" s="92"/>
      <c r="AH171" s="10" t="n">
        <f aca="false">MAX(AA171,AB171,AC171,AD171/2,AE171,AF171,AG171)</f>
        <v>2.5</v>
      </c>
      <c r="AI171" s="10" t="n">
        <f aca="false">AH171*AI$5</f>
        <v>1.25</v>
      </c>
      <c r="AR171" s="2"/>
      <c r="AS171" s="2"/>
      <c r="AT171" s="2"/>
    </row>
    <row r="172" s="96" customFormat="true" ht="15.75" hidden="false" customHeight="true" outlineLevel="0" collapsed="false">
      <c r="A172" s="78" t="n">
        <f aca="false">A171+1</f>
        <v>166</v>
      </c>
      <c r="B172" s="79" t="s">
        <v>223</v>
      </c>
      <c r="C172" s="47" t="s">
        <v>224</v>
      </c>
      <c r="D172" s="80" t="s">
        <v>41</v>
      </c>
      <c r="E172" s="80" t="s">
        <v>42</v>
      </c>
      <c r="F172" s="81" t="str">
        <f aca="false">IF(G172&lt;1944,"L",IF(G172&lt;1949,"SM",IF(G172&lt;1959,"M",IF(G172&gt;2004,"J",""))))</f>
        <v/>
      </c>
      <c r="G172" s="80" t="n">
        <v>1968</v>
      </c>
      <c r="H172" s="82"/>
      <c r="I172" s="82" t="str">
        <f aca="false">IF(V172&lt;&gt;"",I$5-V172+1,"")</f>
        <v/>
      </c>
      <c r="J172" s="83"/>
      <c r="K172" s="84" t="n">
        <f aca="false">IF(W172&lt;&gt;"",(K$5-W172+1)*1.5,"")</f>
        <v>1.5</v>
      </c>
      <c r="L172" s="85" t="n">
        <f aca="false">Y172</f>
        <v>0</v>
      </c>
      <c r="M172" s="86" t="n">
        <f aca="false">Z172</f>
        <v>0</v>
      </c>
      <c r="N172" s="87" t="n">
        <f aca="false">AH172</f>
        <v>3</v>
      </c>
      <c r="O172" s="87" t="n">
        <f aca="false">AI172</f>
        <v>1.5</v>
      </c>
      <c r="P172" s="86" t="n">
        <f aca="false">SUM(I172:K172)</f>
        <v>1.5</v>
      </c>
      <c r="Q172" s="88" t="n">
        <f aca="false">SUM(H172:K172)+MAX(M172,O172)</f>
        <v>3</v>
      </c>
      <c r="R172" s="89" t="n">
        <f aca="false">Q172+MAX(T172,U172)</f>
        <v>6</v>
      </c>
      <c r="S172" s="88" t="n">
        <f aca="false">SUM($H172:$K172)+MAX(Y172,AH172)</f>
        <v>4.5</v>
      </c>
      <c r="T172" s="90" t="n">
        <f aca="false">IF(L172&gt;0,3,0)</f>
        <v>0</v>
      </c>
      <c r="U172" s="90" t="n">
        <f aca="false">IF(P172&gt;0,3,0)</f>
        <v>3</v>
      </c>
      <c r="V172" s="83"/>
      <c r="W172" s="83" t="n">
        <v>65</v>
      </c>
      <c r="X172" s="91"/>
      <c r="Y172" s="92" t="n">
        <f aca="false">IF(X172&gt;0,X$5-X172+1,0)</f>
        <v>0</v>
      </c>
      <c r="Z172" s="93" t="n">
        <f aca="false">Y172*Z$5</f>
        <v>0</v>
      </c>
      <c r="AA172" s="92"/>
      <c r="AB172" s="83"/>
      <c r="AC172" s="92"/>
      <c r="AD172" s="99"/>
      <c r="AE172" s="92"/>
      <c r="AF172" s="92" t="n">
        <v>3</v>
      </c>
      <c r="AG172" s="92"/>
      <c r="AH172" s="10" t="n">
        <f aca="false">MAX(AA172,AB172,AC172,AD172/2,AE172,AF172,AG172)</f>
        <v>3</v>
      </c>
      <c r="AI172" s="10" t="n">
        <f aca="false">AH172*AI$5</f>
        <v>1.5</v>
      </c>
      <c r="AL172" s="2"/>
      <c r="AM172" s="100"/>
      <c r="AU172" s="100"/>
      <c r="AV172" s="100"/>
      <c r="AW172" s="100"/>
    </row>
    <row r="173" s="96" customFormat="true" ht="15.75" hidden="false" customHeight="true" outlineLevel="0" collapsed="false">
      <c r="A173" s="78" t="n">
        <f aca="false">A172+1</f>
        <v>167</v>
      </c>
      <c r="B173" s="79" t="s">
        <v>225</v>
      </c>
      <c r="C173" s="47" t="s">
        <v>40</v>
      </c>
      <c r="D173" s="80" t="s">
        <v>41</v>
      </c>
      <c r="E173" s="80" t="s">
        <v>42</v>
      </c>
      <c r="F173" s="81" t="str">
        <f aca="false">IF(G173&lt;1944,"L",IF(G173&lt;1949,"SM",IF(G173&lt;1959,"M",IF(G173&gt;2004,"J",""))))</f>
        <v/>
      </c>
      <c r="G173" s="80" t="n">
        <v>1985</v>
      </c>
      <c r="H173" s="82" t="n">
        <v>3</v>
      </c>
      <c r="I173" s="82" t="str">
        <f aca="false">IF(V173&lt;&gt;"",I$5-V173+1,"")</f>
        <v/>
      </c>
      <c r="J173" s="83"/>
      <c r="K173" s="84" t="str">
        <f aca="false">IF(W173&lt;&gt;"",(K$5-W173+1)*1.5,"")</f>
        <v/>
      </c>
      <c r="L173" s="85" t="n">
        <f aca="false">Y173</f>
        <v>0</v>
      </c>
      <c r="M173" s="86" t="n">
        <f aca="false">Z173</f>
        <v>0</v>
      </c>
      <c r="N173" s="112"/>
      <c r="O173" s="87" t="n">
        <f aca="false">AI173</f>
        <v>0</v>
      </c>
      <c r="P173" s="86" t="n">
        <f aca="false">SUM(I173:K173)</f>
        <v>0</v>
      </c>
      <c r="Q173" s="88" t="n">
        <f aca="false">SUM(H173:K173)+MAX(M173,O173)</f>
        <v>3</v>
      </c>
      <c r="R173" s="89" t="n">
        <f aca="false">Q173+MAX(T173,U173)</f>
        <v>3</v>
      </c>
      <c r="S173" s="88" t="n">
        <f aca="false">SUM($H173:$K173)+MAX(Y173,AH173)</f>
        <v>3</v>
      </c>
      <c r="T173" s="90" t="n">
        <f aca="false">IF(L173&gt;0,3,0)</f>
        <v>0</v>
      </c>
      <c r="U173" s="90" t="n">
        <f aca="false">IF(P173&gt;0,3,0)</f>
        <v>0</v>
      </c>
      <c r="V173" s="83"/>
      <c r="W173" s="83"/>
      <c r="X173" s="91"/>
      <c r="Y173" s="92" t="n">
        <f aca="false">IF(X173&gt;0,X$5-X173+1,0)</f>
        <v>0</v>
      </c>
      <c r="Z173" s="93" t="n">
        <f aca="false">Y173*Z$5</f>
        <v>0</v>
      </c>
      <c r="AA173" s="92"/>
      <c r="AB173" s="83"/>
      <c r="AC173" s="92"/>
      <c r="AD173" s="99"/>
      <c r="AE173" s="92"/>
      <c r="AF173" s="92"/>
      <c r="AG173" s="92"/>
      <c r="AH173" s="10" t="n">
        <f aca="false">MAX(AA173,AB173,AC173,AD173/2,AE173,AF173,AG173)</f>
        <v>0</v>
      </c>
      <c r="AI173" s="10" t="n">
        <f aca="false">AH173*AI$5</f>
        <v>0</v>
      </c>
      <c r="AM173" s="2"/>
      <c r="AU173" s="100"/>
      <c r="AV173" s="100"/>
      <c r="AW173" s="100"/>
    </row>
    <row r="174" s="96" customFormat="true" ht="15.75" hidden="false" customHeight="true" outlineLevel="0" collapsed="false">
      <c r="A174" s="78" t="n">
        <f aca="false">A173+1</f>
        <v>168</v>
      </c>
      <c r="B174" s="79" t="s">
        <v>226</v>
      </c>
      <c r="C174" s="47" t="s">
        <v>224</v>
      </c>
      <c r="D174" s="80" t="s">
        <v>41</v>
      </c>
      <c r="E174" s="80" t="s">
        <v>42</v>
      </c>
      <c r="F174" s="81" t="str">
        <f aca="false">IF(G174&lt;1944,"L",IF(G174&lt;1949,"SM",IF(G174&lt;1959,"M",IF(G174&gt;2004,"J",""))))</f>
        <v/>
      </c>
      <c r="G174" s="104" t="n">
        <v>1973</v>
      </c>
      <c r="H174" s="82"/>
      <c r="I174" s="82" t="str">
        <f aca="false">IF(V174&lt;&gt;"",I$5-V174+1,"")</f>
        <v/>
      </c>
      <c r="J174" s="105"/>
      <c r="K174" s="84" t="str">
        <f aca="false">IF(W174&lt;&gt;"",(K$5-W174+1)*1.5,"")</f>
        <v/>
      </c>
      <c r="L174" s="85" t="n">
        <f aca="false">Y174</f>
        <v>0</v>
      </c>
      <c r="M174" s="86" t="n">
        <f aca="false">Z174</f>
        <v>0</v>
      </c>
      <c r="N174" s="87" t="n">
        <f aca="false">AH174</f>
        <v>6</v>
      </c>
      <c r="O174" s="87" t="n">
        <f aca="false">AI174</f>
        <v>3</v>
      </c>
      <c r="P174" s="86" t="n">
        <f aca="false">SUM(I174:K174)</f>
        <v>0</v>
      </c>
      <c r="Q174" s="88" t="n">
        <f aca="false">SUM(H174:K174)+MAX(M174,O174)</f>
        <v>3</v>
      </c>
      <c r="R174" s="89" t="n">
        <f aca="false">Q174+MAX(T174,U174)</f>
        <v>3</v>
      </c>
      <c r="S174" s="88" t="n">
        <f aca="false">SUM($H174:$K174)+MAX(Y174,AH174)</f>
        <v>6</v>
      </c>
      <c r="T174" s="90" t="n">
        <f aca="false">IF(L174&gt;0,3,0)</f>
        <v>0</v>
      </c>
      <c r="U174" s="90" t="n">
        <f aca="false">IF(P174&gt;0,3,0)</f>
        <v>0</v>
      </c>
      <c r="V174" s="83"/>
      <c r="W174" s="83"/>
      <c r="X174" s="91"/>
      <c r="Y174" s="92"/>
      <c r="Z174" s="93" t="n">
        <f aca="false">Y174*Z$5</f>
        <v>0</v>
      </c>
      <c r="AA174" s="92"/>
      <c r="AB174" s="83"/>
      <c r="AC174" s="92"/>
      <c r="AD174" s="99"/>
      <c r="AE174" s="92"/>
      <c r="AF174" s="92" t="n">
        <v>6</v>
      </c>
      <c r="AG174" s="92"/>
      <c r="AH174" s="10" t="n">
        <f aca="false">MAX(AA174,AB174,AC174,AD174/2,AE174,AF174,AG174)</f>
        <v>6</v>
      </c>
      <c r="AI174" s="10" t="n">
        <f aca="false">AH174*AI$5</f>
        <v>3</v>
      </c>
      <c r="AR174" s="100"/>
      <c r="AS174" s="100"/>
    </row>
    <row r="175" s="96" customFormat="true" ht="15.75" hidden="false" customHeight="true" outlineLevel="0" collapsed="false">
      <c r="A175" s="78" t="n">
        <f aca="false">A174+1</f>
        <v>169</v>
      </c>
      <c r="B175" s="79" t="s">
        <v>227</v>
      </c>
      <c r="C175" s="47" t="s">
        <v>70</v>
      </c>
      <c r="D175" s="80" t="s">
        <v>41</v>
      </c>
      <c r="E175" s="80" t="s">
        <v>42</v>
      </c>
      <c r="F175" s="81" t="str">
        <f aca="false">IF(G175&lt;1944,"L",IF(G175&lt;1949,"SM",IF(G175&lt;1959,"M",IF(G175&gt;2004,"J",""))))</f>
        <v>M</v>
      </c>
      <c r="G175" s="80" t="n">
        <v>1957</v>
      </c>
      <c r="H175" s="82"/>
      <c r="I175" s="82" t="str">
        <f aca="false">IF(V175&lt;&gt;"",I$5-V175+1,"")</f>
        <v/>
      </c>
      <c r="J175" s="83"/>
      <c r="K175" s="84" t="str">
        <f aca="false">IF(W175&lt;&gt;"",(K$5-W175+1)*1.5,"")</f>
        <v/>
      </c>
      <c r="L175" s="85" t="n">
        <f aca="false">Y175</f>
        <v>0</v>
      </c>
      <c r="M175" s="86" t="n">
        <f aca="false">Z175</f>
        <v>0</v>
      </c>
      <c r="N175" s="112"/>
      <c r="O175" s="87" t="n">
        <f aca="false">AI175</f>
        <v>3</v>
      </c>
      <c r="P175" s="86" t="n">
        <f aca="false">SUM(I175:K175)</f>
        <v>0</v>
      </c>
      <c r="Q175" s="88" t="n">
        <f aca="false">SUM(H175:K175)+MAX(M175,O175)</f>
        <v>3</v>
      </c>
      <c r="R175" s="89" t="n">
        <f aca="false">Q175+MAX(T175,U175)</f>
        <v>3</v>
      </c>
      <c r="S175" s="88" t="n">
        <f aca="false">SUM($H175:$K175)+MAX(Y175,AH175)</f>
        <v>6</v>
      </c>
      <c r="T175" s="90" t="n">
        <f aca="false">IF(L175&gt;0,3,0)</f>
        <v>0</v>
      </c>
      <c r="U175" s="90" t="n">
        <f aca="false">IF(P175&gt;0,3,0)</f>
        <v>0</v>
      </c>
      <c r="V175" s="83"/>
      <c r="W175" s="83"/>
      <c r="X175" s="91"/>
      <c r="Y175" s="92"/>
      <c r="Z175" s="93" t="n">
        <f aca="false">Y175*Z$5</f>
        <v>0</v>
      </c>
      <c r="AA175" s="92"/>
      <c r="AB175" s="83"/>
      <c r="AC175" s="92"/>
      <c r="AD175" s="99"/>
      <c r="AE175" s="92"/>
      <c r="AF175" s="92"/>
      <c r="AG175" s="92" t="n">
        <v>6</v>
      </c>
      <c r="AH175" s="10" t="n">
        <f aca="false">MAX(AA175,AB175,AC175,AD175/2,AE175,AF175,AG175)</f>
        <v>6</v>
      </c>
      <c r="AI175" s="10" t="n">
        <f aca="false">AH175*AI$5</f>
        <v>3</v>
      </c>
      <c r="AN175" s="97"/>
      <c r="AO175" s="97"/>
      <c r="AU175" s="100"/>
      <c r="AV175" s="100"/>
      <c r="AW175" s="100"/>
    </row>
    <row r="176" s="96" customFormat="true" ht="15.75" hidden="false" customHeight="true" outlineLevel="0" collapsed="false">
      <c r="A176" s="78" t="n">
        <f aca="false">A175+1</f>
        <v>170</v>
      </c>
      <c r="B176" s="79" t="s">
        <v>228</v>
      </c>
      <c r="C176" s="47" t="s">
        <v>50</v>
      </c>
      <c r="D176" s="80" t="s">
        <v>41</v>
      </c>
      <c r="E176" s="80" t="s">
        <v>42</v>
      </c>
      <c r="F176" s="81" t="str">
        <f aca="false">IF(G176&lt;1944,"L",IF(G176&lt;1949,"SM",IF(G176&lt;1959,"M",IF(G176&gt;2004,"J",""))))</f>
        <v>M</v>
      </c>
      <c r="G176" s="80" t="n">
        <v>1950</v>
      </c>
      <c r="H176" s="82"/>
      <c r="I176" s="82" t="str">
        <f aca="false">IF(V176&lt;&gt;"",I$5-V176+1,"")</f>
        <v/>
      </c>
      <c r="J176" s="83"/>
      <c r="K176" s="84" t="str">
        <f aca="false">IF(W176&lt;&gt;"",(K$5-W176+1)*1.5,"")</f>
        <v/>
      </c>
      <c r="L176" s="85" t="n">
        <f aca="false">Y176</f>
        <v>0</v>
      </c>
      <c r="M176" s="86" t="n">
        <f aca="false">Z176</f>
        <v>0</v>
      </c>
      <c r="N176" s="112"/>
      <c r="O176" s="87" t="n">
        <f aca="false">AI176</f>
        <v>3</v>
      </c>
      <c r="P176" s="86" t="n">
        <f aca="false">SUM(I176:K176)</f>
        <v>0</v>
      </c>
      <c r="Q176" s="88" t="n">
        <f aca="false">SUM(H176:K176)+MAX(M176,O176)</f>
        <v>3</v>
      </c>
      <c r="R176" s="89" t="n">
        <f aca="false">Q176+MAX(T176,U176)</f>
        <v>3</v>
      </c>
      <c r="S176" s="88" t="n">
        <f aca="false">SUM($H176:$K176)+MAX(Y176,AH176)</f>
        <v>6</v>
      </c>
      <c r="T176" s="90" t="n">
        <f aca="false">IF(L176&gt;0,3,0)</f>
        <v>0</v>
      </c>
      <c r="U176" s="90" t="n">
        <f aca="false">IF(P176&gt;0,3,0)</f>
        <v>0</v>
      </c>
      <c r="V176" s="83"/>
      <c r="W176" s="83"/>
      <c r="X176" s="91"/>
      <c r="Y176" s="92" t="n">
        <f aca="false">IF(X176&gt;0,X$5-X176+1,0)</f>
        <v>0</v>
      </c>
      <c r="Z176" s="93" t="n">
        <f aca="false">Y176*Z$5</f>
        <v>0</v>
      </c>
      <c r="AA176" s="92"/>
      <c r="AB176" s="83"/>
      <c r="AC176" s="92" t="n">
        <v>6</v>
      </c>
      <c r="AD176" s="99"/>
      <c r="AE176" s="92"/>
      <c r="AF176" s="92"/>
      <c r="AG176" s="92"/>
      <c r="AH176" s="10" t="n">
        <f aca="false">MAX(AA176,AB176,AC176,AD176/2,AE176,AF176,AG176)</f>
        <v>6</v>
      </c>
      <c r="AI176" s="10" t="n">
        <f aca="false">AH176*AI$5</f>
        <v>3</v>
      </c>
      <c r="AL176" s="100"/>
    </row>
    <row r="177" s="96" customFormat="true" ht="15.75" hidden="false" customHeight="true" outlineLevel="0" collapsed="false">
      <c r="A177" s="78" t="n">
        <f aca="false">A176+1</f>
        <v>171</v>
      </c>
      <c r="B177" s="101" t="s">
        <v>229</v>
      </c>
      <c r="C177" s="47" t="s">
        <v>50</v>
      </c>
      <c r="D177" s="80" t="s">
        <v>41</v>
      </c>
      <c r="E177" s="80" t="s">
        <v>42</v>
      </c>
      <c r="F177" s="81" t="s">
        <v>109</v>
      </c>
      <c r="G177" s="80" t="s">
        <v>192</v>
      </c>
      <c r="H177" s="82"/>
      <c r="I177" s="82" t="str">
        <f aca="false">IF(V177&lt;&gt;"",I$5-V177+1,"")</f>
        <v/>
      </c>
      <c r="J177" s="92"/>
      <c r="K177" s="84" t="str">
        <f aca="false">IF(W177&lt;&gt;"",(K$5-W177+1)*1.5,"")</f>
        <v/>
      </c>
      <c r="L177" s="85" t="n">
        <f aca="false">Y177</f>
        <v>0</v>
      </c>
      <c r="M177" s="86" t="n">
        <f aca="false">Z177</f>
        <v>0</v>
      </c>
      <c r="N177" s="87" t="n">
        <f aca="false">AH177</f>
        <v>6</v>
      </c>
      <c r="O177" s="87" t="n">
        <f aca="false">AI177</f>
        <v>3</v>
      </c>
      <c r="P177" s="86" t="n">
        <f aca="false">SUM(I177:K177)</f>
        <v>0</v>
      </c>
      <c r="Q177" s="88" t="n">
        <f aca="false">SUM(H177:K177)+MAX(M177,O177)</f>
        <v>3</v>
      </c>
      <c r="R177" s="89" t="n">
        <f aca="false">Q177+MAX(T177,U177)</f>
        <v>3</v>
      </c>
      <c r="S177" s="88" t="n">
        <f aca="false">SUM($H177:$K177)+MAX(Y177,AH177)</f>
        <v>6</v>
      </c>
      <c r="T177" s="90" t="n">
        <f aca="false">IF(L177&gt;0,3,0)</f>
        <v>0</v>
      </c>
      <c r="U177" s="90" t="n">
        <f aca="false">IF(P177&gt;0,3,0)</f>
        <v>0</v>
      </c>
      <c r="V177" s="83"/>
      <c r="W177" s="83"/>
      <c r="X177" s="91"/>
      <c r="Y177" s="92"/>
      <c r="Z177" s="93" t="n">
        <f aca="false">Y177*Z$5</f>
        <v>0</v>
      </c>
      <c r="AA177" s="92"/>
      <c r="AB177" s="92"/>
      <c r="AC177" s="92"/>
      <c r="AD177" s="99"/>
      <c r="AE177" s="92" t="n">
        <v>6</v>
      </c>
      <c r="AF177" s="92"/>
      <c r="AG177" s="92"/>
      <c r="AH177" s="10" t="n">
        <f aca="false">MAX(AA177,AB177,AC177,AD177/2,AE177,AF177,AG177)</f>
        <v>6</v>
      </c>
      <c r="AI177" s="10" t="n">
        <f aca="false">AH177*AI$5</f>
        <v>3</v>
      </c>
      <c r="AN177" s="100"/>
      <c r="AO177" s="100"/>
      <c r="AP177" s="113"/>
    </row>
    <row r="178" s="96" customFormat="true" ht="15.75" hidden="false" customHeight="true" outlineLevel="0" collapsed="false">
      <c r="A178" s="78" t="n">
        <f aca="false">A177+1</f>
        <v>172</v>
      </c>
      <c r="B178" s="79" t="s">
        <v>230</v>
      </c>
      <c r="C178" s="47" t="s">
        <v>70</v>
      </c>
      <c r="D178" s="80" t="s">
        <v>41</v>
      </c>
      <c r="E178" s="80" t="s">
        <v>42</v>
      </c>
      <c r="F178" s="81" t="str">
        <f aca="false">IF(G178&lt;1944,"L",IF(G178&lt;1949,"SM",IF(G178&lt;1959,"M",IF(G178&gt;2004,"J",""))))</f>
        <v/>
      </c>
      <c r="G178" s="80" t="n">
        <v>1974</v>
      </c>
      <c r="H178" s="82" t="n">
        <v>3</v>
      </c>
      <c r="I178" s="82" t="str">
        <f aca="false">IF(V178&lt;&gt;"",I$5-V178+1,"")</f>
        <v/>
      </c>
      <c r="J178" s="83"/>
      <c r="K178" s="84" t="str">
        <f aca="false">IF(W178&lt;&gt;"",(K$5-W178+1)*1.5,"")</f>
        <v/>
      </c>
      <c r="L178" s="85" t="n">
        <f aca="false">Y178</f>
        <v>0</v>
      </c>
      <c r="M178" s="86" t="n">
        <f aca="false">Z178</f>
        <v>0</v>
      </c>
      <c r="N178" s="112"/>
      <c r="O178" s="87" t="n">
        <f aca="false">AI178</f>
        <v>0</v>
      </c>
      <c r="P178" s="86" t="n">
        <f aca="false">SUM(I178:K178)</f>
        <v>0</v>
      </c>
      <c r="Q178" s="88" t="n">
        <f aca="false">SUM(H178:K178)+MAX(M178,O178)</f>
        <v>3</v>
      </c>
      <c r="R178" s="89" t="n">
        <f aca="false">Q178+MAX(T178,U178)</f>
        <v>3</v>
      </c>
      <c r="S178" s="88" t="n">
        <f aca="false">SUM($H178:$K178)+MAX(Y178,AH178)</f>
        <v>3</v>
      </c>
      <c r="T178" s="90" t="n">
        <f aca="false">IF(L178&gt;0,3,0)</f>
        <v>0</v>
      </c>
      <c r="U178" s="90" t="n">
        <f aca="false">IF(P178&gt;0,3,0)</f>
        <v>0</v>
      </c>
      <c r="V178" s="83"/>
      <c r="W178" s="83"/>
      <c r="X178" s="91"/>
      <c r="Y178" s="92" t="n">
        <f aca="false">IF(X178&gt;0,X$5-X178+1,0)</f>
        <v>0</v>
      </c>
      <c r="Z178" s="93" t="n">
        <f aca="false">Y178*Z$5</f>
        <v>0</v>
      </c>
      <c r="AA178" s="92"/>
      <c r="AB178" s="83"/>
      <c r="AC178" s="92"/>
      <c r="AD178" s="99"/>
      <c r="AE178" s="92"/>
      <c r="AF178" s="92"/>
      <c r="AG178" s="92"/>
      <c r="AH178" s="10" t="n">
        <f aca="false">MAX(AA178,AB178,AC178,AD178/2,AE178,AF178,AG178)</f>
        <v>0</v>
      </c>
      <c r="AI178" s="10" t="n">
        <f aca="false">AH178*AI$5</f>
        <v>0</v>
      </c>
      <c r="AN178" s="100"/>
      <c r="AO178" s="100"/>
      <c r="AP178" s="113"/>
    </row>
    <row r="179" s="96" customFormat="true" ht="15.75" hidden="false" customHeight="true" outlineLevel="0" collapsed="false">
      <c r="A179" s="78" t="n">
        <f aca="false">A178+1</f>
        <v>173</v>
      </c>
      <c r="B179" s="79" t="s">
        <v>231</v>
      </c>
      <c r="C179" s="47" t="s">
        <v>50</v>
      </c>
      <c r="D179" s="80" t="s">
        <v>41</v>
      </c>
      <c r="E179" s="80" t="s">
        <v>42</v>
      </c>
      <c r="F179" s="81" t="str">
        <f aca="false">IF(G179&lt;1944,"L",IF(G179&lt;1949,"SM",IF(G179&lt;1959,"M",IF(G179&gt;2004,"J",""))))</f>
        <v>M</v>
      </c>
      <c r="G179" s="80" t="n">
        <v>1956</v>
      </c>
      <c r="H179" s="82"/>
      <c r="I179" s="82" t="str">
        <f aca="false">IF(V179&lt;&gt;"",I$5-V179+1,"")</f>
        <v/>
      </c>
      <c r="J179" s="83"/>
      <c r="K179" s="84" t="str">
        <f aca="false">IF(W179&lt;&gt;"",(K$5-W179+1)*1.5,"")</f>
        <v/>
      </c>
      <c r="L179" s="85" t="n">
        <f aca="false">Y179</f>
        <v>5</v>
      </c>
      <c r="M179" s="86" t="n">
        <f aca="false">Z179</f>
        <v>2.5</v>
      </c>
      <c r="N179" s="87" t="n">
        <f aca="false">AH179</f>
        <v>0</v>
      </c>
      <c r="O179" s="87" t="n">
        <f aca="false">AI179</f>
        <v>0</v>
      </c>
      <c r="P179" s="86" t="n">
        <f aca="false">SUM(I179:K179)</f>
        <v>0</v>
      </c>
      <c r="Q179" s="88" t="n">
        <f aca="false">SUM(H179:K179)+MAX(M179,O179)</f>
        <v>2.5</v>
      </c>
      <c r="R179" s="89" t="n">
        <f aca="false">Q179+MAX(T179,U179)</f>
        <v>5.5</v>
      </c>
      <c r="S179" s="88" t="n">
        <f aca="false">SUM($H179:$K179)+MAX(Y179,AH179)</f>
        <v>5</v>
      </c>
      <c r="T179" s="90" t="n">
        <f aca="false">IF(L179&gt;0,3,0)</f>
        <v>3</v>
      </c>
      <c r="U179" s="90" t="n">
        <f aca="false">IF(P179&gt;0,3,0)</f>
        <v>0</v>
      </c>
      <c r="V179" s="83"/>
      <c r="W179" s="83"/>
      <c r="X179" s="91" t="n">
        <v>38</v>
      </c>
      <c r="Y179" s="94" t="n">
        <f aca="false">IF(X179&gt;0,X$5-X179+1,0)</f>
        <v>5</v>
      </c>
      <c r="Z179" s="93" t="n">
        <f aca="false">Y179*Z$5</f>
        <v>2.5</v>
      </c>
      <c r="AA179" s="92"/>
      <c r="AB179" s="109"/>
      <c r="AC179" s="92"/>
      <c r="AD179" s="99"/>
      <c r="AE179" s="92"/>
      <c r="AF179" s="92"/>
      <c r="AG179" s="92"/>
      <c r="AH179" s="10" t="n">
        <f aca="false">MAX(AA179,AB179,AC179,AD179/2,AE179,AF179,AG179)</f>
        <v>0</v>
      </c>
      <c r="AI179" s="10" t="n">
        <f aca="false">AH179*AI$5</f>
        <v>0</v>
      </c>
      <c r="AU179" s="2"/>
      <c r="AV179" s="2"/>
      <c r="AW179" s="2"/>
    </row>
    <row r="180" s="96" customFormat="true" ht="15.75" hidden="false" customHeight="true" outlineLevel="0" collapsed="false">
      <c r="A180" s="78" t="n">
        <f aca="false">A179+1</f>
        <v>174</v>
      </c>
      <c r="B180" s="79" t="s">
        <v>230</v>
      </c>
      <c r="C180" s="47" t="s">
        <v>70</v>
      </c>
      <c r="D180" s="80" t="s">
        <v>41</v>
      </c>
      <c r="E180" s="80" t="s">
        <v>42</v>
      </c>
      <c r="F180" s="81" t="str">
        <f aca="false">IF(G180&lt;1944,"L",IF(G180&lt;1949,"SM",IF(G180&lt;1959,"M",IF(G180&gt;2004,"J",""))))</f>
        <v/>
      </c>
      <c r="G180" s="80" t="n">
        <v>1974</v>
      </c>
      <c r="H180" s="82"/>
      <c r="I180" s="82" t="str">
        <f aca="false">IF(V180&lt;&gt;"",I$5-V180+1,"")</f>
        <v/>
      </c>
      <c r="J180" s="83"/>
      <c r="K180" s="84" t="str">
        <f aca="false">IF(W180&lt;&gt;"",(K$5-W180+1)*1.5,"")</f>
        <v/>
      </c>
      <c r="L180" s="85" t="n">
        <f aca="false">Y180</f>
        <v>0</v>
      </c>
      <c r="M180" s="86" t="n">
        <f aca="false">Z180</f>
        <v>0</v>
      </c>
      <c r="N180" s="112"/>
      <c r="O180" s="87" t="n">
        <f aca="false">AI180</f>
        <v>2.5</v>
      </c>
      <c r="P180" s="86" t="n">
        <f aca="false">SUM(I180:K180)</f>
        <v>0</v>
      </c>
      <c r="Q180" s="88" t="n">
        <f aca="false">SUM(H180:K180)+MAX(M180,O180)</f>
        <v>2.5</v>
      </c>
      <c r="R180" s="89" t="n">
        <f aca="false">Q180+MAX(T180,U180)</f>
        <v>2.5</v>
      </c>
      <c r="S180" s="88" t="n">
        <f aca="false">SUM($H180:$K180)+MAX(Y180,AH180)</f>
        <v>5</v>
      </c>
      <c r="T180" s="90" t="n">
        <f aca="false">IF(L180&gt;0,3,0)</f>
        <v>0</v>
      </c>
      <c r="U180" s="90" t="n">
        <f aca="false">IF(P180&gt;0,3,0)</f>
        <v>0</v>
      </c>
      <c r="V180" s="83"/>
      <c r="W180" s="83"/>
      <c r="X180" s="91"/>
      <c r="Y180" s="92"/>
      <c r="Z180" s="93" t="n">
        <f aca="false">Y180*Z$5</f>
        <v>0</v>
      </c>
      <c r="AA180" s="92"/>
      <c r="AB180" s="83"/>
      <c r="AC180" s="92"/>
      <c r="AD180" s="99"/>
      <c r="AE180" s="92"/>
      <c r="AF180" s="92"/>
      <c r="AG180" s="92" t="n">
        <v>5</v>
      </c>
      <c r="AH180" s="10" t="n">
        <f aca="false">MAX(AA180,AB180,AC180,AD180/2,AE180,AF180,AG180)</f>
        <v>5</v>
      </c>
      <c r="AI180" s="10" t="n">
        <f aca="false">AH180*AI$5</f>
        <v>2.5</v>
      </c>
      <c r="AU180" s="2"/>
      <c r="AV180" s="2"/>
      <c r="AW180" s="2"/>
    </row>
    <row r="181" s="96" customFormat="true" ht="15.75" hidden="false" customHeight="true" outlineLevel="0" collapsed="false">
      <c r="A181" s="78" t="n">
        <f aca="false">A180+1</f>
        <v>175</v>
      </c>
      <c r="B181" s="110" t="s">
        <v>232</v>
      </c>
      <c r="C181" s="47" t="s">
        <v>224</v>
      </c>
      <c r="D181" s="80" t="s">
        <v>41</v>
      </c>
      <c r="E181" s="46" t="s">
        <v>61</v>
      </c>
      <c r="F181" s="81" t="str">
        <f aca="false">IF(G181&lt;1944,"L",IF(G181&lt;1949,"SM",IF(G181&lt;1959,"M",IF(G181&gt;2004,"J",""))))</f>
        <v>M</v>
      </c>
      <c r="G181" s="125" t="n">
        <v>1957</v>
      </c>
      <c r="H181" s="82"/>
      <c r="I181" s="82" t="str">
        <f aca="false">IF(V181&lt;&gt;"",I$5-V181+1,"")</f>
        <v/>
      </c>
      <c r="J181" s="83"/>
      <c r="K181" s="84" t="str">
        <f aca="false">IF(W181&lt;&gt;"",(K$5-W181+1)*1.5,"")</f>
        <v/>
      </c>
      <c r="L181" s="85" t="n">
        <f aca="false">Y181</f>
        <v>0</v>
      </c>
      <c r="M181" s="86" t="n">
        <f aca="false">Z181</f>
        <v>0</v>
      </c>
      <c r="N181" s="87" t="n">
        <f aca="false">AH181</f>
        <v>5</v>
      </c>
      <c r="O181" s="87" t="n">
        <f aca="false">AI181</f>
        <v>2.5</v>
      </c>
      <c r="P181" s="86" t="n">
        <f aca="false">SUM(I181:K181)</f>
        <v>0</v>
      </c>
      <c r="Q181" s="88" t="n">
        <f aca="false">SUM(H181:K181)+MAX(M181,O181)</f>
        <v>2.5</v>
      </c>
      <c r="R181" s="89" t="n">
        <f aca="false">Q181+MAX(T181,U181)</f>
        <v>2.5</v>
      </c>
      <c r="S181" s="88" t="n">
        <f aca="false">SUM($H181:$K181)+MAX(Y181,AH181)</f>
        <v>5</v>
      </c>
      <c r="T181" s="90" t="n">
        <f aca="false">IF(L181&gt;0,3,0)</f>
        <v>0</v>
      </c>
      <c r="U181" s="90" t="n">
        <f aca="false">IF(P181&gt;0,3,0)</f>
        <v>0</v>
      </c>
      <c r="V181" s="83"/>
      <c r="W181" s="83"/>
      <c r="X181" s="91"/>
      <c r="Y181" s="92" t="n">
        <f aca="false">IF(X181&gt;0,X$5-X181+1,0)</f>
        <v>0</v>
      </c>
      <c r="Z181" s="93" t="n">
        <f aca="false">Y181*Z$5</f>
        <v>0</v>
      </c>
      <c r="AA181" s="92"/>
      <c r="AB181" s="83"/>
      <c r="AC181" s="92"/>
      <c r="AD181" s="99"/>
      <c r="AE181" s="92"/>
      <c r="AF181" s="92" t="n">
        <v>5</v>
      </c>
      <c r="AG181" s="92"/>
      <c r="AH181" s="10" t="n">
        <f aca="false">MAX(AA181,AB181,AC181,AD181/2,AE181,AF181,AG181)</f>
        <v>5</v>
      </c>
      <c r="AI181" s="10" t="n">
        <f aca="false">AH181*AI$5</f>
        <v>2.5</v>
      </c>
      <c r="AN181" s="100"/>
      <c r="AO181" s="100"/>
      <c r="AT181" s="2"/>
    </row>
    <row r="182" s="96" customFormat="true" ht="15.75" hidden="false" customHeight="true" outlineLevel="0" collapsed="false">
      <c r="A182" s="78" t="n">
        <f aca="false">A181+1</f>
        <v>176</v>
      </c>
      <c r="B182" s="79" t="s">
        <v>233</v>
      </c>
      <c r="C182" s="47" t="s">
        <v>224</v>
      </c>
      <c r="D182" s="80" t="s">
        <v>41</v>
      </c>
      <c r="E182" s="80" t="s">
        <v>42</v>
      </c>
      <c r="F182" s="81" t="str">
        <f aca="false">IF(G182&lt;1944,"L",IF(G182&lt;1949,"SM",IF(G182&lt;1959,"M",IF(G182&gt;2004,"J",""))))</f>
        <v>SM</v>
      </c>
      <c r="G182" s="80" t="n">
        <v>1946</v>
      </c>
      <c r="H182" s="82"/>
      <c r="I182" s="82" t="str">
        <f aca="false">IF(V182&lt;&gt;"",I$5-V182+1,"")</f>
        <v/>
      </c>
      <c r="J182" s="83"/>
      <c r="K182" s="84" t="str">
        <f aca="false">IF(W182&lt;&gt;"",(K$5-W182+1)*1.5,"")</f>
        <v/>
      </c>
      <c r="L182" s="85" t="n">
        <f aca="false">Y182</f>
        <v>0</v>
      </c>
      <c r="M182" s="86" t="n">
        <f aca="false">Z182</f>
        <v>0</v>
      </c>
      <c r="N182" s="87" t="n">
        <f aca="false">AH182</f>
        <v>4</v>
      </c>
      <c r="O182" s="87" t="n">
        <f aca="false">AI182</f>
        <v>2</v>
      </c>
      <c r="P182" s="86" t="n">
        <f aca="false">SUM(I182:K182)</f>
        <v>0</v>
      </c>
      <c r="Q182" s="88" t="n">
        <f aca="false">SUM(H182:K182)+MAX(M182,O182)</f>
        <v>2</v>
      </c>
      <c r="R182" s="89" t="n">
        <f aca="false">Q182+MAX(T182,U182)</f>
        <v>2</v>
      </c>
      <c r="S182" s="88" t="n">
        <f aca="false">SUM($H182:$K182)+MAX(Y182,AH182)</f>
        <v>4</v>
      </c>
      <c r="T182" s="90" t="n">
        <f aca="false">IF(L182&gt;0,3,0)</f>
        <v>0</v>
      </c>
      <c r="U182" s="90" t="n">
        <f aca="false">IF(P182&gt;0,3,0)</f>
        <v>0</v>
      </c>
      <c r="V182" s="83"/>
      <c r="W182" s="83"/>
      <c r="X182" s="91"/>
      <c r="Y182" s="92" t="n">
        <f aca="false">IF(X182&gt;0,X$5-X182+1,0)</f>
        <v>0</v>
      </c>
      <c r="Z182" s="93" t="n">
        <f aca="false">Y182*Z$5</f>
        <v>0</v>
      </c>
      <c r="AA182" s="92"/>
      <c r="AB182" s="83"/>
      <c r="AC182" s="92"/>
      <c r="AD182" s="99"/>
      <c r="AE182" s="114"/>
      <c r="AF182" s="92" t="n">
        <v>4</v>
      </c>
      <c r="AG182" s="92"/>
      <c r="AH182" s="10" t="n">
        <f aca="false">MAX(AA182,AB182,AC182,AD182/2,AE182,AF182,AG182)</f>
        <v>4</v>
      </c>
      <c r="AI182" s="10" t="n">
        <f aca="false">AH182*AI$5</f>
        <v>2</v>
      </c>
      <c r="AL182" s="2"/>
    </row>
    <row r="183" s="96" customFormat="true" ht="15.75" hidden="false" customHeight="true" outlineLevel="0" collapsed="false">
      <c r="A183" s="78" t="n">
        <f aca="false">A182+1</f>
        <v>177</v>
      </c>
      <c r="B183" s="79" t="s">
        <v>234</v>
      </c>
      <c r="C183" s="47" t="s">
        <v>70</v>
      </c>
      <c r="D183" s="80" t="s">
        <v>41</v>
      </c>
      <c r="E183" s="80" t="s">
        <v>42</v>
      </c>
      <c r="F183" s="81" t="str">
        <f aca="false">IF(G183&lt;1944,"L",IF(G183&lt;1949,"SM",IF(G183&lt;1959,"M",IF(G183&gt;2004,"J",""))))</f>
        <v/>
      </c>
      <c r="G183" s="80" t="n">
        <v>1974</v>
      </c>
      <c r="H183" s="82"/>
      <c r="I183" s="82" t="str">
        <f aca="false">IF(V183&lt;&gt;"",I$5-V183+1,"")</f>
        <v/>
      </c>
      <c r="J183" s="83"/>
      <c r="K183" s="84" t="str">
        <f aca="false">IF(W183&lt;&gt;"",(K$5-W183+1)*1.5,"")</f>
        <v/>
      </c>
      <c r="L183" s="85" t="n">
        <f aca="false">Y183</f>
        <v>0</v>
      </c>
      <c r="M183" s="86" t="n">
        <f aca="false">Z183</f>
        <v>0</v>
      </c>
      <c r="N183" s="112"/>
      <c r="O183" s="87" t="n">
        <f aca="false">AI183</f>
        <v>2</v>
      </c>
      <c r="P183" s="86" t="n">
        <f aca="false">SUM(I183:K183)</f>
        <v>0</v>
      </c>
      <c r="Q183" s="88" t="n">
        <f aca="false">SUM(H183:K183)+MAX(M183,O183)</f>
        <v>2</v>
      </c>
      <c r="R183" s="89" t="n">
        <f aca="false">Q183+MAX(T183,U183)</f>
        <v>2</v>
      </c>
      <c r="S183" s="88" t="n">
        <f aca="false">SUM($H183:$K183)+MAX(Y183,AH183)</f>
        <v>4</v>
      </c>
      <c r="T183" s="90" t="n">
        <f aca="false">IF(L183&gt;0,3,0)</f>
        <v>0</v>
      </c>
      <c r="U183" s="90" t="n">
        <f aca="false">IF(P183&gt;0,3,0)</f>
        <v>0</v>
      </c>
      <c r="V183" s="83"/>
      <c r="W183" s="83"/>
      <c r="X183" s="91"/>
      <c r="Y183" s="92"/>
      <c r="Z183" s="93" t="n">
        <f aca="false">Y183*Z$5</f>
        <v>0</v>
      </c>
      <c r="AA183" s="92"/>
      <c r="AB183" s="83"/>
      <c r="AC183" s="92"/>
      <c r="AD183" s="99"/>
      <c r="AE183" s="92"/>
      <c r="AF183" s="92"/>
      <c r="AG183" s="92" t="n">
        <v>4</v>
      </c>
      <c r="AH183" s="10" t="n">
        <f aca="false">MAX(AA183,AB183,AC183,AD183/2,AE183,AF183,AG183)</f>
        <v>4</v>
      </c>
      <c r="AI183" s="10" t="n">
        <f aca="false">AH183*AI$5</f>
        <v>2</v>
      </c>
      <c r="AM183" s="2"/>
      <c r="AQ183" s="2"/>
    </row>
    <row r="184" s="96" customFormat="true" ht="15.75" hidden="false" customHeight="true" outlineLevel="0" collapsed="false">
      <c r="A184" s="78" t="n">
        <f aca="false">A183+1</f>
        <v>178</v>
      </c>
      <c r="B184" s="79" t="s">
        <v>235</v>
      </c>
      <c r="C184" s="47" t="s">
        <v>8</v>
      </c>
      <c r="D184" s="80" t="s">
        <v>41</v>
      </c>
      <c r="E184" s="80" t="s">
        <v>42</v>
      </c>
      <c r="F184" s="81" t="s">
        <v>109</v>
      </c>
      <c r="G184" s="80" t="s">
        <v>109</v>
      </c>
      <c r="H184" s="82"/>
      <c r="I184" s="82" t="str">
        <f aca="false">IF(V184&lt;&gt;"",I$5-V184+1,"")</f>
        <v/>
      </c>
      <c r="J184" s="83"/>
      <c r="K184" s="84" t="str">
        <f aca="false">IF(W184&lt;&gt;"",(K$5-W184+1)*1.5,"")</f>
        <v/>
      </c>
      <c r="L184" s="85" t="n">
        <f aca="false">Y184</f>
        <v>0</v>
      </c>
      <c r="M184" s="86" t="n">
        <f aca="false">Z184</f>
        <v>0</v>
      </c>
      <c r="N184" s="87" t="n">
        <f aca="false">AH184</f>
        <v>4</v>
      </c>
      <c r="O184" s="87" t="n">
        <f aca="false">AI184</f>
        <v>2</v>
      </c>
      <c r="P184" s="86" t="n">
        <f aca="false">SUM(I184:K184)</f>
        <v>0</v>
      </c>
      <c r="Q184" s="88" t="n">
        <f aca="false">SUM(H184:K184)+MAX(M184,O184)</f>
        <v>2</v>
      </c>
      <c r="R184" s="89" t="n">
        <f aca="false">Q184+MAX(T184,U184)</f>
        <v>2</v>
      </c>
      <c r="S184" s="88" t="n">
        <f aca="false">SUM($H184:$K184)+MAX(Y184,AH184)</f>
        <v>4</v>
      </c>
      <c r="T184" s="90" t="n">
        <f aca="false">IF(L184&gt;0,3,0)</f>
        <v>0</v>
      </c>
      <c r="U184" s="90" t="n">
        <f aca="false">IF(P184&gt;0,3,0)</f>
        <v>0</v>
      </c>
      <c r="V184" s="83"/>
      <c r="W184" s="83"/>
      <c r="X184" s="91"/>
      <c r="Y184" s="92"/>
      <c r="Z184" s="93" t="n">
        <f aca="false">Y184*Z$5</f>
        <v>0</v>
      </c>
      <c r="AA184" s="117"/>
      <c r="AB184" s="117"/>
      <c r="AC184" s="117"/>
      <c r="AD184" s="120"/>
      <c r="AE184" s="117" t="n">
        <v>4</v>
      </c>
      <c r="AF184" s="117"/>
      <c r="AG184" s="117"/>
      <c r="AH184" s="10" t="n">
        <f aca="false">MAX(AA184,AB184,AC184,AD184/2,AE184,AF184,AG184)</f>
        <v>4</v>
      </c>
      <c r="AI184" s="10" t="n">
        <f aca="false">AH184*AI$5</f>
        <v>2</v>
      </c>
    </row>
    <row r="185" s="96" customFormat="true" ht="15.75" hidden="false" customHeight="true" outlineLevel="0" collapsed="false">
      <c r="A185" s="78" t="n">
        <f aca="false">A184+1</f>
        <v>179</v>
      </c>
      <c r="B185" s="79" t="s">
        <v>236</v>
      </c>
      <c r="C185" s="47" t="s">
        <v>50</v>
      </c>
      <c r="D185" s="80" t="s">
        <v>41</v>
      </c>
      <c r="E185" s="80" t="s">
        <v>42</v>
      </c>
      <c r="F185" s="81" t="str">
        <f aca="false">IF(G185&lt;1944,"L",IF(G185&lt;1949,"SM",IF(G185&lt;1959,"M",IF(G185&gt;2004,"J",""))))</f>
        <v>M</v>
      </c>
      <c r="G185" s="80" t="n">
        <v>1951</v>
      </c>
      <c r="H185" s="82"/>
      <c r="I185" s="82" t="str">
        <f aca="false">IF(V185&lt;&gt;"",I$5-V185+1,"")</f>
        <v/>
      </c>
      <c r="J185" s="83"/>
      <c r="K185" s="84" t="str">
        <f aca="false">IF(W185&lt;&gt;"",(K$5-W185+1)*1.5,"")</f>
        <v/>
      </c>
      <c r="L185" s="85" t="n">
        <f aca="false">Y185</f>
        <v>0</v>
      </c>
      <c r="M185" s="86" t="n">
        <f aca="false">Z185</f>
        <v>0</v>
      </c>
      <c r="N185" s="112"/>
      <c r="O185" s="87" t="n">
        <f aca="false">AI185</f>
        <v>2</v>
      </c>
      <c r="P185" s="86" t="n">
        <f aca="false">SUM(I185:K185)</f>
        <v>0</v>
      </c>
      <c r="Q185" s="88" t="n">
        <f aca="false">SUM(H185:K185)+MAX(M185,O185)</f>
        <v>2</v>
      </c>
      <c r="R185" s="89" t="n">
        <f aca="false">Q185+MAX(T185,U185)</f>
        <v>2</v>
      </c>
      <c r="S185" s="88" t="n">
        <f aca="false">SUM($H185:$K185)+MAX(Y185,AH185)</f>
        <v>4</v>
      </c>
      <c r="T185" s="90" t="n">
        <f aca="false">IF(L185&gt;0,3,0)</f>
        <v>0</v>
      </c>
      <c r="U185" s="90" t="n">
        <f aca="false">IF(P185&gt;0,3,0)</f>
        <v>0</v>
      </c>
      <c r="V185" s="83"/>
      <c r="W185" s="83"/>
      <c r="X185" s="91"/>
      <c r="Y185" s="92" t="n">
        <f aca="false">IF(X185&gt;0,X$5-X185+1,0)</f>
        <v>0</v>
      </c>
      <c r="Z185" s="93" t="n">
        <f aca="false">Y185*Z$5</f>
        <v>0</v>
      </c>
      <c r="AA185" s="92"/>
      <c r="AB185" s="83"/>
      <c r="AC185" s="92" t="n">
        <v>4</v>
      </c>
      <c r="AD185" s="99" t="n">
        <v>4</v>
      </c>
      <c r="AE185" s="92"/>
      <c r="AF185" s="92"/>
      <c r="AG185" s="92"/>
      <c r="AH185" s="10" t="n">
        <f aca="false">MAX(AA185,AB185,AC185,AD185/2,AE185,AF185,AG185)</f>
        <v>4</v>
      </c>
      <c r="AI185" s="10" t="n">
        <f aca="false">AH185*AI$5</f>
        <v>2</v>
      </c>
    </row>
    <row r="186" s="96" customFormat="true" ht="15.75" hidden="false" customHeight="true" outlineLevel="0" collapsed="false">
      <c r="A186" s="78" t="n">
        <f aca="false">A185+1</f>
        <v>180</v>
      </c>
      <c r="B186" s="101" t="s">
        <v>237</v>
      </c>
      <c r="C186" s="47" t="s">
        <v>55</v>
      </c>
      <c r="D186" s="80" t="s">
        <v>41</v>
      </c>
      <c r="E186" s="80" t="s">
        <v>42</v>
      </c>
      <c r="F186" s="81" t="str">
        <f aca="false">IF(G186&lt;1944,"L",IF(G186&lt;1949,"SM",IF(G186&lt;1959,"M",IF(G186&gt;2004,"J",""))))</f>
        <v>M</v>
      </c>
      <c r="G186" s="80" t="n">
        <v>1957</v>
      </c>
      <c r="H186" s="82" t="n">
        <v>2</v>
      </c>
      <c r="I186" s="82" t="str">
        <f aca="false">IF(V186&lt;&gt;"",I$5-V186+1,"")</f>
        <v/>
      </c>
      <c r="J186" s="83"/>
      <c r="K186" s="84" t="str">
        <f aca="false">IF(W186&lt;&gt;"",(K$5-W186+1)*1.5,"")</f>
        <v/>
      </c>
      <c r="L186" s="85" t="n">
        <f aca="false">Y186</f>
        <v>0</v>
      </c>
      <c r="M186" s="86" t="n">
        <f aca="false">Z186</f>
        <v>0</v>
      </c>
      <c r="N186" s="87" t="n">
        <f aca="false">AH186</f>
        <v>0</v>
      </c>
      <c r="O186" s="87" t="n">
        <f aca="false">AI186</f>
        <v>0</v>
      </c>
      <c r="P186" s="86" t="n">
        <f aca="false">SUM(I186:K186)</f>
        <v>0</v>
      </c>
      <c r="Q186" s="88" t="n">
        <f aca="false">SUM(H186:K186)+MAX(M186,O186)</f>
        <v>2</v>
      </c>
      <c r="R186" s="89" t="n">
        <f aca="false">Q186+MAX(T186,U186)</f>
        <v>2</v>
      </c>
      <c r="S186" s="88" t="n">
        <f aca="false">SUM($H186:$K186)+MAX(Y186,AH186)</f>
        <v>2</v>
      </c>
      <c r="T186" s="90" t="n">
        <f aca="false">IF(L186&gt;0,3,0)</f>
        <v>0</v>
      </c>
      <c r="U186" s="90" t="n">
        <f aca="false">IF(P186&gt;0,3,0)</f>
        <v>0</v>
      </c>
      <c r="V186" s="83"/>
      <c r="W186" s="83"/>
      <c r="X186" s="91"/>
      <c r="Y186" s="92" t="n">
        <f aca="false">IF(X186&gt;0,X$5-X186+1,0)</f>
        <v>0</v>
      </c>
      <c r="Z186" s="93" t="n">
        <f aca="false">Y186*Z$5</f>
        <v>0</v>
      </c>
      <c r="AA186" s="92"/>
      <c r="AB186" s="92"/>
      <c r="AC186" s="92"/>
      <c r="AD186" s="99"/>
      <c r="AE186" s="92"/>
      <c r="AF186" s="92"/>
      <c r="AG186" s="92"/>
      <c r="AH186" s="10" t="n">
        <f aca="false">MAX(AA186,AB186,AC186,AD186/2,AE186,AF186,AG186)</f>
        <v>0</v>
      </c>
      <c r="AI186" s="10" t="n">
        <f aca="false">AH186*AI$5</f>
        <v>0</v>
      </c>
      <c r="AL186" s="2"/>
      <c r="AN186" s="100"/>
      <c r="AO186" s="100"/>
      <c r="AP186" s="100"/>
    </row>
    <row r="187" s="96" customFormat="true" ht="15.75" hidden="false" customHeight="true" outlineLevel="0" collapsed="false">
      <c r="A187" s="78" t="n">
        <f aca="false">A186+1</f>
        <v>181</v>
      </c>
      <c r="B187" s="101" t="s">
        <v>238</v>
      </c>
      <c r="C187" s="47" t="s">
        <v>50</v>
      </c>
      <c r="D187" s="80" t="s">
        <v>41</v>
      </c>
      <c r="E187" s="104" t="s">
        <v>42</v>
      </c>
      <c r="F187" s="81" t="str">
        <f aca="false">IF(G187&lt;1944,"L",IF(G187&lt;1949,"SM",IF(G187&lt;1959,"M",IF(G187&gt;2004,"J",""))))</f>
        <v>SM</v>
      </c>
      <c r="G187" s="104" t="n">
        <v>1945</v>
      </c>
      <c r="H187" s="82"/>
      <c r="I187" s="82" t="str">
        <f aca="false">IF(V187&lt;&gt;"",I$5-V187+1,"")</f>
        <v/>
      </c>
      <c r="J187" s="105"/>
      <c r="K187" s="84" t="str">
        <f aca="false">IF(W187&lt;&gt;"",(K$5-W187+1)*1.5,"")</f>
        <v/>
      </c>
      <c r="L187" s="85" t="n">
        <f aca="false">Y187</f>
        <v>0</v>
      </c>
      <c r="M187" s="86" t="n">
        <f aca="false">Z187</f>
        <v>0</v>
      </c>
      <c r="N187" s="87" t="n">
        <f aca="false">AH187</f>
        <v>3</v>
      </c>
      <c r="O187" s="87" t="n">
        <f aca="false">AI187</f>
        <v>1.5</v>
      </c>
      <c r="P187" s="86" t="n">
        <f aca="false">SUM(I187:K187)</f>
        <v>0</v>
      </c>
      <c r="Q187" s="88" t="n">
        <f aca="false">SUM(H187:K187)+MAX(M187,O187)</f>
        <v>1.5</v>
      </c>
      <c r="R187" s="89" t="n">
        <f aca="false">Q187+MAX(T187,U187)</f>
        <v>1.5</v>
      </c>
      <c r="S187" s="88" t="n">
        <f aca="false">SUM($H187:$K187)+MAX(Y187,AH187)</f>
        <v>3</v>
      </c>
      <c r="T187" s="90" t="n">
        <f aca="false">IF(L187&gt;0,3,0)</f>
        <v>0</v>
      </c>
      <c r="U187" s="90" t="n">
        <f aca="false">IF(P187&gt;0,3,0)</f>
        <v>0</v>
      </c>
      <c r="V187" s="83"/>
      <c r="W187" s="83"/>
      <c r="X187" s="91"/>
      <c r="Y187" s="92" t="n">
        <f aca="false">IF(X187&gt;0,X$5-X187+1,0)</f>
        <v>0</v>
      </c>
      <c r="Z187" s="93" t="n">
        <f aca="false">Y187*Z$5</f>
        <v>0</v>
      </c>
      <c r="AA187" s="117"/>
      <c r="AB187" s="105"/>
      <c r="AC187" s="92" t="n">
        <v>3</v>
      </c>
      <c r="AD187" s="99"/>
      <c r="AE187" s="117"/>
      <c r="AF187" s="117"/>
      <c r="AG187" s="117"/>
      <c r="AH187" s="10" t="n">
        <f aca="false">MAX(AA187,AB187,AC187,AD187/2,AE187,AF187,AG187)</f>
        <v>3</v>
      </c>
      <c r="AI187" s="10" t="n">
        <f aca="false">AH187*AI$5</f>
        <v>1.5</v>
      </c>
      <c r="AM187" s="97"/>
    </row>
    <row r="188" s="96" customFormat="true" ht="15.75" hidden="false" customHeight="true" outlineLevel="0" collapsed="false">
      <c r="A188" s="78" t="n">
        <f aca="false">A187+1</f>
        <v>182</v>
      </c>
      <c r="B188" s="101" t="s">
        <v>239</v>
      </c>
      <c r="C188" s="47" t="s">
        <v>65</v>
      </c>
      <c r="D188" s="80" t="s">
        <v>41</v>
      </c>
      <c r="E188" s="80" t="s">
        <v>42</v>
      </c>
      <c r="F188" s="81"/>
      <c r="G188" s="80" t="s">
        <v>192</v>
      </c>
      <c r="H188" s="82"/>
      <c r="I188" s="82"/>
      <c r="J188" s="92"/>
      <c r="K188" s="84"/>
      <c r="L188" s="85"/>
      <c r="M188" s="86" t="n">
        <f aca="false">Z188</f>
        <v>0</v>
      </c>
      <c r="N188" s="87" t="n">
        <f aca="false">AH188</f>
        <v>3</v>
      </c>
      <c r="O188" s="87" t="n">
        <f aca="false">AI188</f>
        <v>1.5</v>
      </c>
      <c r="P188" s="86" t="n">
        <f aca="false">SUM(I188:K188)</f>
        <v>0</v>
      </c>
      <c r="Q188" s="88" t="n">
        <f aca="false">SUM(H188:K188)+MAX(M188,O188)</f>
        <v>1.5</v>
      </c>
      <c r="R188" s="89" t="n">
        <f aca="false">Q188+MAX(T188,U188)</f>
        <v>1.5</v>
      </c>
      <c r="S188" s="88" t="n">
        <f aca="false">SUM($H188:$K188)+MAX(Y188,AH188)</f>
        <v>3</v>
      </c>
      <c r="T188" s="90" t="n">
        <f aca="false">IF(L188&gt;0,3,0)</f>
        <v>0</v>
      </c>
      <c r="U188" s="90" t="n">
        <f aca="false">IF(P188&gt;0,3,0)</f>
        <v>0</v>
      </c>
      <c r="V188" s="83"/>
      <c r="W188" s="83"/>
      <c r="X188" s="91"/>
      <c r="Y188" s="92"/>
      <c r="Z188" s="93"/>
      <c r="AA188" s="92" t="n">
        <v>3</v>
      </c>
      <c r="AB188" s="92"/>
      <c r="AC188" s="92"/>
      <c r="AD188" s="99"/>
      <c r="AE188" s="92"/>
      <c r="AF188" s="92"/>
      <c r="AG188" s="92"/>
      <c r="AH188" s="10" t="n">
        <f aca="false">MAX(AA188,AB188,AC188,AD188/2,AE188,AF188,AG188)</f>
        <v>3</v>
      </c>
      <c r="AI188" s="10" t="n">
        <f aca="false">AH188*AI$5</f>
        <v>1.5</v>
      </c>
      <c r="AM188" s="97"/>
    </row>
    <row r="189" s="96" customFormat="true" ht="15.75" hidden="false" customHeight="true" outlineLevel="0" collapsed="false">
      <c r="A189" s="78" t="n">
        <f aca="false">A188+1</f>
        <v>183</v>
      </c>
      <c r="B189" s="79" t="s">
        <v>240</v>
      </c>
      <c r="C189" s="47" t="s">
        <v>70</v>
      </c>
      <c r="D189" s="80" t="s">
        <v>41</v>
      </c>
      <c r="E189" s="80" t="s">
        <v>42</v>
      </c>
      <c r="F189" s="81" t="str">
        <f aca="false">IF(G189&lt;1944,"L",IF(G189&lt;1949,"SM",IF(G189&lt;1959,"M",IF(G189&gt;2004,"J",""))))</f>
        <v/>
      </c>
      <c r="G189" s="80" t="n">
        <v>1974</v>
      </c>
      <c r="H189" s="82"/>
      <c r="I189" s="82" t="str">
        <f aca="false">IF(V189&lt;&gt;"",I$5-V189+1,"")</f>
        <v/>
      </c>
      <c r="J189" s="83"/>
      <c r="K189" s="84" t="str">
        <f aca="false">IF(W189&lt;&gt;"",(K$5-W189+1)*1.5,"")</f>
        <v/>
      </c>
      <c r="L189" s="85" t="n">
        <f aca="false">Y189</f>
        <v>0</v>
      </c>
      <c r="M189" s="86" t="n">
        <f aca="false">Z189</f>
        <v>0</v>
      </c>
      <c r="N189" s="112"/>
      <c r="O189" s="87" t="n">
        <f aca="false">AI189</f>
        <v>1.5</v>
      </c>
      <c r="P189" s="86" t="n">
        <f aca="false">SUM(I189:K189)</f>
        <v>0</v>
      </c>
      <c r="Q189" s="88" t="n">
        <f aca="false">SUM(H189:K189)+MAX(M189,O189)</f>
        <v>1.5</v>
      </c>
      <c r="R189" s="89" t="n">
        <f aca="false">Q189+MAX(T189,U189)</f>
        <v>1.5</v>
      </c>
      <c r="S189" s="88" t="n">
        <f aca="false">SUM($H189:$K189)+MAX(Y189,AH189)</f>
        <v>3</v>
      </c>
      <c r="T189" s="90" t="n">
        <f aca="false">IF(L189&gt;0,3,0)</f>
        <v>0</v>
      </c>
      <c r="U189" s="90" t="n">
        <f aca="false">IF(P189&gt;0,3,0)</f>
        <v>0</v>
      </c>
      <c r="V189" s="83"/>
      <c r="W189" s="83"/>
      <c r="X189" s="91"/>
      <c r="Y189" s="92"/>
      <c r="Z189" s="93" t="n">
        <f aca="false">Y189*Z$5</f>
        <v>0</v>
      </c>
      <c r="AA189" s="92"/>
      <c r="AB189" s="83"/>
      <c r="AC189" s="92"/>
      <c r="AD189" s="99"/>
      <c r="AE189" s="92"/>
      <c r="AF189" s="92"/>
      <c r="AG189" s="92" t="n">
        <v>3</v>
      </c>
      <c r="AH189" s="10" t="n">
        <f aca="false">MAX(AA189,AB189,AC189,AD189/2,AE189,AF189,AG189)</f>
        <v>3</v>
      </c>
      <c r="AI189" s="10" t="n">
        <f aca="false">AH189*AI$5</f>
        <v>1.5</v>
      </c>
      <c r="AM189" s="97"/>
    </row>
    <row r="190" s="96" customFormat="true" ht="15.75" hidden="false" customHeight="true" outlineLevel="0" collapsed="false">
      <c r="A190" s="78" t="n">
        <f aca="false">A189+1</f>
        <v>184</v>
      </c>
      <c r="B190" s="79" t="s">
        <v>241</v>
      </c>
      <c r="C190" s="47" t="s">
        <v>70</v>
      </c>
      <c r="D190" s="80" t="s">
        <v>41</v>
      </c>
      <c r="E190" s="80" t="s">
        <v>42</v>
      </c>
      <c r="F190" s="81" t="str">
        <f aca="false">IF(G190&lt;1944,"L",IF(G190&lt;1949,"SM",IF(G190&lt;1959,"M",IF(G190&gt;2004,"J",""))))</f>
        <v/>
      </c>
      <c r="G190" s="80" t="n">
        <v>1960</v>
      </c>
      <c r="H190" s="82"/>
      <c r="I190" s="82" t="str">
        <f aca="false">IF(V190&lt;&gt;"",I$5-V190+1,"")</f>
        <v/>
      </c>
      <c r="J190" s="83" t="n">
        <v>1</v>
      </c>
      <c r="K190" s="83" t="str">
        <f aca="false">IF(W190&lt;&gt;"",(K$5-W190+1)*1.5,"")</f>
        <v/>
      </c>
      <c r="L190" s="85" t="n">
        <f aca="false">Y190</f>
        <v>0</v>
      </c>
      <c r="M190" s="86" t="n">
        <f aca="false">Z190</f>
        <v>0</v>
      </c>
      <c r="N190" s="87" t="n">
        <f aca="false">AH190</f>
        <v>0</v>
      </c>
      <c r="O190" s="87" t="n">
        <f aca="false">AI190</f>
        <v>0</v>
      </c>
      <c r="P190" s="86" t="n">
        <f aca="false">SUM(I190:K190)</f>
        <v>1</v>
      </c>
      <c r="Q190" s="88" t="n">
        <f aca="false">SUM(H190:K190)+MAX(M190,O190)</f>
        <v>1</v>
      </c>
      <c r="R190" s="89" t="n">
        <f aca="false">Q190+MAX(T190,U190)</f>
        <v>4</v>
      </c>
      <c r="S190" s="88" t="n">
        <f aca="false">SUM($H190:$K190)+MAX(Y190,AH190)</f>
        <v>1</v>
      </c>
      <c r="T190" s="90" t="n">
        <f aca="false">IF(L190&gt;0,3,0)</f>
        <v>0</v>
      </c>
      <c r="U190" s="90" t="n">
        <f aca="false">IF(P190&gt;0,3,0)</f>
        <v>3</v>
      </c>
      <c r="V190" s="83"/>
      <c r="W190" s="83"/>
      <c r="X190" s="91"/>
      <c r="Y190" s="92"/>
      <c r="Z190" s="93" t="n">
        <f aca="false">Y190*Z$5</f>
        <v>0</v>
      </c>
      <c r="AA190" s="92"/>
      <c r="AB190" s="83"/>
      <c r="AC190" s="92"/>
      <c r="AD190" s="99"/>
      <c r="AE190" s="92"/>
      <c r="AF190" s="92"/>
      <c r="AG190" s="92"/>
      <c r="AH190" s="10" t="n">
        <f aca="false">MAX(AA190,AB190,AC190,AD190/2,AE190,AF190,AG190)</f>
        <v>0</v>
      </c>
      <c r="AI190" s="10" t="n">
        <f aca="false">AH190*AI$5</f>
        <v>0</v>
      </c>
      <c r="AN190" s="100"/>
      <c r="AO190" s="100"/>
      <c r="AP190" s="2"/>
      <c r="AT190" s="100"/>
    </row>
    <row r="191" s="96" customFormat="true" ht="15.75" hidden="false" customHeight="true" outlineLevel="0" collapsed="false">
      <c r="A191" s="78" t="n">
        <f aca="false">A190+1</f>
        <v>185</v>
      </c>
      <c r="B191" s="79" t="s">
        <v>242</v>
      </c>
      <c r="C191" s="47" t="s">
        <v>224</v>
      </c>
      <c r="D191" s="80" t="s">
        <v>41</v>
      </c>
      <c r="E191" s="80" t="s">
        <v>42</v>
      </c>
      <c r="F191" s="81" t="str">
        <f aca="false">IF(G191&lt;1944,"L",IF(G191&lt;1949,"SM",IF(G191&lt;1959,"M",IF(G191&gt;2004,"J",""))))</f>
        <v>SM</v>
      </c>
      <c r="G191" s="80" t="n">
        <v>1946</v>
      </c>
      <c r="H191" s="82"/>
      <c r="I191" s="82" t="str">
        <f aca="false">IF(V191&lt;&gt;"",I$5-V191+1,"")</f>
        <v/>
      </c>
      <c r="J191" s="83" t="n">
        <v>1</v>
      </c>
      <c r="K191" s="84" t="str">
        <f aca="false">IF(W191&lt;&gt;"",(K$5-W191+1)*1.5,"")</f>
        <v/>
      </c>
      <c r="L191" s="85" t="n">
        <f aca="false">Y191</f>
        <v>0</v>
      </c>
      <c r="M191" s="86" t="n">
        <f aca="false">Z191</f>
        <v>0</v>
      </c>
      <c r="N191" s="87" t="n">
        <f aca="false">AH191</f>
        <v>0</v>
      </c>
      <c r="O191" s="87" t="n">
        <f aca="false">AI191</f>
        <v>0</v>
      </c>
      <c r="P191" s="86" t="n">
        <f aca="false">SUM(I191:K191)</f>
        <v>1</v>
      </c>
      <c r="Q191" s="88" t="n">
        <f aca="false">SUM(H191:K191)+MAX(M191,O191)</f>
        <v>1</v>
      </c>
      <c r="R191" s="89" t="n">
        <f aca="false">Q191+MAX(T191,U191)</f>
        <v>4</v>
      </c>
      <c r="S191" s="88" t="n">
        <f aca="false">SUM($H191:$K191)+MAX(Y191,AH191)</f>
        <v>1</v>
      </c>
      <c r="T191" s="90" t="n">
        <f aca="false">IF(L191&gt;0,3,0)</f>
        <v>0</v>
      </c>
      <c r="U191" s="90" t="n">
        <f aca="false">IF(P191&gt;0,3,0)</f>
        <v>3</v>
      </c>
      <c r="V191" s="83"/>
      <c r="W191" s="83"/>
      <c r="X191" s="91"/>
      <c r="Y191" s="92"/>
      <c r="Z191" s="93" t="n">
        <f aca="false">Y191*Z$5</f>
        <v>0</v>
      </c>
      <c r="AA191" s="92"/>
      <c r="AB191" s="83"/>
      <c r="AC191" s="92"/>
      <c r="AD191" s="99"/>
      <c r="AE191" s="92"/>
      <c r="AF191" s="92"/>
      <c r="AG191" s="92"/>
      <c r="AH191" s="10" t="n">
        <f aca="false">MAX(AA191,AB191,AC191,AD191/2,AE191,AF191,AG191)</f>
        <v>0</v>
      </c>
      <c r="AI191" s="10" t="n">
        <f aca="false">AH191*AI$5</f>
        <v>0</v>
      </c>
      <c r="AK191" s="2"/>
      <c r="AL191" s="100"/>
      <c r="AQ191" s="2"/>
      <c r="AR191" s="2"/>
      <c r="AS191" s="2"/>
      <c r="AT191" s="100"/>
    </row>
    <row r="192" s="96" customFormat="true" ht="15.75" hidden="false" customHeight="true" outlineLevel="0" collapsed="false">
      <c r="A192" s="78" t="n">
        <f aca="false">A191+1</f>
        <v>186</v>
      </c>
      <c r="B192" s="79" t="s">
        <v>243</v>
      </c>
      <c r="C192" s="47" t="s">
        <v>8</v>
      </c>
      <c r="D192" s="80" t="s">
        <v>41</v>
      </c>
      <c r="E192" s="80" t="s">
        <v>42</v>
      </c>
      <c r="F192" s="81" t="s">
        <v>109</v>
      </c>
      <c r="G192" s="80" t="s">
        <v>109</v>
      </c>
      <c r="H192" s="82"/>
      <c r="I192" s="82" t="str">
        <f aca="false">IF(V192&lt;&gt;"",I$5-V192+1,"")</f>
        <v/>
      </c>
      <c r="J192" s="83"/>
      <c r="K192" s="84" t="str">
        <f aca="false">IF(W192&lt;&gt;"",(K$5-W192+1)*1.5,"")</f>
        <v/>
      </c>
      <c r="L192" s="85" t="n">
        <f aca="false">Y192</f>
        <v>0</v>
      </c>
      <c r="M192" s="86" t="n">
        <f aca="false">Z192</f>
        <v>0</v>
      </c>
      <c r="N192" s="87" t="n">
        <f aca="false">AH192</f>
        <v>2</v>
      </c>
      <c r="O192" s="87" t="n">
        <f aca="false">AI192</f>
        <v>1</v>
      </c>
      <c r="P192" s="86" t="n">
        <f aca="false">SUM(I192:K192)</f>
        <v>0</v>
      </c>
      <c r="Q192" s="88" t="n">
        <f aca="false">SUM(H192:K192)+MAX(M192,O192)</f>
        <v>1</v>
      </c>
      <c r="R192" s="89" t="n">
        <f aca="false">Q192+MAX(T192,U192)</f>
        <v>1</v>
      </c>
      <c r="S192" s="88" t="n">
        <f aca="false">SUM($H192:$K192)+MAX(Y192,AH192)</f>
        <v>2</v>
      </c>
      <c r="T192" s="90" t="n">
        <f aca="false">IF(L192&gt;0,3,0)</f>
        <v>0</v>
      </c>
      <c r="U192" s="90" t="n">
        <f aca="false">IF(P192&gt;0,3,0)</f>
        <v>0</v>
      </c>
      <c r="V192" s="83"/>
      <c r="W192" s="83"/>
      <c r="X192" s="91"/>
      <c r="Y192" s="92"/>
      <c r="Z192" s="93" t="n">
        <f aca="false">Y192*Z$5</f>
        <v>0</v>
      </c>
      <c r="AA192" s="117"/>
      <c r="AB192" s="117"/>
      <c r="AC192" s="117"/>
      <c r="AD192" s="120"/>
      <c r="AE192" s="117" t="n">
        <v>2</v>
      </c>
      <c r="AF192" s="117"/>
      <c r="AG192" s="117"/>
      <c r="AH192" s="10" t="n">
        <f aca="false">MAX(AA192,AB192,AC192,AD192/2,AE192,AF192,AG192)</f>
        <v>2</v>
      </c>
      <c r="AI192" s="10" t="n">
        <f aca="false">AH192*AI$5</f>
        <v>1</v>
      </c>
      <c r="AK192" s="2"/>
      <c r="AL192" s="2"/>
      <c r="AP192" s="67"/>
    </row>
    <row r="193" s="96" customFormat="true" ht="15.75" hidden="false" customHeight="true" outlineLevel="0" collapsed="false">
      <c r="A193" s="78" t="n">
        <f aca="false">A192+1</f>
        <v>187</v>
      </c>
      <c r="B193" s="79" t="s">
        <v>244</v>
      </c>
      <c r="C193" s="47" t="s">
        <v>55</v>
      </c>
      <c r="D193" s="80" t="s">
        <v>41</v>
      </c>
      <c r="E193" s="80" t="s">
        <v>42</v>
      </c>
      <c r="F193" s="81" t="str">
        <f aca="false">IF(G193&lt;1944,"L",IF(G193&lt;1949,"SM",IF(G193&lt;1959,"M",IF(G193&gt;2004,"J",""))))</f>
        <v>SM</v>
      </c>
      <c r="G193" s="80" t="n">
        <v>1948</v>
      </c>
      <c r="H193" s="82"/>
      <c r="I193" s="82" t="str">
        <f aca="false">IF(V193&lt;&gt;"",I$5-V193+1,"")</f>
        <v/>
      </c>
      <c r="J193" s="83"/>
      <c r="K193" s="84" t="str">
        <f aca="false">IF(W193&lt;&gt;"",(K$5-W193+1)*1.5,"")</f>
        <v/>
      </c>
      <c r="L193" s="85" t="n">
        <f aca="false">Y193</f>
        <v>2</v>
      </c>
      <c r="M193" s="86" t="n">
        <f aca="false">Z193</f>
        <v>1</v>
      </c>
      <c r="N193" s="87" t="n">
        <f aca="false">AH193</f>
        <v>0</v>
      </c>
      <c r="O193" s="87" t="n">
        <f aca="false">AI193</f>
        <v>0</v>
      </c>
      <c r="P193" s="86" t="n">
        <f aca="false">SUM(I193:K193)</f>
        <v>0</v>
      </c>
      <c r="Q193" s="88" t="n">
        <f aca="false">SUM(H193:K193)+MAX(M193,O193)</f>
        <v>1</v>
      </c>
      <c r="R193" s="89" t="n">
        <f aca="false">Q193+MAX(T193,U193)</f>
        <v>4</v>
      </c>
      <c r="S193" s="88" t="n">
        <f aca="false">SUM($H193:$K193)+MAX(Y193,AH193)</f>
        <v>2</v>
      </c>
      <c r="T193" s="90" t="n">
        <f aca="false">IF(L193&gt;0,3,0)</f>
        <v>3</v>
      </c>
      <c r="U193" s="90" t="n">
        <f aca="false">IF(P193&gt;0,3,0)</f>
        <v>0</v>
      </c>
      <c r="V193" s="83"/>
      <c r="W193" s="83"/>
      <c r="X193" s="91" t="n">
        <v>41</v>
      </c>
      <c r="Y193" s="92" t="n">
        <f aca="false">IF(X193&gt;0,X$5-X193+1,0)</f>
        <v>2</v>
      </c>
      <c r="Z193" s="93" t="n">
        <f aca="false">Y193*Z$5</f>
        <v>1</v>
      </c>
      <c r="AA193" s="92"/>
      <c r="AB193" s="83"/>
      <c r="AC193" s="92"/>
      <c r="AD193" s="99"/>
      <c r="AE193" s="92"/>
      <c r="AF193" s="92"/>
      <c r="AG193" s="92"/>
      <c r="AH193" s="10" t="n">
        <f aca="false">MAX(AA193,AB193,AC193,AD193/2,AE193,AF193,AG193)</f>
        <v>0</v>
      </c>
      <c r="AI193" s="10" t="n">
        <f aca="false">AH193*AI$5</f>
        <v>0</v>
      </c>
      <c r="AK193" s="100"/>
      <c r="AN193" s="100"/>
      <c r="AO193" s="100"/>
    </row>
    <row r="194" s="96" customFormat="true" ht="15.75" hidden="false" customHeight="true" outlineLevel="0" collapsed="false">
      <c r="A194" s="78" t="n">
        <f aca="false">A193+1</f>
        <v>188</v>
      </c>
      <c r="B194" s="79" t="s">
        <v>245</v>
      </c>
      <c r="C194" s="47" t="s">
        <v>70</v>
      </c>
      <c r="D194" s="80" t="s">
        <v>41</v>
      </c>
      <c r="E194" s="80" t="s">
        <v>42</v>
      </c>
      <c r="F194" s="81" t="str">
        <f aca="false">IF(G194&lt;1944,"L",IF(G194&lt;1949,"SM",IF(G194&lt;1959,"M",IF(G194&gt;2004,"J",""))))</f>
        <v/>
      </c>
      <c r="G194" s="80" t="n">
        <v>1974</v>
      </c>
      <c r="H194" s="82"/>
      <c r="I194" s="82" t="str">
        <f aca="false">IF(V194&lt;&gt;"",I$5-V194+1,"")</f>
        <v/>
      </c>
      <c r="J194" s="83"/>
      <c r="K194" s="84" t="str">
        <f aca="false">IF(W194&lt;&gt;"",(K$5-W194+1)*1.5,"")</f>
        <v/>
      </c>
      <c r="L194" s="85" t="n">
        <f aca="false">Y194</f>
        <v>0</v>
      </c>
      <c r="M194" s="86" t="n">
        <f aca="false">Z194</f>
        <v>0</v>
      </c>
      <c r="N194" s="112"/>
      <c r="O194" s="87" t="n">
        <f aca="false">AI194</f>
        <v>1</v>
      </c>
      <c r="P194" s="86" t="n">
        <f aca="false">SUM(I194:K194)</f>
        <v>0</v>
      </c>
      <c r="Q194" s="88" t="n">
        <f aca="false">SUM(H194:K194)+MAX(M194,O194)</f>
        <v>1</v>
      </c>
      <c r="R194" s="89" t="n">
        <f aca="false">Q194+MAX(T194,U194)</f>
        <v>1</v>
      </c>
      <c r="S194" s="88" t="n">
        <f aca="false">SUM($H194:$K194)+MAX(Y194,AH194)</f>
        <v>2</v>
      </c>
      <c r="T194" s="90" t="n">
        <f aca="false">IF(L194&gt;0,3,0)</f>
        <v>0</v>
      </c>
      <c r="U194" s="90" t="n">
        <f aca="false">IF(P194&gt;0,3,0)</f>
        <v>0</v>
      </c>
      <c r="V194" s="83"/>
      <c r="W194" s="83"/>
      <c r="X194" s="91"/>
      <c r="Y194" s="92"/>
      <c r="Z194" s="93" t="n">
        <f aca="false">Y194*Z$5</f>
        <v>0</v>
      </c>
      <c r="AA194" s="92"/>
      <c r="AB194" s="83"/>
      <c r="AC194" s="92"/>
      <c r="AD194" s="99"/>
      <c r="AE194" s="92"/>
      <c r="AF194" s="92"/>
      <c r="AG194" s="92" t="n">
        <v>2</v>
      </c>
      <c r="AH194" s="10" t="n">
        <f aca="false">MAX(AA194,AB194,AC194,AD194/2,AE194,AF194,AG194)</f>
        <v>2</v>
      </c>
      <c r="AI194" s="10" t="n">
        <f aca="false">AH194*AI$5</f>
        <v>1</v>
      </c>
      <c r="AM194" s="2"/>
      <c r="AN194" s="2"/>
      <c r="AO194" s="2"/>
    </row>
    <row r="195" s="96" customFormat="true" ht="15.75" hidden="false" customHeight="true" outlineLevel="0" collapsed="false">
      <c r="A195" s="78" t="n">
        <f aca="false">A194+1</f>
        <v>189</v>
      </c>
      <c r="B195" s="101" t="s">
        <v>246</v>
      </c>
      <c r="C195" s="47" t="s">
        <v>40</v>
      </c>
      <c r="D195" s="80" t="s">
        <v>41</v>
      </c>
      <c r="E195" s="80" t="s">
        <v>42</v>
      </c>
      <c r="F195" s="81" t="str">
        <f aca="false">IF(G195&lt;1944,"L",IF(G195&lt;1949,"SM",IF(G195&lt;1959,"M",IF(G195&gt;2004,"J",""))))</f>
        <v>M</v>
      </c>
      <c r="G195" s="80" t="n">
        <v>1953</v>
      </c>
      <c r="H195" s="82"/>
      <c r="I195" s="82" t="str">
        <f aca="false">IF(V195&lt;&gt;"",I$5-V195+1,"")</f>
        <v/>
      </c>
      <c r="J195" s="83"/>
      <c r="K195" s="83" t="str">
        <f aca="false">IF(W195&lt;&gt;"",(K$5-W195+1)*1.5,"")</f>
        <v/>
      </c>
      <c r="L195" s="85" t="n">
        <f aca="false">Y195</f>
        <v>0</v>
      </c>
      <c r="M195" s="86" t="n">
        <f aca="false">Z195</f>
        <v>0</v>
      </c>
      <c r="N195" s="87" t="n">
        <f aca="false">AH195</f>
        <v>1</v>
      </c>
      <c r="O195" s="87" t="n">
        <f aca="false">AI195</f>
        <v>0.5</v>
      </c>
      <c r="P195" s="86" t="n">
        <f aca="false">SUM(I195:K195)</f>
        <v>0</v>
      </c>
      <c r="Q195" s="88" t="n">
        <f aca="false">SUM(H195:K195)+MAX(M195,O195)</f>
        <v>0.5</v>
      </c>
      <c r="R195" s="89" t="n">
        <f aca="false">Q195+MAX(T195,U195)</f>
        <v>0.5</v>
      </c>
      <c r="S195" s="88" t="n">
        <f aca="false">SUM($H195:$K195)+MAX(M195,O195)</f>
        <v>0.5</v>
      </c>
      <c r="T195" s="90" t="n">
        <f aca="false">IF(L195&gt;0,3,0)</f>
        <v>0</v>
      </c>
      <c r="U195" s="90" t="n">
        <f aca="false">IF(P195&gt;0,3,0)</f>
        <v>0</v>
      </c>
      <c r="V195" s="83"/>
      <c r="W195" s="83"/>
      <c r="X195" s="91"/>
      <c r="Y195" s="92"/>
      <c r="Z195" s="93" t="n">
        <f aca="false">Y195*Z$5</f>
        <v>0</v>
      </c>
      <c r="AA195" s="92" t="n">
        <v>1</v>
      </c>
      <c r="AB195" s="83"/>
      <c r="AC195" s="92"/>
      <c r="AD195" s="99"/>
      <c r="AE195" s="92"/>
      <c r="AF195" s="92"/>
      <c r="AG195" s="92"/>
      <c r="AH195" s="10" t="n">
        <f aca="false">MAX(AA195,AB195,AC195,AD195/2,AE195,AF195,AG195)</f>
        <v>1</v>
      </c>
      <c r="AI195" s="10" t="n">
        <f aca="false">AH195*AI$5</f>
        <v>0.5</v>
      </c>
      <c r="AN195" s="2"/>
      <c r="AO195" s="2"/>
      <c r="AP195" s="2"/>
      <c r="AQ195" s="100"/>
      <c r="AR195" s="100"/>
      <c r="AS195" s="100"/>
    </row>
    <row r="196" s="96" customFormat="true" ht="15.75" hidden="false" customHeight="true" outlineLevel="0" collapsed="false">
      <c r="A196" s="78" t="n">
        <f aca="false">A195+1</f>
        <v>190</v>
      </c>
      <c r="B196" s="79" t="s">
        <v>247</v>
      </c>
      <c r="C196" s="47" t="s">
        <v>224</v>
      </c>
      <c r="D196" s="80" t="s">
        <v>41</v>
      </c>
      <c r="E196" s="80" t="s">
        <v>42</v>
      </c>
      <c r="F196" s="81" t="str">
        <f aca="false">IF(G196&lt;1944,"L",IF(G196&lt;1949,"SM",IF(G196&lt;1959,"M",IF(G196&gt;2004,"J",""))))</f>
        <v/>
      </c>
      <c r="G196" s="80" t="n">
        <v>1960</v>
      </c>
      <c r="H196" s="82"/>
      <c r="I196" s="82" t="str">
        <f aca="false">IF(V196&lt;&gt;"",I$5-V196+1,"")</f>
        <v/>
      </c>
      <c r="J196" s="83"/>
      <c r="K196" s="84" t="str">
        <f aca="false">IF(W196&lt;&gt;"",(K$5-W196+1)*1.5,"")</f>
        <v/>
      </c>
      <c r="L196" s="85" t="n">
        <f aca="false">Y196</f>
        <v>0</v>
      </c>
      <c r="M196" s="86" t="n">
        <f aca="false">Z196</f>
        <v>0</v>
      </c>
      <c r="N196" s="87" t="n">
        <f aca="false">AH196</f>
        <v>1</v>
      </c>
      <c r="O196" s="87" t="n">
        <f aca="false">AI196</f>
        <v>0.5</v>
      </c>
      <c r="P196" s="86" t="n">
        <f aca="false">SUM(I196:K196)</f>
        <v>0</v>
      </c>
      <c r="Q196" s="88" t="n">
        <f aca="false">SUM(H196:K196)+MAX(M196,O196)</f>
        <v>0.5</v>
      </c>
      <c r="R196" s="89" t="n">
        <f aca="false">Q196+MAX(T196,U196)</f>
        <v>0.5</v>
      </c>
      <c r="S196" s="88" t="n">
        <f aca="false">SUM($H196:$K196)+MAX(Y196,AH196)</f>
        <v>1</v>
      </c>
      <c r="T196" s="90" t="n">
        <f aca="false">IF(L196&gt;0,3,0)</f>
        <v>0</v>
      </c>
      <c r="U196" s="90" t="n">
        <f aca="false">IF(P196&gt;0,3,0)</f>
        <v>0</v>
      </c>
      <c r="V196" s="83"/>
      <c r="W196" s="83"/>
      <c r="X196" s="91"/>
      <c r="Y196" s="92" t="n">
        <f aca="false">IF(X196&gt;0,X$5-X196+1,0)</f>
        <v>0</v>
      </c>
      <c r="Z196" s="93" t="n">
        <f aca="false">Y196*Z$5</f>
        <v>0</v>
      </c>
      <c r="AA196" s="92"/>
      <c r="AB196" s="83"/>
      <c r="AC196" s="92"/>
      <c r="AD196" s="99"/>
      <c r="AE196" s="92"/>
      <c r="AF196" s="92" t="n">
        <v>1</v>
      </c>
      <c r="AG196" s="92"/>
      <c r="AH196" s="10" t="n">
        <f aca="false">MAX(AA196,AB196,AC196,AD196/2,AE196,AF196,AG196)</f>
        <v>1</v>
      </c>
      <c r="AI196" s="10" t="n">
        <f aca="false">AH196*AI$5</f>
        <v>0.5</v>
      </c>
      <c r="AN196" s="2"/>
      <c r="AO196" s="2"/>
      <c r="AT196" s="97"/>
    </row>
    <row r="197" s="96" customFormat="true" ht="15.75" hidden="false" customHeight="true" outlineLevel="0" collapsed="false">
      <c r="A197" s="78" t="n">
        <f aca="false">A196+1</f>
        <v>191</v>
      </c>
      <c r="B197" s="101" t="s">
        <v>248</v>
      </c>
      <c r="C197" s="47" t="s">
        <v>50</v>
      </c>
      <c r="D197" s="80" t="s">
        <v>41</v>
      </c>
      <c r="E197" s="80" t="s">
        <v>42</v>
      </c>
      <c r="F197" s="81" t="str">
        <f aca="false">IF(G197&lt;1944,"L",IF(G197&lt;1949,"SM",IF(G197&lt;1959,"M",IF(G197&gt;2004,"J",""))))</f>
        <v>M</v>
      </c>
      <c r="G197" s="80" t="n">
        <v>1957</v>
      </c>
      <c r="H197" s="82"/>
      <c r="I197" s="82" t="str">
        <f aca="false">IF(V197&lt;&gt;"",I$5-V197+1,"")</f>
        <v/>
      </c>
      <c r="J197" s="92"/>
      <c r="K197" s="84" t="str">
        <f aca="false">IF(W197&lt;&gt;"",(K$5-W197+1)*1.5,"")</f>
        <v/>
      </c>
      <c r="L197" s="85" t="n">
        <f aca="false">Y197</f>
        <v>0</v>
      </c>
      <c r="M197" s="86" t="n">
        <f aca="false">Z197</f>
        <v>0</v>
      </c>
      <c r="N197" s="87" t="n">
        <f aca="false">AH197</f>
        <v>1</v>
      </c>
      <c r="O197" s="87" t="n">
        <f aca="false">AI197</f>
        <v>0.5</v>
      </c>
      <c r="P197" s="86" t="n">
        <f aca="false">SUM(I197:K197)</f>
        <v>0</v>
      </c>
      <c r="Q197" s="88" t="n">
        <f aca="false">SUM(H197:K197)+MAX(M197,O197)</f>
        <v>0.5</v>
      </c>
      <c r="R197" s="89" t="n">
        <f aca="false">Q197+MAX(T197,U197)</f>
        <v>0.5</v>
      </c>
      <c r="S197" s="88" t="n">
        <f aca="false">SUM($H197:$K197)+MAX(Y197,AH197)</f>
        <v>1</v>
      </c>
      <c r="T197" s="90" t="n">
        <f aca="false">IF(L197&gt;0,3,0)</f>
        <v>0</v>
      </c>
      <c r="U197" s="90" t="n">
        <f aca="false">IF(P197&gt;0,3,0)</f>
        <v>0</v>
      </c>
      <c r="V197" s="83"/>
      <c r="W197" s="83"/>
      <c r="X197" s="91"/>
      <c r="Y197" s="92"/>
      <c r="Z197" s="93" t="n">
        <f aca="false">Y197*Z$5</f>
        <v>0</v>
      </c>
      <c r="AA197" s="94"/>
      <c r="AB197" s="92"/>
      <c r="AC197" s="92" t="n">
        <v>1</v>
      </c>
      <c r="AD197" s="99"/>
      <c r="AE197" s="92"/>
      <c r="AF197" s="92"/>
      <c r="AG197" s="92"/>
      <c r="AH197" s="10" t="n">
        <f aca="false">MAX(AA197,AB197,AC197,AD197/2,AE197,AF197,AG197)</f>
        <v>1</v>
      </c>
      <c r="AI197" s="10" t="n">
        <f aca="false">AH197*AI$5</f>
        <v>0.5</v>
      </c>
      <c r="AL197" s="113"/>
      <c r="AT197" s="2"/>
    </row>
    <row r="198" s="96" customFormat="true" ht="15.75" hidden="false" customHeight="true" outlineLevel="0" collapsed="false">
      <c r="A198" s="78" t="n">
        <f aca="false">A197+1</f>
        <v>192</v>
      </c>
      <c r="B198" s="79" t="s">
        <v>249</v>
      </c>
      <c r="C198" s="47" t="s">
        <v>70</v>
      </c>
      <c r="D198" s="80" t="s">
        <v>41</v>
      </c>
      <c r="E198" s="80" t="s">
        <v>42</v>
      </c>
      <c r="F198" s="81" t="str">
        <f aca="false">IF(G198&lt;1944,"L",IF(G198&lt;1949,"SM",IF(G198&lt;1959,"M",IF(G198&gt;2004,"J",""))))</f>
        <v>M</v>
      </c>
      <c r="G198" s="80" t="n">
        <v>1957</v>
      </c>
      <c r="H198" s="82"/>
      <c r="I198" s="82" t="str">
        <f aca="false">IF(V198&lt;&gt;"",I$5-V198+1,"")</f>
        <v/>
      </c>
      <c r="J198" s="83"/>
      <c r="K198" s="84" t="str">
        <f aca="false">IF(W198&lt;&gt;"",(K$5-W198+1)*1.5,"")</f>
        <v/>
      </c>
      <c r="L198" s="85" t="n">
        <f aca="false">Y198</f>
        <v>0</v>
      </c>
      <c r="M198" s="86" t="n">
        <f aca="false">Z198</f>
        <v>0</v>
      </c>
      <c r="N198" s="112"/>
      <c r="O198" s="87" t="n">
        <f aca="false">AI198</f>
        <v>0.5</v>
      </c>
      <c r="P198" s="86" t="n">
        <f aca="false">SUM(I198:K198)</f>
        <v>0</v>
      </c>
      <c r="Q198" s="88" t="n">
        <f aca="false">SUM(H198:K198)+MAX(M198,O198)</f>
        <v>0.5</v>
      </c>
      <c r="R198" s="89" t="n">
        <f aca="false">Q198+MAX(T198,U198)</f>
        <v>0.5</v>
      </c>
      <c r="S198" s="88" t="n">
        <f aca="false">SUM($H198:$K198)+MAX(Y198,AH198)</f>
        <v>1</v>
      </c>
      <c r="T198" s="90" t="n">
        <f aca="false">IF(L198&gt;0,3,0)</f>
        <v>0</v>
      </c>
      <c r="U198" s="90" t="n">
        <f aca="false">IF(P198&gt;0,3,0)</f>
        <v>0</v>
      </c>
      <c r="V198" s="83"/>
      <c r="W198" s="83"/>
      <c r="X198" s="91"/>
      <c r="Y198" s="92"/>
      <c r="Z198" s="93" t="n">
        <f aca="false">Y198*Z$5</f>
        <v>0</v>
      </c>
      <c r="AA198" s="92"/>
      <c r="AB198" s="83"/>
      <c r="AC198" s="92"/>
      <c r="AD198" s="99"/>
      <c r="AE198" s="92"/>
      <c r="AF198" s="92"/>
      <c r="AG198" s="92" t="n">
        <v>1</v>
      </c>
      <c r="AH198" s="10" t="n">
        <f aca="false">MAX(AA198,AB198,AC198,AD198/2,AE198,AF198,AG198)</f>
        <v>1</v>
      </c>
      <c r="AI198" s="10" t="n">
        <f aca="false">AH198*AI$5</f>
        <v>0.5</v>
      </c>
    </row>
    <row r="199" customFormat="false" ht="15.75" hidden="true" customHeight="true" outlineLevel="0" collapsed="false">
      <c r="A199" s="78" t="n">
        <f aca="false">A198+1</f>
        <v>193</v>
      </c>
      <c r="B199" s="79" t="s">
        <v>250</v>
      </c>
      <c r="C199" s="47" t="s">
        <v>224</v>
      </c>
      <c r="D199" s="80" t="s">
        <v>41</v>
      </c>
      <c r="E199" s="80" t="s">
        <v>42</v>
      </c>
      <c r="F199" s="81" t="str">
        <f aca="false">IF(G199&lt;1944,"L",IF(G199&lt;1949,"SM",IF(G199&lt;1959,"M",IF(G199&gt;2004,"J",""))))</f>
        <v/>
      </c>
      <c r="G199" s="80" t="n">
        <v>1963</v>
      </c>
      <c r="H199" s="82"/>
      <c r="I199" s="82" t="str">
        <f aca="false">IF(V199&lt;&gt;"",I$5-V199+1,"")</f>
        <v/>
      </c>
      <c r="J199" s="83"/>
      <c r="K199" s="84" t="str">
        <f aca="false">IF(W199&lt;&gt;"",(K$5-W199+1)*1.5,"")</f>
        <v/>
      </c>
      <c r="L199" s="85" t="n">
        <f aca="false">Y199</f>
        <v>0</v>
      </c>
      <c r="M199" s="86" t="n">
        <f aca="false">Z199</f>
        <v>0</v>
      </c>
      <c r="N199" s="87" t="n">
        <f aca="false">AH199</f>
        <v>0</v>
      </c>
      <c r="O199" s="87" t="n">
        <f aca="false">AI199</f>
        <v>0</v>
      </c>
      <c r="P199" s="86" t="n">
        <f aca="false">SUM(I199:K199)</f>
        <v>0</v>
      </c>
      <c r="Q199" s="88" t="n">
        <f aca="false">SUM(H199:K199)+MAX(M199,O199)</f>
        <v>0</v>
      </c>
      <c r="R199" s="89" t="n">
        <f aca="false">Q199+MAX(T199,U199)</f>
        <v>0</v>
      </c>
      <c r="S199" s="88" t="n">
        <f aca="false">SUM($H199:$K199)+MAX(M199,O199)</f>
        <v>0</v>
      </c>
      <c r="T199" s="90" t="n">
        <f aca="false">IF(L199&gt;0,3,0)</f>
        <v>0</v>
      </c>
      <c r="U199" s="90" t="n">
        <f aca="false">IF(P199&gt;0,3,0)</f>
        <v>0</v>
      </c>
      <c r="V199" s="83"/>
      <c r="W199" s="83"/>
      <c r="X199" s="91"/>
      <c r="Y199" s="92"/>
      <c r="Z199" s="93" t="n">
        <f aca="false">Y199*Z$5</f>
        <v>0</v>
      </c>
      <c r="AA199" s="92"/>
      <c r="AB199" s="83"/>
      <c r="AC199" s="92"/>
      <c r="AD199" s="99"/>
      <c r="AE199" s="92"/>
      <c r="AF199" s="92"/>
      <c r="AG199" s="92"/>
      <c r="AH199" s="10" t="n">
        <f aca="false">MAX(AA199,AB199,AC199,AD199/2,AE199,AF199,AG199)</f>
        <v>0</v>
      </c>
      <c r="AI199" s="10" t="n">
        <f aca="false">AH199*AI$5</f>
        <v>0</v>
      </c>
      <c r="AJ199" s="96"/>
      <c r="AK199" s="96"/>
      <c r="AM199" s="96"/>
      <c r="AN199" s="97"/>
      <c r="AO199" s="97"/>
      <c r="AP199" s="96"/>
      <c r="AQ199" s="96"/>
      <c r="AR199" s="96"/>
      <c r="AS199" s="96"/>
      <c r="AT199" s="96"/>
      <c r="AU199" s="96"/>
      <c r="AV199" s="96"/>
      <c r="AW199" s="96"/>
      <c r="AX199" s="100"/>
      <c r="AY199" s="100"/>
      <c r="AZ199" s="100"/>
    </row>
    <row r="200" s="96" customFormat="true" ht="15.75" hidden="true" customHeight="true" outlineLevel="0" collapsed="false">
      <c r="A200" s="78" t="n">
        <f aca="false">A199+1</f>
        <v>194</v>
      </c>
      <c r="B200" s="101" t="s">
        <v>251</v>
      </c>
      <c r="C200" s="47" t="s">
        <v>65</v>
      </c>
      <c r="D200" s="80" t="s">
        <v>41</v>
      </c>
      <c r="E200" s="80" t="s">
        <v>42</v>
      </c>
      <c r="F200" s="81" t="str">
        <f aca="false">IF(G200&lt;1944,"L",IF(G200&lt;1949,"SM",IF(G200&lt;1959,"M",IF(G200&gt;2004,"J",""))))</f>
        <v/>
      </c>
      <c r="G200" s="80" t="n">
        <v>1959</v>
      </c>
      <c r="H200" s="82"/>
      <c r="I200" s="82" t="str">
        <f aca="false">IF(V200&lt;&gt;"",I$5-V200+1,"")</f>
        <v/>
      </c>
      <c r="J200" s="92"/>
      <c r="K200" s="84" t="str">
        <f aca="false">IF(W200&lt;&gt;"",(K$5-W200+1)*1.5,"")</f>
        <v/>
      </c>
      <c r="L200" s="85" t="n">
        <f aca="false">Y200</f>
        <v>0</v>
      </c>
      <c r="M200" s="86" t="n">
        <f aca="false">Z200</f>
        <v>0</v>
      </c>
      <c r="N200" s="87" t="n">
        <f aca="false">AH200</f>
        <v>0</v>
      </c>
      <c r="O200" s="87" t="n">
        <f aca="false">AI200</f>
        <v>0</v>
      </c>
      <c r="P200" s="86" t="n">
        <f aca="false">SUM(I200:K200)</f>
        <v>0</v>
      </c>
      <c r="Q200" s="88" t="n">
        <f aca="false">SUM(H200:K200)+MAX(M200,O200)</f>
        <v>0</v>
      </c>
      <c r="R200" s="89" t="n">
        <f aca="false">Q200+MAX(T200,U200)</f>
        <v>0</v>
      </c>
      <c r="S200" s="88" t="n">
        <f aca="false">SUM($H200:$K200)+MAX(M200,O200)</f>
        <v>0</v>
      </c>
      <c r="T200" s="90" t="n">
        <f aca="false">IF(L200&gt;0,3,0)</f>
        <v>0</v>
      </c>
      <c r="U200" s="90" t="n">
        <f aca="false">IF(P200&gt;0,3,0)</f>
        <v>0</v>
      </c>
      <c r="V200" s="83"/>
      <c r="W200" s="83"/>
      <c r="X200" s="91"/>
      <c r="Y200" s="92"/>
      <c r="Z200" s="93" t="n">
        <f aca="false">Y200*Z$5</f>
        <v>0</v>
      </c>
      <c r="AA200" s="94"/>
      <c r="AB200" s="83"/>
      <c r="AC200" s="92"/>
      <c r="AD200" s="99"/>
      <c r="AE200" s="92"/>
      <c r="AF200" s="92"/>
      <c r="AG200" s="92"/>
      <c r="AH200" s="10" t="n">
        <f aca="false">MAX(AA200,AB200,AC200,AD200/2,AE200,AF200,AG200)</f>
        <v>0</v>
      </c>
      <c r="AI200" s="10" t="n">
        <f aca="false">AH200*AI$5</f>
        <v>0</v>
      </c>
      <c r="AP200" s="100"/>
      <c r="AQ200" s="2"/>
    </row>
    <row r="201" s="96" customFormat="true" ht="15.75" hidden="true" customHeight="true" outlineLevel="0" collapsed="false">
      <c r="A201" s="78" t="n">
        <f aca="false">A200+1</f>
        <v>195</v>
      </c>
      <c r="B201" s="79" t="s">
        <v>252</v>
      </c>
      <c r="C201" s="47" t="s">
        <v>47</v>
      </c>
      <c r="D201" s="80" t="s">
        <v>41</v>
      </c>
      <c r="E201" s="80" t="s">
        <v>42</v>
      </c>
      <c r="F201" s="81" t="str">
        <f aca="false">IF(G201&lt;1944,"L",IF(G201&lt;1949,"SM",IF(G201&lt;1959,"M",IF(G201&gt;2004,"J",""))))</f>
        <v/>
      </c>
      <c r="G201" s="80" t="n">
        <v>1976</v>
      </c>
      <c r="H201" s="82"/>
      <c r="I201" s="82" t="str">
        <f aca="false">IF(V201&lt;&gt;"",I$5-V201+1,"")</f>
        <v/>
      </c>
      <c r="J201" s="83"/>
      <c r="K201" s="84" t="str">
        <f aca="false">IF(W201&lt;&gt;"",(K$5-W201+1)*1.5,"")</f>
        <v/>
      </c>
      <c r="L201" s="85" t="n">
        <f aca="false">Y201</f>
        <v>0</v>
      </c>
      <c r="M201" s="86" t="n">
        <f aca="false">Z201</f>
        <v>0</v>
      </c>
      <c r="N201" s="87" t="n">
        <f aca="false">AH201</f>
        <v>0</v>
      </c>
      <c r="O201" s="87" t="n">
        <f aca="false">AI201</f>
        <v>0</v>
      </c>
      <c r="P201" s="86" t="n">
        <f aca="false">SUM(I201:K201)</f>
        <v>0</v>
      </c>
      <c r="Q201" s="88" t="n">
        <f aca="false">SUM(H201:K201)+MAX(M201,O201)</f>
        <v>0</v>
      </c>
      <c r="R201" s="89" t="n">
        <f aca="false">Q201+MAX(T201,U201)</f>
        <v>0</v>
      </c>
      <c r="S201" s="88" t="n">
        <f aca="false">SUM($H201:$K201)+MAX(M201,O201)</f>
        <v>0</v>
      </c>
      <c r="T201" s="90" t="n">
        <f aca="false">IF(L201&gt;0,3,0)</f>
        <v>0</v>
      </c>
      <c r="U201" s="90" t="n">
        <f aca="false">IF(P201&gt;0,3,0)</f>
        <v>0</v>
      </c>
      <c r="V201" s="83"/>
      <c r="W201" s="83"/>
      <c r="X201" s="91"/>
      <c r="Y201" s="94" t="n">
        <f aca="false">IF(X201&gt;0,X$5-X201+1,0)</f>
        <v>0</v>
      </c>
      <c r="Z201" s="93" t="n">
        <f aca="false">Y201*Z$5</f>
        <v>0</v>
      </c>
      <c r="AA201" s="92"/>
      <c r="AB201" s="92"/>
      <c r="AC201" s="92"/>
      <c r="AD201" s="99"/>
      <c r="AE201" s="92"/>
      <c r="AF201" s="92"/>
      <c r="AG201" s="92"/>
      <c r="AH201" s="10" t="n">
        <f aca="false">MAX(AA201,AB201,AC201,AD201/2,AE201,AF201,AG201)</f>
        <v>0</v>
      </c>
      <c r="AI201" s="10" t="n">
        <f aca="false">AH201*AI$5</f>
        <v>0</v>
      </c>
      <c r="AJ201" s="100"/>
    </row>
    <row r="202" s="96" customFormat="true" ht="15.75" hidden="true" customHeight="true" outlineLevel="0" collapsed="false">
      <c r="A202" s="78" t="n">
        <f aca="false">A201+1</f>
        <v>196</v>
      </c>
      <c r="B202" s="79" t="s">
        <v>253</v>
      </c>
      <c r="C202" s="47" t="s">
        <v>55</v>
      </c>
      <c r="D202" s="80" t="s">
        <v>41</v>
      </c>
      <c r="E202" s="80" t="s">
        <v>42</v>
      </c>
      <c r="F202" s="81" t="str">
        <f aca="false">IF(G202&lt;1944,"L",IF(G202&lt;1949,"SM",IF(G202&lt;1959,"M",IF(G202&gt;2004,"J",""))))</f>
        <v/>
      </c>
      <c r="G202" s="80" t="n">
        <v>1959</v>
      </c>
      <c r="H202" s="82"/>
      <c r="I202" s="82" t="str">
        <f aca="false">IF(V202&lt;&gt;"",I$5-V202+1,"")</f>
        <v/>
      </c>
      <c r="J202" s="83"/>
      <c r="K202" s="84" t="str">
        <f aca="false">IF(W202&lt;&gt;"",(K$5-W202+1)*1.5,"")</f>
        <v/>
      </c>
      <c r="L202" s="85" t="n">
        <f aca="false">Y202</f>
        <v>0</v>
      </c>
      <c r="M202" s="86" t="n">
        <f aca="false">Z202</f>
        <v>0</v>
      </c>
      <c r="N202" s="87" t="n">
        <f aca="false">AH202</f>
        <v>0</v>
      </c>
      <c r="O202" s="87" t="n">
        <f aca="false">AI202</f>
        <v>0</v>
      </c>
      <c r="P202" s="86" t="n">
        <f aca="false">SUM(I202:K202)</f>
        <v>0</v>
      </c>
      <c r="Q202" s="88" t="n">
        <f aca="false">SUM(H202:K202)+MAX(M202,O202)</f>
        <v>0</v>
      </c>
      <c r="R202" s="89" t="n">
        <f aca="false">Q202+MAX(T202,U202)</f>
        <v>0</v>
      </c>
      <c r="S202" s="88" t="n">
        <f aca="false">SUM($H202:$K202)+MAX(M202,O202)</f>
        <v>0</v>
      </c>
      <c r="T202" s="90" t="n">
        <f aca="false">IF(L202&gt;0,3,0)</f>
        <v>0</v>
      </c>
      <c r="U202" s="90" t="n">
        <f aca="false">IF(P202&gt;0,3,0)</f>
        <v>0</v>
      </c>
      <c r="V202" s="83"/>
      <c r="W202" s="83"/>
      <c r="X202" s="91"/>
      <c r="Y202" s="94" t="n">
        <f aca="false">IF(X202&gt;0,X$5-X202+1,0)</f>
        <v>0</v>
      </c>
      <c r="Z202" s="93" t="n">
        <f aca="false">Y202*Z$5</f>
        <v>0</v>
      </c>
      <c r="AA202" s="92"/>
      <c r="AB202" s="83"/>
      <c r="AC202" s="92"/>
      <c r="AD202" s="95"/>
      <c r="AE202" s="92"/>
      <c r="AF202" s="92"/>
      <c r="AG202" s="92"/>
      <c r="AH202" s="10" t="n">
        <f aca="false">MAX(AA202,AB202,AC202,AD202/2,AE202,AF202,AG202)</f>
        <v>0</v>
      </c>
      <c r="AI202" s="10" t="n">
        <f aca="false">AH202*AI$5</f>
        <v>0</v>
      </c>
    </row>
    <row r="203" s="96" customFormat="true" ht="15.75" hidden="true" customHeight="true" outlineLevel="0" collapsed="false">
      <c r="A203" s="78" t="n">
        <f aca="false">A202+1</f>
        <v>197</v>
      </c>
      <c r="B203" s="110" t="s">
        <v>254</v>
      </c>
      <c r="C203" s="47" t="s">
        <v>100</v>
      </c>
      <c r="D203" s="47" t="s">
        <v>255</v>
      </c>
      <c r="E203" s="46" t="s">
        <v>61</v>
      </c>
      <c r="F203" s="81" t="str">
        <f aca="false">IF(G203&lt;1944,"L",IF(G203&lt;1949,"SM",IF(G203&lt;1959,"M",IF(G203&gt;2004,"J",""))))</f>
        <v>L</v>
      </c>
      <c r="G203" s="46"/>
      <c r="H203" s="82"/>
      <c r="I203" s="82" t="str">
        <f aca="false">IF(V203&lt;&gt;"",I$5-V203+1,"")</f>
        <v/>
      </c>
      <c r="J203" s="92"/>
      <c r="K203" s="84" t="str">
        <f aca="false">IF(W203&lt;&gt;"",(K$5-W203+1)*1.5,"")</f>
        <v/>
      </c>
      <c r="L203" s="85" t="n">
        <f aca="false">Y203</f>
        <v>0</v>
      </c>
      <c r="M203" s="86" t="n">
        <f aca="false">Z203</f>
        <v>0</v>
      </c>
      <c r="N203" s="87" t="n">
        <f aca="false">AH203</f>
        <v>0</v>
      </c>
      <c r="O203" s="87" t="n">
        <f aca="false">AI203</f>
        <v>0</v>
      </c>
      <c r="P203" s="86" t="n">
        <f aca="false">SUM(I203:K203)</f>
        <v>0</v>
      </c>
      <c r="Q203" s="88" t="n">
        <f aca="false">SUM(H203:K203)+MAX(M203,O203)</f>
        <v>0</v>
      </c>
      <c r="R203" s="89" t="n">
        <f aca="false">Q203+MAX(T203,U203)</f>
        <v>0</v>
      </c>
      <c r="S203" s="88" t="n">
        <f aca="false">SUM($H203:$K203)+MAX(M203,O203)</f>
        <v>0</v>
      </c>
      <c r="T203" s="90" t="n">
        <f aca="false">IF(L203&gt;0,3,0)</f>
        <v>0</v>
      </c>
      <c r="U203" s="90" t="n">
        <v>0</v>
      </c>
      <c r="V203" s="83"/>
      <c r="W203" s="83"/>
      <c r="X203" s="91"/>
      <c r="Y203" s="94"/>
      <c r="Z203" s="93" t="n">
        <f aca="false">Y203*Z$5</f>
        <v>0</v>
      </c>
      <c r="AA203" s="92"/>
      <c r="AB203" s="83"/>
      <c r="AC203" s="92"/>
      <c r="AD203" s="99"/>
      <c r="AE203" s="92"/>
      <c r="AF203" s="92"/>
      <c r="AG203" s="92"/>
      <c r="AH203" s="10" t="n">
        <f aca="false">MAX(AA203,AB203,AC203,AD203/2,AE203,AF203,AG203)</f>
        <v>0</v>
      </c>
      <c r="AI203" s="10" t="n">
        <f aca="false">AH203*AI$5</f>
        <v>0</v>
      </c>
      <c r="AP203" s="2"/>
      <c r="AU203" s="100"/>
      <c r="AV203" s="100"/>
      <c r="AW203" s="100"/>
    </row>
    <row r="204" s="96" customFormat="true" ht="15.75" hidden="true" customHeight="true" outlineLevel="0" collapsed="false">
      <c r="A204" s="78" t="n">
        <f aca="false">A203+1</f>
        <v>198</v>
      </c>
      <c r="B204" s="79" t="s">
        <v>256</v>
      </c>
      <c r="C204" s="47" t="s">
        <v>40</v>
      </c>
      <c r="D204" s="80" t="s">
        <v>41</v>
      </c>
      <c r="E204" s="80" t="s">
        <v>42</v>
      </c>
      <c r="F204" s="81" t="str">
        <f aca="false">IF(G204&lt;1944,"L",IF(G204&lt;1949,"SM",IF(G204&lt;1959,"M",IF(G204&gt;2004,"J",""))))</f>
        <v>L</v>
      </c>
      <c r="G204" s="104" t="n">
        <v>1940</v>
      </c>
      <c r="H204" s="82"/>
      <c r="I204" s="82" t="str">
        <f aca="false">IF(V204&lt;&gt;"",I$5-V204+1,"")</f>
        <v/>
      </c>
      <c r="J204" s="105"/>
      <c r="K204" s="84" t="str">
        <f aca="false">IF(W204&lt;&gt;"",(K$5-W204+1)*1.5,"")</f>
        <v/>
      </c>
      <c r="L204" s="85" t="n">
        <f aca="false">Y204</f>
        <v>0</v>
      </c>
      <c r="M204" s="86" t="n">
        <f aca="false">Z204</f>
        <v>0</v>
      </c>
      <c r="N204" s="87" t="n">
        <f aca="false">AH204</f>
        <v>0</v>
      </c>
      <c r="O204" s="87" t="n">
        <f aca="false">AI204</f>
        <v>0</v>
      </c>
      <c r="P204" s="86" t="n">
        <f aca="false">SUM(I204:K204)</f>
        <v>0</v>
      </c>
      <c r="Q204" s="88" t="n">
        <f aca="false">SUM(H204:K204)+MAX(M204,O204)</f>
        <v>0</v>
      </c>
      <c r="R204" s="89" t="n">
        <f aca="false">Q204+MAX(T204,U204)</f>
        <v>0</v>
      </c>
      <c r="S204" s="88" t="n">
        <f aca="false">SUM($H204:$K204)+MAX(M204,O204)</f>
        <v>0</v>
      </c>
      <c r="T204" s="90" t="n">
        <f aca="false">IF(L204&gt;0,3,0)</f>
        <v>0</v>
      </c>
      <c r="U204" s="90" t="n">
        <f aca="false">IF(P204&gt;0,3,0)</f>
        <v>0</v>
      </c>
      <c r="V204" s="83"/>
      <c r="W204" s="83"/>
      <c r="X204" s="91"/>
      <c r="Y204" s="92"/>
      <c r="Z204" s="93" t="n">
        <f aca="false">Y204*Z$5</f>
        <v>0</v>
      </c>
      <c r="AA204" s="92"/>
      <c r="AB204" s="83"/>
      <c r="AC204" s="92"/>
      <c r="AD204" s="95"/>
      <c r="AE204" s="92"/>
      <c r="AF204" s="92"/>
      <c r="AG204" s="92"/>
      <c r="AH204" s="10" t="n">
        <f aca="false">MAX(AA204,AB204,AC204,AD204/2,AE204,AF204,AG204)</f>
        <v>0</v>
      </c>
      <c r="AI204" s="10" t="n">
        <f aca="false">AH204*AI$5</f>
        <v>0</v>
      </c>
    </row>
    <row r="205" s="96" customFormat="true" ht="15.75" hidden="true" customHeight="true" outlineLevel="0" collapsed="false">
      <c r="A205" s="78" t="n">
        <f aca="false">A204+1</f>
        <v>199</v>
      </c>
      <c r="B205" s="79" t="s">
        <v>257</v>
      </c>
      <c r="C205" s="47" t="s">
        <v>50</v>
      </c>
      <c r="D205" s="80" t="s">
        <v>41</v>
      </c>
      <c r="E205" s="80" t="s">
        <v>42</v>
      </c>
      <c r="F205" s="81" t="str">
        <f aca="false">IF(G205&lt;1944,"L",IF(G205&lt;1949,"SM",IF(G205&lt;1959,"M",IF(G205&gt;2004,"J",""))))</f>
        <v/>
      </c>
      <c r="G205" s="80" t="n">
        <v>1960</v>
      </c>
      <c r="H205" s="82"/>
      <c r="I205" s="82" t="str">
        <f aca="false">IF(V205&lt;&gt;"",I$5-V205+1,"")</f>
        <v/>
      </c>
      <c r="J205" s="83"/>
      <c r="K205" s="84" t="str">
        <f aca="false">IF(W205&lt;&gt;"",(K$5-W205+1)*1.5,"")</f>
        <v/>
      </c>
      <c r="L205" s="85" t="n">
        <f aca="false">Y205</f>
        <v>0</v>
      </c>
      <c r="M205" s="86" t="n">
        <f aca="false">Z205</f>
        <v>0</v>
      </c>
      <c r="N205" s="87" t="n">
        <f aca="false">AH205</f>
        <v>0</v>
      </c>
      <c r="O205" s="87" t="n">
        <f aca="false">AI205</f>
        <v>0</v>
      </c>
      <c r="P205" s="86" t="n">
        <f aca="false">SUM(I205:K205)</f>
        <v>0</v>
      </c>
      <c r="Q205" s="88" t="n">
        <f aca="false">SUM(H205:K205)+MAX(M205,O205)</f>
        <v>0</v>
      </c>
      <c r="R205" s="89" t="n">
        <f aca="false">Q205+MAX(T205,U205)</f>
        <v>0</v>
      </c>
      <c r="S205" s="88" t="n">
        <f aca="false">SUM($H205:$K205)+MAX(M205,O205)</f>
        <v>0</v>
      </c>
      <c r="T205" s="90" t="n">
        <f aca="false">IF(L205&gt;0,3,0)</f>
        <v>0</v>
      </c>
      <c r="U205" s="90" t="n">
        <f aca="false">IF(P205&gt;0,3,0)</f>
        <v>0</v>
      </c>
      <c r="V205" s="83"/>
      <c r="W205" s="83"/>
      <c r="X205" s="91"/>
      <c r="Y205" s="92"/>
      <c r="Z205" s="93" t="n">
        <f aca="false">Y205*Z$5</f>
        <v>0</v>
      </c>
      <c r="AA205" s="92"/>
      <c r="AB205" s="83"/>
      <c r="AC205" s="129"/>
      <c r="AD205" s="99"/>
      <c r="AE205" s="92"/>
      <c r="AF205" s="92"/>
      <c r="AG205" s="92"/>
      <c r="AH205" s="10" t="n">
        <f aca="false">MAX(AA205,AB205,AC205,AD205/2,AE205,AF205,AG205)</f>
        <v>0</v>
      </c>
      <c r="AI205" s="10" t="n">
        <f aca="false">AH205*AI$5</f>
        <v>0</v>
      </c>
      <c r="AJ205" s="100"/>
    </row>
    <row r="206" s="96" customFormat="true" ht="15.75" hidden="true" customHeight="true" outlineLevel="0" collapsed="false">
      <c r="A206" s="78" t="n">
        <f aca="false">A205+1</f>
        <v>200</v>
      </c>
      <c r="B206" s="101" t="s">
        <v>258</v>
      </c>
      <c r="C206" s="47" t="s">
        <v>65</v>
      </c>
      <c r="D206" s="80" t="s">
        <v>41</v>
      </c>
      <c r="E206" s="80" t="s">
        <v>42</v>
      </c>
      <c r="F206" s="81"/>
      <c r="G206" s="80" t="s">
        <v>192</v>
      </c>
      <c r="H206" s="82"/>
      <c r="I206" s="82"/>
      <c r="J206" s="92"/>
      <c r="K206" s="84"/>
      <c r="L206" s="85"/>
      <c r="M206" s="86" t="n">
        <f aca="false">Z206</f>
        <v>0</v>
      </c>
      <c r="N206" s="87" t="n">
        <f aca="false">AH206</f>
        <v>0</v>
      </c>
      <c r="O206" s="87" t="n">
        <f aca="false">AI206</f>
        <v>0</v>
      </c>
      <c r="P206" s="86" t="n">
        <f aca="false">SUM(I206:K206)</f>
        <v>0</v>
      </c>
      <c r="Q206" s="88" t="n">
        <f aca="false">SUM(H206:K206)+MAX(M206,O206)</f>
        <v>0</v>
      </c>
      <c r="R206" s="89" t="n">
        <f aca="false">Q206+MAX(T206,U206)</f>
        <v>0</v>
      </c>
      <c r="S206" s="88" t="n">
        <f aca="false">SUM($H206:$K206)+MAX(Y206,AH206)</f>
        <v>0</v>
      </c>
      <c r="T206" s="90" t="n">
        <f aca="false">IF(L206&gt;0,3,0)</f>
        <v>0</v>
      </c>
      <c r="U206" s="90" t="n">
        <f aca="false">IF(P206&gt;0,3,0)</f>
        <v>0</v>
      </c>
      <c r="V206" s="83"/>
      <c r="W206" s="83"/>
      <c r="X206" s="91"/>
      <c r="Y206" s="92"/>
      <c r="Z206" s="93"/>
      <c r="AA206" s="92"/>
      <c r="AB206" s="92"/>
      <c r="AC206" s="92"/>
      <c r="AD206" s="99"/>
      <c r="AE206" s="92"/>
      <c r="AF206" s="92"/>
      <c r="AG206" s="92"/>
      <c r="AH206" s="10" t="n">
        <f aca="false">MAX(AA206,AB206,AC206,AD206/2,AE206,AF206,AG206)</f>
        <v>0</v>
      </c>
      <c r="AI206" s="10" t="n">
        <f aca="false">AH206*AI$5</f>
        <v>0</v>
      </c>
      <c r="AM206" s="2"/>
      <c r="AN206" s="100"/>
      <c r="AO206" s="100"/>
      <c r="AR206" s="113"/>
      <c r="AS206" s="113"/>
    </row>
    <row r="207" s="96" customFormat="true" ht="15.75" hidden="true" customHeight="true" outlineLevel="0" collapsed="false">
      <c r="A207" s="78" t="n">
        <f aca="false">A206+1</f>
        <v>201</v>
      </c>
      <c r="B207" s="79" t="s">
        <v>259</v>
      </c>
      <c r="C207" s="47" t="s">
        <v>50</v>
      </c>
      <c r="D207" s="80" t="s">
        <v>41</v>
      </c>
      <c r="E207" s="80" t="s">
        <v>42</v>
      </c>
      <c r="F207" s="81" t="str">
        <f aca="false">IF(G207&lt;1944,"L",IF(G207&lt;1949,"SM",IF(G207&lt;1959,"M",IF(G207&gt;2004,"J",""))))</f>
        <v>M</v>
      </c>
      <c r="G207" s="80" t="n">
        <v>1949</v>
      </c>
      <c r="H207" s="82"/>
      <c r="I207" s="82" t="str">
        <f aca="false">IF(V207&lt;&gt;"",I$5-V207+1,"")</f>
        <v/>
      </c>
      <c r="J207" s="83"/>
      <c r="K207" s="84" t="str">
        <f aca="false">IF(W207&lt;&gt;"",(K$5-W207+1)*1.5,"")</f>
        <v/>
      </c>
      <c r="L207" s="85" t="n">
        <f aca="false">Y207</f>
        <v>0</v>
      </c>
      <c r="M207" s="86" t="n">
        <f aca="false">Z207</f>
        <v>0</v>
      </c>
      <c r="N207" s="87" t="n">
        <f aca="false">AH207</f>
        <v>0</v>
      </c>
      <c r="O207" s="87" t="n">
        <f aca="false">AI207</f>
        <v>0</v>
      </c>
      <c r="P207" s="86" t="n">
        <f aca="false">SUM(I207:K207)</f>
        <v>0</v>
      </c>
      <c r="Q207" s="88" t="n">
        <f aca="false">SUM(H207:K207)+MAX(M207,O207)</f>
        <v>0</v>
      </c>
      <c r="R207" s="89" t="n">
        <f aca="false">Q207+MAX(T207,U207)</f>
        <v>0</v>
      </c>
      <c r="S207" s="88" t="n">
        <f aca="false">SUM($H207:$K207)+MAX(M207,O207)</f>
        <v>0</v>
      </c>
      <c r="T207" s="90" t="n">
        <f aca="false">IF(L207&gt;0,3,0)</f>
        <v>0</v>
      </c>
      <c r="U207" s="90" t="n">
        <f aca="false">IF(P207&gt;0,3,0)</f>
        <v>0</v>
      </c>
      <c r="V207" s="83"/>
      <c r="W207" s="83"/>
      <c r="X207" s="91"/>
      <c r="Y207" s="92"/>
      <c r="Z207" s="93" t="n">
        <f aca="false">Y207*Z$5</f>
        <v>0</v>
      </c>
      <c r="AA207" s="92"/>
      <c r="AB207" s="83"/>
      <c r="AC207" s="92"/>
      <c r="AD207" s="99"/>
      <c r="AE207" s="92"/>
      <c r="AF207" s="92"/>
      <c r="AG207" s="92"/>
      <c r="AH207" s="10" t="n">
        <f aca="false">MAX(AA207,AB207,AC207,AD207/2,AE207,AF207,AG207)</f>
        <v>0</v>
      </c>
      <c r="AI207" s="10" t="n">
        <f aca="false">AH207*AI$5</f>
        <v>0</v>
      </c>
      <c r="AK207" s="100"/>
      <c r="AR207" s="2"/>
      <c r="AS207" s="2"/>
    </row>
    <row r="208" s="96" customFormat="true" ht="15.75" hidden="true" customHeight="true" outlineLevel="0" collapsed="false">
      <c r="A208" s="78" t="n">
        <f aca="false">A207+1</f>
        <v>202</v>
      </c>
      <c r="B208" s="101" t="s">
        <v>260</v>
      </c>
      <c r="C208" s="47" t="s">
        <v>40</v>
      </c>
      <c r="D208" s="80" t="s">
        <v>41</v>
      </c>
      <c r="E208" s="80" t="s">
        <v>42</v>
      </c>
      <c r="F208" s="81" t="str">
        <f aca="false">IF(G208&lt;1944,"L",IF(G208&lt;1949,"SM",IF(G208&lt;1959,"M",IF(G208&gt;2004,"J",""))))</f>
        <v>SM</v>
      </c>
      <c r="G208" s="80" t="n">
        <v>1944</v>
      </c>
      <c r="H208" s="82"/>
      <c r="I208" s="82" t="str">
        <f aca="false">IF(V208&lt;&gt;"",I$5-V208+1,"")</f>
        <v/>
      </c>
      <c r="J208" s="92"/>
      <c r="K208" s="84" t="str">
        <f aca="false">IF(W208&lt;&gt;"",(K$5-W208+1)*1.5,"")</f>
        <v/>
      </c>
      <c r="L208" s="85" t="n">
        <f aca="false">Y208</f>
        <v>0</v>
      </c>
      <c r="M208" s="86" t="n">
        <f aca="false">Z208</f>
        <v>0</v>
      </c>
      <c r="N208" s="87" t="n">
        <f aca="false">AH208</f>
        <v>0</v>
      </c>
      <c r="O208" s="87" t="n">
        <f aca="false">AI208</f>
        <v>0</v>
      </c>
      <c r="P208" s="86" t="n">
        <f aca="false">SUM(I208:K208)</f>
        <v>0</v>
      </c>
      <c r="Q208" s="88" t="n">
        <f aca="false">SUM(H208:K208)+MAX(M208,O208)</f>
        <v>0</v>
      </c>
      <c r="R208" s="89" t="n">
        <f aca="false">Q208+MAX(T208,U208)</f>
        <v>0</v>
      </c>
      <c r="S208" s="88" t="n">
        <f aca="false">SUM($H208:$K208)+MAX(M208,O208)</f>
        <v>0</v>
      </c>
      <c r="T208" s="90" t="n">
        <f aca="false">IF(L208&gt;0,3,0)</f>
        <v>0</v>
      </c>
      <c r="U208" s="90" t="n">
        <f aca="false">IF(P208&gt;0,3,0)</f>
        <v>0</v>
      </c>
      <c r="V208" s="83"/>
      <c r="W208" s="83"/>
      <c r="X208" s="91"/>
      <c r="Y208" s="92" t="n">
        <f aca="false">IF(X208&gt;0,X$5-X208+1,0)</f>
        <v>0</v>
      </c>
      <c r="Z208" s="93" t="n">
        <f aca="false">Y208*Z$5</f>
        <v>0</v>
      </c>
      <c r="AA208" s="92"/>
      <c r="AB208" s="92"/>
      <c r="AC208" s="92"/>
      <c r="AD208" s="99"/>
      <c r="AE208" s="92"/>
      <c r="AF208" s="92"/>
      <c r="AG208" s="92"/>
      <c r="AH208" s="10" t="n">
        <f aca="false">MAX(AA208,AB208,AC208,AD208/2,AE208,AF208,AG208)</f>
        <v>0</v>
      </c>
      <c r="AI208" s="10" t="n">
        <f aca="false">AH208*AI$5</f>
        <v>0</v>
      </c>
      <c r="AN208" s="100"/>
      <c r="AO208" s="100"/>
      <c r="AP208" s="2"/>
    </row>
    <row r="209" s="97" customFormat="true" ht="15.75" hidden="true" customHeight="true" outlineLevel="0" collapsed="false">
      <c r="A209" s="78" t="n">
        <f aca="false">A208+1</f>
        <v>203</v>
      </c>
      <c r="B209" s="79" t="s">
        <v>261</v>
      </c>
      <c r="C209" s="47" t="s">
        <v>40</v>
      </c>
      <c r="D209" s="80" t="s">
        <v>41</v>
      </c>
      <c r="E209" s="80" t="s">
        <v>42</v>
      </c>
      <c r="F209" s="81" t="str">
        <f aca="false">IF(G209&lt;1944,"L",IF(G209&lt;1949,"SM",IF(G209&lt;1959,"M",IF(G209&gt;2004,"J",""))))</f>
        <v/>
      </c>
      <c r="G209" s="80" t="n">
        <v>1963</v>
      </c>
      <c r="H209" s="82"/>
      <c r="I209" s="82" t="str">
        <f aca="false">IF(V209&lt;&gt;"",I$5-V209+1,"")</f>
        <v/>
      </c>
      <c r="J209" s="83"/>
      <c r="K209" s="84" t="str">
        <f aca="false">IF(W209&lt;&gt;"",(K$5-W209+1)*1.5,"")</f>
        <v/>
      </c>
      <c r="L209" s="85" t="n">
        <f aca="false">Y209</f>
        <v>0</v>
      </c>
      <c r="M209" s="86" t="n">
        <f aca="false">Z209</f>
        <v>0</v>
      </c>
      <c r="N209" s="87" t="n">
        <f aca="false">AH209</f>
        <v>0</v>
      </c>
      <c r="O209" s="87" t="n">
        <f aca="false">AI209</f>
        <v>0</v>
      </c>
      <c r="P209" s="86" t="n">
        <f aca="false">SUM(I209:K209)</f>
        <v>0</v>
      </c>
      <c r="Q209" s="88" t="n">
        <f aca="false">SUM(H209:K209)+MAX(M209,O209)</f>
        <v>0</v>
      </c>
      <c r="R209" s="89" t="n">
        <f aca="false">Q209+MAX(T209,U209)</f>
        <v>0</v>
      </c>
      <c r="S209" s="88" t="n">
        <f aca="false">SUM($H209:$K209)+MAX(M209,O209)</f>
        <v>0</v>
      </c>
      <c r="T209" s="90" t="n">
        <f aca="false">IF(L209&gt;0,3,0)</f>
        <v>0</v>
      </c>
      <c r="U209" s="90" t="n">
        <f aca="false">IF(P209&gt;0,3,0)</f>
        <v>0</v>
      </c>
      <c r="V209" s="83"/>
      <c r="W209" s="83"/>
      <c r="X209" s="91"/>
      <c r="Y209" s="92"/>
      <c r="Z209" s="93" t="n">
        <f aca="false">Y209*Z$5</f>
        <v>0</v>
      </c>
      <c r="AA209" s="92"/>
      <c r="AB209" s="83"/>
      <c r="AC209" s="92"/>
      <c r="AD209" s="99"/>
      <c r="AE209" s="92"/>
      <c r="AF209" s="92"/>
      <c r="AG209" s="92"/>
      <c r="AH209" s="10" t="n">
        <f aca="false">MAX(AA209,AB209,AC209,AD209/2,AE209,AF209,AG209)</f>
        <v>0</v>
      </c>
      <c r="AI209" s="10" t="n">
        <f aca="false">AH209*AI$5</f>
        <v>0</v>
      </c>
      <c r="AJ209" s="96"/>
      <c r="AK209" s="96"/>
      <c r="AL209" s="96"/>
      <c r="AM209" s="100"/>
      <c r="AN209" s="96"/>
      <c r="AO209" s="96"/>
      <c r="AP209" s="96"/>
      <c r="AQ209" s="96"/>
      <c r="AR209" s="96"/>
      <c r="AS209" s="96"/>
      <c r="AT209" s="2"/>
      <c r="AU209" s="96"/>
      <c r="AV209" s="96"/>
      <c r="AW209" s="96"/>
    </row>
    <row r="210" s="96" customFormat="true" ht="15.75" hidden="true" customHeight="true" outlineLevel="0" collapsed="false">
      <c r="A210" s="78" t="n">
        <f aca="false">A209+1</f>
        <v>204</v>
      </c>
      <c r="B210" s="79" t="s">
        <v>262</v>
      </c>
      <c r="C210" s="47" t="s">
        <v>47</v>
      </c>
      <c r="D210" s="80" t="s">
        <v>41</v>
      </c>
      <c r="E210" s="80" t="s">
        <v>42</v>
      </c>
      <c r="F210" s="81" t="str">
        <f aca="false">IF(G210&lt;1944,"L",IF(G210&lt;1949,"SM",IF(G210&lt;1959,"M",IF(G210&gt;2004,"J",""))))</f>
        <v/>
      </c>
      <c r="G210" s="80" t="n">
        <v>1971</v>
      </c>
      <c r="H210" s="82"/>
      <c r="I210" s="82" t="str">
        <f aca="false">IF(V210&lt;&gt;"",I$5-V210+1,"")</f>
        <v/>
      </c>
      <c r="J210" s="83"/>
      <c r="K210" s="84" t="str">
        <f aca="false">IF(W210&lt;&gt;"",(K$5-W210+1)*1.5,"")</f>
        <v/>
      </c>
      <c r="L210" s="85" t="n">
        <f aca="false">Y210</f>
        <v>0</v>
      </c>
      <c r="M210" s="86" t="n">
        <f aca="false">Z210</f>
        <v>0</v>
      </c>
      <c r="N210" s="87" t="n">
        <f aca="false">AH210</f>
        <v>0</v>
      </c>
      <c r="O210" s="87" t="n">
        <f aca="false">AI210</f>
        <v>0</v>
      </c>
      <c r="P210" s="86" t="n">
        <f aca="false">SUM(I210:K210)</f>
        <v>0</v>
      </c>
      <c r="Q210" s="88" t="n">
        <f aca="false">SUM(H210:K210)+MAX(M210,O210)</f>
        <v>0</v>
      </c>
      <c r="R210" s="89" t="n">
        <f aca="false">Q210+MAX(T210,U210)</f>
        <v>0</v>
      </c>
      <c r="S210" s="88" t="n">
        <f aca="false">SUM($H210:$K210)+MAX(M210,O210)</f>
        <v>0</v>
      </c>
      <c r="T210" s="90" t="n">
        <f aca="false">IF(L210&gt;0,3,0)</f>
        <v>0</v>
      </c>
      <c r="U210" s="90" t="n">
        <f aca="false">IF(P210&gt;0,3,0)</f>
        <v>0</v>
      </c>
      <c r="V210" s="83"/>
      <c r="W210" s="83"/>
      <c r="X210" s="91"/>
      <c r="Y210" s="92" t="n">
        <f aca="false">IF(X210&gt;0,X$5-X210+1,0)</f>
        <v>0</v>
      </c>
      <c r="Z210" s="93" t="n">
        <f aca="false">Y210*Z$5</f>
        <v>0</v>
      </c>
      <c r="AA210" s="94"/>
      <c r="AB210" s="83"/>
      <c r="AC210" s="92"/>
      <c r="AD210" s="99"/>
      <c r="AE210" s="92"/>
      <c r="AF210" s="92"/>
      <c r="AG210" s="92"/>
      <c r="AH210" s="10" t="n">
        <f aca="false">MAX(AA210,AB210,AC210,AD210/2,AE210,AF210,AG210)</f>
        <v>0</v>
      </c>
      <c r="AI210" s="10" t="n">
        <f aca="false">AH210*AI$5</f>
        <v>0</v>
      </c>
      <c r="AL210" s="2"/>
    </row>
    <row r="211" s="96" customFormat="true" ht="15.75" hidden="true" customHeight="true" outlineLevel="0" collapsed="false">
      <c r="A211" s="78" t="n">
        <f aca="false">A210+1</f>
        <v>205</v>
      </c>
      <c r="B211" s="101" t="s">
        <v>263</v>
      </c>
      <c r="C211" s="47" t="s">
        <v>47</v>
      </c>
      <c r="D211" s="80" t="s">
        <v>41</v>
      </c>
      <c r="E211" s="104" t="s">
        <v>42</v>
      </c>
      <c r="F211" s="81" t="str">
        <f aca="false">IF(G211&lt;1944,"L",IF(G211&lt;1949,"SM",IF(G211&lt;1959,"M",IF(G211&gt;2004,"J",""))))</f>
        <v>J</v>
      </c>
      <c r="G211" s="104" t="s">
        <v>192</v>
      </c>
      <c r="H211" s="82"/>
      <c r="I211" s="82" t="str">
        <f aca="false">IF(V211&lt;&gt;"",I$5-V211+1,"")</f>
        <v/>
      </c>
      <c r="J211" s="105"/>
      <c r="K211" s="84" t="str">
        <f aca="false">IF(W211&lt;&gt;"",(K$5-W211+1)*1.5,"")</f>
        <v/>
      </c>
      <c r="L211" s="85" t="n">
        <f aca="false">Y211</f>
        <v>0</v>
      </c>
      <c r="M211" s="86" t="n">
        <f aca="false">Z211</f>
        <v>0</v>
      </c>
      <c r="N211" s="87" t="n">
        <f aca="false">AH211</f>
        <v>0</v>
      </c>
      <c r="O211" s="87" t="n">
        <f aca="false">AI211</f>
        <v>0</v>
      </c>
      <c r="P211" s="86" t="n">
        <f aca="false">SUM(I211:K211)</f>
        <v>0</v>
      </c>
      <c r="Q211" s="88" t="n">
        <f aca="false">SUM(H211:K211)+MAX(M211,O211)</f>
        <v>0</v>
      </c>
      <c r="R211" s="89" t="n">
        <f aca="false">Q211+MAX(T211,U211)</f>
        <v>0</v>
      </c>
      <c r="S211" s="88" t="n">
        <f aca="false">SUM($H211:$K211)+MAX(M211,O211)</f>
        <v>0</v>
      </c>
      <c r="T211" s="90" t="n">
        <f aca="false">IF(L211&gt;0,3,0)</f>
        <v>0</v>
      </c>
      <c r="U211" s="90" t="n">
        <f aca="false">IF(P211&gt;0,3,0)</f>
        <v>0</v>
      </c>
      <c r="V211" s="83"/>
      <c r="W211" s="83"/>
      <c r="X211" s="91"/>
      <c r="Y211" s="92"/>
      <c r="Z211" s="93" t="n">
        <f aca="false">Y211*Z$5</f>
        <v>0</v>
      </c>
      <c r="AA211" s="117"/>
      <c r="AB211" s="105"/>
      <c r="AC211" s="117"/>
      <c r="AD211" s="99"/>
      <c r="AE211" s="117"/>
      <c r="AF211" s="117"/>
      <c r="AG211" s="117"/>
      <c r="AH211" s="10" t="n">
        <f aca="false">MAX(AA211,AB211,AC211,AD211/2,AE211,AF211,AG211)</f>
        <v>0</v>
      </c>
      <c r="AI211" s="10" t="n">
        <f aca="false">AH211*AI$5</f>
        <v>0</v>
      </c>
    </row>
    <row r="212" s="96" customFormat="true" ht="15.75" hidden="true" customHeight="true" outlineLevel="0" collapsed="false">
      <c r="A212" s="78" t="n">
        <f aca="false">A211+1</f>
        <v>206</v>
      </c>
      <c r="B212" s="130" t="s">
        <v>264</v>
      </c>
      <c r="C212" s="47" t="s">
        <v>40</v>
      </c>
      <c r="D212" s="80" t="s">
        <v>41</v>
      </c>
      <c r="E212" s="104" t="s">
        <v>42</v>
      </c>
      <c r="F212" s="81" t="str">
        <f aca="false">IF(G212&lt;1944,"L",IF(G212&lt;1949,"SM",IF(G212&lt;1959,"M",IF(G212&gt;2004,"J",""))))</f>
        <v>J</v>
      </c>
      <c r="G212" s="104" t="s">
        <v>192</v>
      </c>
      <c r="H212" s="82"/>
      <c r="I212" s="82" t="str">
        <f aca="false">IF(V212&lt;&gt;"",I$5-V212+1,"")</f>
        <v/>
      </c>
      <c r="J212" s="105"/>
      <c r="K212" s="84" t="str">
        <f aca="false">IF(W212&lt;&gt;"",(K$5-W212+1)*1.5,"")</f>
        <v/>
      </c>
      <c r="L212" s="85" t="n">
        <f aca="false">Y212</f>
        <v>0</v>
      </c>
      <c r="M212" s="86" t="n">
        <f aca="false">Z212</f>
        <v>0</v>
      </c>
      <c r="N212" s="87" t="n">
        <f aca="false">AH212</f>
        <v>0</v>
      </c>
      <c r="O212" s="87" t="n">
        <f aca="false">AI212</f>
        <v>0</v>
      </c>
      <c r="P212" s="86" t="n">
        <f aca="false">SUM(I212:K212)</f>
        <v>0</v>
      </c>
      <c r="Q212" s="88" t="n">
        <f aca="false">SUM(H212:K212)+MAX(M212,O212)</f>
        <v>0</v>
      </c>
      <c r="R212" s="89" t="n">
        <f aca="false">Q212+MAX(T212,U212)</f>
        <v>0</v>
      </c>
      <c r="S212" s="88" t="n">
        <f aca="false">SUM($H212:$K212)+MAX(M212,O212)</f>
        <v>0</v>
      </c>
      <c r="T212" s="90" t="n">
        <f aca="false">IF(L212&gt;0,3,0)</f>
        <v>0</v>
      </c>
      <c r="U212" s="90" t="n">
        <f aca="false">IF(P212&gt;0,3,0)</f>
        <v>0</v>
      </c>
      <c r="V212" s="83"/>
      <c r="W212" s="83"/>
      <c r="X212" s="91"/>
      <c r="Y212" s="94"/>
      <c r="Z212" s="93" t="n">
        <f aca="false">Y212*Z$5</f>
        <v>0</v>
      </c>
      <c r="AA212" s="117"/>
      <c r="AB212" s="105"/>
      <c r="AC212" s="117"/>
      <c r="AD212" s="99"/>
      <c r="AE212" s="117"/>
      <c r="AF212" s="117"/>
      <c r="AG212" s="117"/>
      <c r="AH212" s="10" t="n">
        <f aca="false">MAX(AA212,AB212,AC212,AD212/2,AE212,AF212,AG212)</f>
        <v>0</v>
      </c>
      <c r="AI212" s="10" t="n">
        <f aca="false">AH212*AI$5</f>
        <v>0</v>
      </c>
      <c r="AK212" s="2"/>
      <c r="AR212" s="100"/>
      <c r="AS212" s="100"/>
    </row>
    <row r="213" s="96" customFormat="true" ht="15.75" hidden="true" customHeight="true" outlineLevel="0" collapsed="false">
      <c r="A213" s="78" t="n">
        <f aca="false">A212+1</f>
        <v>207</v>
      </c>
      <c r="B213" s="79" t="s">
        <v>265</v>
      </c>
      <c r="C213" s="47" t="s">
        <v>65</v>
      </c>
      <c r="D213" s="80" t="s">
        <v>41</v>
      </c>
      <c r="E213" s="80" t="s">
        <v>42</v>
      </c>
      <c r="F213" s="81" t="str">
        <f aca="false">IF(G213&lt;1944,"L",IF(G213&lt;1949,"SM",IF(G213&lt;1959,"M",IF(G213&gt;2004,"J",""))))</f>
        <v/>
      </c>
      <c r="G213" s="80" t="n">
        <v>1963</v>
      </c>
      <c r="H213" s="82"/>
      <c r="I213" s="82" t="str">
        <f aca="false">IF(V213&lt;&gt;"",I$5-V213+1,"")</f>
        <v/>
      </c>
      <c r="J213" s="83"/>
      <c r="K213" s="84" t="str">
        <f aca="false">IF(W213&lt;&gt;"",(K$5-W213+1)*1.5,"")</f>
        <v/>
      </c>
      <c r="L213" s="85" t="n">
        <f aca="false">Y213</f>
        <v>0</v>
      </c>
      <c r="M213" s="86" t="n">
        <f aca="false">Z213</f>
        <v>0</v>
      </c>
      <c r="N213" s="87" t="n">
        <f aca="false">AH213</f>
        <v>0</v>
      </c>
      <c r="O213" s="87" t="n">
        <f aca="false">AI213</f>
        <v>0</v>
      </c>
      <c r="P213" s="86" t="n">
        <f aca="false">SUM(I213:K213)</f>
        <v>0</v>
      </c>
      <c r="Q213" s="88" t="n">
        <f aca="false">SUM(H213:K213)+MAX(M213,O213)</f>
        <v>0</v>
      </c>
      <c r="R213" s="89" t="n">
        <f aca="false">Q213+MAX(T213,U213)</f>
        <v>0</v>
      </c>
      <c r="S213" s="88" t="n">
        <f aca="false">SUM($H213:$K213)+MAX(M213,O213)</f>
        <v>0</v>
      </c>
      <c r="T213" s="90" t="n">
        <f aca="false">IF(L213&gt;0,3,0)</f>
        <v>0</v>
      </c>
      <c r="U213" s="90" t="n">
        <f aca="false">IF(P213&gt;0,3,0)</f>
        <v>0</v>
      </c>
      <c r="V213" s="83"/>
      <c r="W213" s="83"/>
      <c r="X213" s="91"/>
      <c r="Y213" s="92" t="n">
        <f aca="false">IF(X213&gt;0,X$5-X213+1,0)</f>
        <v>0</v>
      </c>
      <c r="Z213" s="93" t="n">
        <f aca="false">Y213*Z$5</f>
        <v>0</v>
      </c>
      <c r="AA213" s="92"/>
      <c r="AB213" s="83"/>
      <c r="AC213" s="92"/>
      <c r="AD213" s="95"/>
      <c r="AE213" s="92"/>
      <c r="AF213" s="92"/>
      <c r="AG213" s="92"/>
      <c r="AH213" s="10" t="n">
        <f aca="false">MAX(AA213,AB213,AC213,AD213/2,AE213,AF213,AG213)</f>
        <v>0</v>
      </c>
      <c r="AI213" s="10" t="n">
        <f aca="false">AH213*AI$5</f>
        <v>0</v>
      </c>
      <c r="AJ213" s="2"/>
      <c r="AM213" s="2"/>
    </row>
    <row r="214" s="96" customFormat="true" ht="15.75" hidden="true" customHeight="true" outlineLevel="0" collapsed="false">
      <c r="A214" s="78" t="n">
        <f aca="false">A213+1</f>
        <v>208</v>
      </c>
      <c r="B214" s="79" t="s">
        <v>266</v>
      </c>
      <c r="C214" s="47" t="s">
        <v>40</v>
      </c>
      <c r="D214" s="80" t="s">
        <v>41</v>
      </c>
      <c r="E214" s="80" t="s">
        <v>42</v>
      </c>
      <c r="F214" s="81" t="str">
        <f aca="false">IF(G214&lt;1944,"L",IF(G214&lt;1949,"SM",IF(G214&lt;1959,"M",IF(G214&gt;2004,"J",""))))</f>
        <v/>
      </c>
      <c r="G214" s="80" t="n">
        <v>1963</v>
      </c>
      <c r="H214" s="82"/>
      <c r="I214" s="82" t="str">
        <f aca="false">IF(V214&lt;&gt;"",I$5-V214+1,"")</f>
        <v/>
      </c>
      <c r="J214" s="83"/>
      <c r="K214" s="84" t="str">
        <f aca="false">IF(W214&lt;&gt;"",(K$5-W214+1)*1.5,"")</f>
        <v/>
      </c>
      <c r="L214" s="85" t="n">
        <f aca="false">Y214</f>
        <v>0</v>
      </c>
      <c r="M214" s="86" t="n">
        <f aca="false">Z214</f>
        <v>0</v>
      </c>
      <c r="N214" s="87" t="n">
        <f aca="false">AH214</f>
        <v>0</v>
      </c>
      <c r="O214" s="87" t="n">
        <f aca="false">AI214</f>
        <v>0</v>
      </c>
      <c r="P214" s="86" t="n">
        <f aca="false">SUM(I214:K214)</f>
        <v>0</v>
      </c>
      <c r="Q214" s="88" t="n">
        <f aca="false">SUM(H214:K214)+MAX(M214,O214)</f>
        <v>0</v>
      </c>
      <c r="R214" s="89" t="n">
        <f aca="false">Q214+MAX(T214,U214)</f>
        <v>0</v>
      </c>
      <c r="S214" s="88" t="n">
        <f aca="false">SUM($H214:$K214)+MAX(M214,O214)</f>
        <v>0</v>
      </c>
      <c r="T214" s="90" t="n">
        <f aca="false">IF(L214&gt;0,3,0)</f>
        <v>0</v>
      </c>
      <c r="U214" s="90" t="n">
        <f aca="false">IF(P214&gt;0,3,0)</f>
        <v>0</v>
      </c>
      <c r="V214" s="83"/>
      <c r="W214" s="83"/>
      <c r="X214" s="91"/>
      <c r="Y214" s="92"/>
      <c r="Z214" s="93" t="n">
        <f aca="false">Y214*Z$5</f>
        <v>0</v>
      </c>
      <c r="AA214" s="92"/>
      <c r="AB214" s="83"/>
      <c r="AC214" s="92"/>
      <c r="AD214" s="99"/>
      <c r="AE214" s="92"/>
      <c r="AF214" s="117"/>
      <c r="AG214" s="117"/>
      <c r="AH214" s="10" t="n">
        <f aca="false">MAX(AA214,AB214,AC214,AD214/2,AE214,AF214,AG214)</f>
        <v>0</v>
      </c>
      <c r="AI214" s="10" t="n">
        <f aca="false">AH214*AI$5</f>
        <v>0</v>
      </c>
      <c r="AN214" s="2"/>
      <c r="AO214" s="2"/>
      <c r="AT214" s="2"/>
    </row>
    <row r="215" s="96" customFormat="true" ht="15.75" hidden="true" customHeight="true" outlineLevel="0" collapsed="false">
      <c r="A215" s="78" t="n">
        <f aca="false">A214+1</f>
        <v>209</v>
      </c>
      <c r="B215" s="110" t="s">
        <v>267</v>
      </c>
      <c r="C215" s="47"/>
      <c r="D215" s="47" t="s">
        <v>125</v>
      </c>
      <c r="E215" s="46" t="s">
        <v>61</v>
      </c>
      <c r="F215" s="81" t="str">
        <f aca="false">IF(G215&lt;1944,"L",IF(G215&lt;1949,"SM",IF(G215&lt;1959,"M",IF(G215&gt;2004,"J",""))))</f>
        <v>L</v>
      </c>
      <c r="G215" s="80"/>
      <c r="H215" s="82"/>
      <c r="I215" s="82" t="str">
        <f aca="false">IF(V215&lt;&gt;"",I$5-V215+1,"")</f>
        <v/>
      </c>
      <c r="J215" s="83"/>
      <c r="K215" s="84" t="str">
        <f aca="false">IF(W215&lt;&gt;"",(K$5-W215+1)*1.5,"")</f>
        <v/>
      </c>
      <c r="L215" s="85" t="n">
        <f aca="false">Y215</f>
        <v>0</v>
      </c>
      <c r="M215" s="86" t="n">
        <f aca="false">Z215</f>
        <v>0</v>
      </c>
      <c r="N215" s="87" t="n">
        <f aca="false">AH215</f>
        <v>0</v>
      </c>
      <c r="O215" s="87" t="n">
        <f aca="false">AI215</f>
        <v>0</v>
      </c>
      <c r="P215" s="86" t="n">
        <f aca="false">SUM(I215:K215)</f>
        <v>0</v>
      </c>
      <c r="Q215" s="88" t="n">
        <f aca="false">SUM(H215:K215)+MAX(M215,O215)</f>
        <v>0</v>
      </c>
      <c r="R215" s="89" t="n">
        <f aca="false">Q215+MAX(T215,U215)</f>
        <v>0</v>
      </c>
      <c r="S215" s="88" t="n">
        <f aca="false">SUM($H215:$K215)+MAX(M215,O215)</f>
        <v>0</v>
      </c>
      <c r="T215" s="90" t="n">
        <f aca="false">IF(L215&gt;0,3,0)</f>
        <v>0</v>
      </c>
      <c r="U215" s="90" t="n">
        <f aca="false">IF(P215&gt;0,3,0)</f>
        <v>0</v>
      </c>
      <c r="V215" s="83"/>
      <c r="W215" s="83"/>
      <c r="X215" s="91"/>
      <c r="Y215" s="92"/>
      <c r="Z215" s="93" t="n">
        <f aca="false">Y215*Z$5</f>
        <v>0</v>
      </c>
      <c r="AA215" s="92"/>
      <c r="AB215" s="83"/>
      <c r="AC215" s="92"/>
      <c r="AD215" s="99"/>
      <c r="AE215" s="92"/>
      <c r="AF215" s="92"/>
      <c r="AG215" s="92"/>
      <c r="AH215" s="10" t="n">
        <f aca="false">MAX(AA215,AB215,AC215,AD215/2,AE215,AF215,AG215)</f>
        <v>0</v>
      </c>
      <c r="AI215" s="10" t="n">
        <f aca="false">AH215*AI$5</f>
        <v>0</v>
      </c>
      <c r="AP215" s="2"/>
    </row>
    <row r="216" s="96" customFormat="true" ht="15.75" hidden="true" customHeight="true" outlineLevel="0" collapsed="false">
      <c r="A216" s="78" t="n">
        <f aca="false">A215+1</f>
        <v>210</v>
      </c>
      <c r="B216" s="79" t="s">
        <v>268</v>
      </c>
      <c r="C216" s="47" t="s">
        <v>40</v>
      </c>
      <c r="D216" s="80" t="s">
        <v>41</v>
      </c>
      <c r="E216" s="80" t="s">
        <v>42</v>
      </c>
      <c r="F216" s="81" t="str">
        <f aca="false">IF(G216&lt;1944,"L",IF(G216&lt;1949,"SM",IF(G216&lt;1959,"M",IF(G216&gt;2004,"J",""))))</f>
        <v/>
      </c>
      <c r="G216" s="80" t="n">
        <v>1966</v>
      </c>
      <c r="H216" s="82"/>
      <c r="I216" s="82" t="str">
        <f aca="false">IF(V216&lt;&gt;"",I$5-V216+1,"")</f>
        <v/>
      </c>
      <c r="J216" s="83"/>
      <c r="K216" s="84" t="str">
        <f aca="false">IF(W216&lt;&gt;"",(K$5-W216+1)*1.5,"")</f>
        <v/>
      </c>
      <c r="L216" s="85" t="n">
        <f aca="false">Y216</f>
        <v>0</v>
      </c>
      <c r="M216" s="86" t="n">
        <f aca="false">Z216</f>
        <v>0</v>
      </c>
      <c r="N216" s="87" t="n">
        <f aca="false">AH216</f>
        <v>0</v>
      </c>
      <c r="O216" s="87" t="n">
        <f aca="false">AI216</f>
        <v>0</v>
      </c>
      <c r="P216" s="86" t="n">
        <f aca="false">SUM(I216:K216)</f>
        <v>0</v>
      </c>
      <c r="Q216" s="88" t="n">
        <f aca="false">SUM(H216:K216)+MAX(M216,O216)</f>
        <v>0</v>
      </c>
      <c r="R216" s="89" t="n">
        <f aca="false">Q216+MAX(T216,U216)</f>
        <v>0</v>
      </c>
      <c r="S216" s="88" t="n">
        <f aca="false">SUM($H216:$K216)+MAX(M216,O216)</f>
        <v>0</v>
      </c>
      <c r="T216" s="90" t="n">
        <f aca="false">IF(L216&gt;0,3,0)</f>
        <v>0</v>
      </c>
      <c r="U216" s="90" t="n">
        <f aca="false">IF(P216&gt;0,3,0)</f>
        <v>0</v>
      </c>
      <c r="V216" s="83"/>
      <c r="W216" s="83"/>
      <c r="X216" s="91"/>
      <c r="Y216" s="94"/>
      <c r="Z216" s="93" t="n">
        <f aca="false">Y216*Z$5</f>
        <v>0</v>
      </c>
      <c r="AA216" s="92"/>
      <c r="AB216" s="98"/>
      <c r="AC216" s="92"/>
      <c r="AD216" s="99"/>
      <c r="AE216" s="92"/>
      <c r="AF216" s="92"/>
      <c r="AG216" s="92"/>
      <c r="AH216" s="10" t="n">
        <f aca="false">MAX(AA216,AB216,AC216,AD216/2,AE216,AF216,AG216)</f>
        <v>0</v>
      </c>
      <c r="AI216" s="10" t="n">
        <f aca="false">AH216*AI$5</f>
        <v>0</v>
      </c>
      <c r="AM216" s="100"/>
    </row>
    <row r="217" s="96" customFormat="true" ht="15.75" hidden="true" customHeight="true" outlineLevel="0" collapsed="false">
      <c r="A217" s="78" t="n">
        <f aca="false">A216+1</f>
        <v>211</v>
      </c>
      <c r="B217" s="130" t="s">
        <v>269</v>
      </c>
      <c r="C217" s="47" t="s">
        <v>40</v>
      </c>
      <c r="D217" s="80" t="s">
        <v>41</v>
      </c>
      <c r="E217" s="104" t="s">
        <v>42</v>
      </c>
      <c r="F217" s="81" t="str">
        <f aca="false">IF(G217&lt;1944,"L",IF(G217&lt;1949,"SM",IF(G217&lt;1959,"M",IF(G217&gt;2004,"J",""))))</f>
        <v>J</v>
      </c>
      <c r="G217" s="104" t="s">
        <v>192</v>
      </c>
      <c r="H217" s="82"/>
      <c r="I217" s="82" t="str">
        <f aca="false">IF(V217&lt;&gt;"",I$5-V217+1,"")</f>
        <v/>
      </c>
      <c r="J217" s="105"/>
      <c r="K217" s="84" t="str">
        <f aca="false">IF(W217&lt;&gt;"",(K$5-W217+1)*1.5,"")</f>
        <v/>
      </c>
      <c r="L217" s="85" t="n">
        <f aca="false">Y217</f>
        <v>0</v>
      </c>
      <c r="M217" s="86" t="n">
        <f aca="false">Z217</f>
        <v>0</v>
      </c>
      <c r="N217" s="87" t="n">
        <f aca="false">AH217</f>
        <v>0</v>
      </c>
      <c r="O217" s="87" t="n">
        <f aca="false">AI217</f>
        <v>0</v>
      </c>
      <c r="P217" s="86" t="n">
        <f aca="false">SUM(I217:K217)</f>
        <v>0</v>
      </c>
      <c r="Q217" s="88" t="n">
        <f aca="false">SUM(H217:K217)+MAX(M217,O217)</f>
        <v>0</v>
      </c>
      <c r="R217" s="89" t="n">
        <f aca="false">Q217+MAX(T217,U217)</f>
        <v>0</v>
      </c>
      <c r="S217" s="88" t="n">
        <f aca="false">SUM($H217:$K217)+MAX(M217,O217)</f>
        <v>0</v>
      </c>
      <c r="T217" s="90" t="n">
        <f aca="false">IF(L217&gt;0,3,0)</f>
        <v>0</v>
      </c>
      <c r="U217" s="90" t="n">
        <f aca="false">IF(P217&gt;0,3,0)</f>
        <v>0</v>
      </c>
      <c r="V217" s="83"/>
      <c r="W217" s="83"/>
      <c r="X217" s="91"/>
      <c r="Y217" s="94"/>
      <c r="Z217" s="93" t="n">
        <f aca="false">Y217*Z$5</f>
        <v>0</v>
      </c>
      <c r="AA217" s="117"/>
      <c r="AB217" s="105"/>
      <c r="AC217" s="117"/>
      <c r="AD217" s="99"/>
      <c r="AE217" s="117"/>
      <c r="AF217" s="117"/>
      <c r="AG217" s="117"/>
      <c r="AH217" s="10" t="n">
        <f aca="false">MAX(AA217,AB217,AC217,AD217/2,AE217,AF217,AG217)</f>
        <v>0</v>
      </c>
      <c r="AI217" s="10" t="n">
        <f aca="false">AH217*AI$5</f>
        <v>0</v>
      </c>
    </row>
    <row r="218" s="96" customFormat="true" ht="15.75" hidden="true" customHeight="true" outlineLevel="0" collapsed="false">
      <c r="A218" s="78" t="n">
        <f aca="false">A217+1</f>
        <v>212</v>
      </c>
      <c r="B218" s="101" t="s">
        <v>270</v>
      </c>
      <c r="C218" s="47" t="s">
        <v>65</v>
      </c>
      <c r="D218" s="80" t="s">
        <v>41</v>
      </c>
      <c r="E218" s="104" t="s">
        <v>42</v>
      </c>
      <c r="F218" s="81" t="str">
        <f aca="false">IF(G218&lt;1944,"L",IF(G218&lt;1949,"SM",IF(G218&lt;1959,"M",IF(G218&gt;2004,"J",""))))</f>
        <v/>
      </c>
      <c r="G218" s="104" t="n">
        <v>1965</v>
      </c>
      <c r="H218" s="82"/>
      <c r="I218" s="82" t="str">
        <f aca="false">IF(V218&lt;&gt;"",I$5-V218+1,"")</f>
        <v/>
      </c>
      <c r="J218" s="105"/>
      <c r="K218" s="84" t="str">
        <f aca="false">IF(W218&lt;&gt;"",(K$5-W218+1)*1.5,"")</f>
        <v/>
      </c>
      <c r="L218" s="85" t="n">
        <f aca="false">Y218</f>
        <v>0</v>
      </c>
      <c r="M218" s="86" t="n">
        <f aca="false">Z218</f>
        <v>0</v>
      </c>
      <c r="N218" s="87" t="n">
        <f aca="false">AH218</f>
        <v>0</v>
      </c>
      <c r="O218" s="87" t="n">
        <f aca="false">AI218</f>
        <v>0</v>
      </c>
      <c r="P218" s="86" t="n">
        <f aca="false">SUM(I218:K218)</f>
        <v>0</v>
      </c>
      <c r="Q218" s="88" t="n">
        <f aca="false">SUM(H218:K218)+MAX(M218,O218)</f>
        <v>0</v>
      </c>
      <c r="R218" s="89" t="n">
        <f aca="false">Q218+MAX(T218,U218)</f>
        <v>0</v>
      </c>
      <c r="S218" s="88" t="n">
        <f aca="false">SUM($H218:$K218)+MAX(M218,O218)</f>
        <v>0</v>
      </c>
      <c r="T218" s="90" t="n">
        <f aca="false">IF(L218&gt;0,3,0)</f>
        <v>0</v>
      </c>
      <c r="U218" s="90" t="n">
        <f aca="false">IF(P218&gt;0,3,0)</f>
        <v>0</v>
      </c>
      <c r="V218" s="83"/>
      <c r="W218" s="83"/>
      <c r="X218" s="91"/>
      <c r="Y218" s="92" t="n">
        <f aca="false">IF(X218&gt;0,X$5-X218+1,0)</f>
        <v>0</v>
      </c>
      <c r="Z218" s="93" t="n">
        <f aca="false">Y218*Z$5</f>
        <v>0</v>
      </c>
      <c r="AA218" s="131"/>
      <c r="AB218" s="105"/>
      <c r="AC218" s="117"/>
      <c r="AD218" s="99"/>
      <c r="AE218" s="117"/>
      <c r="AF218" s="117"/>
      <c r="AG218" s="117"/>
      <c r="AH218" s="10" t="n">
        <f aca="false">MAX(AA218,AB218,AC218,AD218/2,AE218,AF218,AG218)</f>
        <v>0</v>
      </c>
      <c r="AI218" s="10" t="n">
        <f aca="false">AH218*AI$5</f>
        <v>0</v>
      </c>
      <c r="AM218" s="2"/>
      <c r="AP218" s="2"/>
    </row>
    <row r="219" s="96" customFormat="true" ht="15.75" hidden="true" customHeight="true" outlineLevel="0" collapsed="false">
      <c r="A219" s="78" t="n">
        <f aca="false">A218+1</f>
        <v>213</v>
      </c>
      <c r="B219" s="79" t="s">
        <v>271</v>
      </c>
      <c r="C219" s="47" t="s">
        <v>40</v>
      </c>
      <c r="D219" s="80" t="s">
        <v>41</v>
      </c>
      <c r="E219" s="80" t="s">
        <v>42</v>
      </c>
      <c r="F219" s="81" t="str">
        <f aca="false">IF(G219&lt;1944,"L",IF(G219&lt;1949,"SM",IF(G219&lt;1959,"M",IF(G219&gt;2004,"J",""))))</f>
        <v>M</v>
      </c>
      <c r="G219" s="80" t="n">
        <v>1953</v>
      </c>
      <c r="H219" s="82"/>
      <c r="I219" s="82" t="str">
        <f aca="false">IF(V219&lt;&gt;"",I$5-V219+1,"")</f>
        <v/>
      </c>
      <c r="J219" s="83"/>
      <c r="K219" s="84" t="str">
        <f aca="false">IF(W219&lt;&gt;"",(K$5-W219+1)*1.5,"")</f>
        <v/>
      </c>
      <c r="L219" s="85" t="n">
        <f aca="false">Y219</f>
        <v>0</v>
      </c>
      <c r="M219" s="86" t="n">
        <f aca="false">Z219</f>
        <v>0</v>
      </c>
      <c r="N219" s="87" t="n">
        <f aca="false">AH219</f>
        <v>0</v>
      </c>
      <c r="O219" s="87" t="n">
        <f aca="false">AI219</f>
        <v>0</v>
      </c>
      <c r="P219" s="86" t="n">
        <f aca="false">SUM(I219:K219)</f>
        <v>0</v>
      </c>
      <c r="Q219" s="88" t="n">
        <f aca="false">SUM(H219:K219)+MAX(M219,O219)</f>
        <v>0</v>
      </c>
      <c r="R219" s="89" t="n">
        <f aca="false">Q219+MAX(T219,U219)</f>
        <v>0</v>
      </c>
      <c r="S219" s="88" t="n">
        <f aca="false">SUM($H219:$K219)+MAX(M219,O219)</f>
        <v>0</v>
      </c>
      <c r="T219" s="90" t="n">
        <f aca="false">IF(L219&gt;0,3,0)</f>
        <v>0</v>
      </c>
      <c r="U219" s="90" t="n">
        <f aca="false">IF(P219&gt;0,3,0)</f>
        <v>0</v>
      </c>
      <c r="V219" s="83"/>
      <c r="W219" s="83"/>
      <c r="X219" s="91"/>
      <c r="Y219" s="92"/>
      <c r="Z219" s="93" t="n">
        <f aca="false">Y219*Z$5</f>
        <v>0</v>
      </c>
      <c r="AA219" s="92"/>
      <c r="AB219" s="83"/>
      <c r="AC219" s="92"/>
      <c r="AD219" s="99"/>
      <c r="AE219" s="92"/>
      <c r="AF219" s="92"/>
      <c r="AG219" s="92"/>
      <c r="AH219" s="10" t="n">
        <f aca="false">MAX(AA219,AB219,AC219,AD219/2,AE219,AF219,AG219)</f>
        <v>0</v>
      </c>
      <c r="AI219" s="10" t="n">
        <f aca="false">AH219*AI$5</f>
        <v>0</v>
      </c>
      <c r="AL219" s="2"/>
      <c r="AP219" s="2"/>
      <c r="AR219" s="2"/>
      <c r="AS219" s="2"/>
    </row>
    <row r="220" s="96" customFormat="true" ht="15.75" hidden="true" customHeight="true" outlineLevel="0" collapsed="false">
      <c r="A220" s="78" t="n">
        <f aca="false">A219+1</f>
        <v>214</v>
      </c>
      <c r="B220" s="101" t="s">
        <v>272</v>
      </c>
      <c r="C220" s="47" t="s">
        <v>40</v>
      </c>
      <c r="D220" s="80" t="s">
        <v>41</v>
      </c>
      <c r="E220" s="80" t="s">
        <v>42</v>
      </c>
      <c r="F220" s="81" t="str">
        <f aca="false">IF(G220&lt;1944,"L",IF(G220&lt;1949,"SM",IF(G220&lt;1959,"M",IF(G220&gt;2004,"J",""))))</f>
        <v/>
      </c>
      <c r="G220" s="107" t="n">
        <v>1993</v>
      </c>
      <c r="H220" s="82"/>
      <c r="I220" s="82" t="str">
        <f aca="false">IF(V220&lt;&gt;"",I$5-V220+1,"")</f>
        <v/>
      </c>
      <c r="J220" s="83"/>
      <c r="K220" s="84" t="str">
        <f aca="false">IF(W220&lt;&gt;"",(K$5-W220+1)*1.5,"")</f>
        <v/>
      </c>
      <c r="L220" s="85" t="n">
        <f aca="false">Y220</f>
        <v>0</v>
      </c>
      <c r="M220" s="86" t="n">
        <f aca="false">Z220</f>
        <v>0</v>
      </c>
      <c r="N220" s="87" t="n">
        <f aca="false">AH220</f>
        <v>0</v>
      </c>
      <c r="O220" s="87" t="n">
        <f aca="false">AI220</f>
        <v>0</v>
      </c>
      <c r="P220" s="86" t="n">
        <f aca="false">SUM(I220:K220)</f>
        <v>0</v>
      </c>
      <c r="Q220" s="88" t="n">
        <f aca="false">SUM(H220:K220)+MAX(M220,O220)</f>
        <v>0</v>
      </c>
      <c r="R220" s="89" t="n">
        <f aca="false">Q220+MAX(T220,U220)</f>
        <v>0</v>
      </c>
      <c r="S220" s="88" t="n">
        <f aca="false">SUM($H220:$K220)+MAX(M220,O220)</f>
        <v>0</v>
      </c>
      <c r="T220" s="90" t="n">
        <f aca="false">IF(L220&gt;0,3,0)</f>
        <v>0</v>
      </c>
      <c r="U220" s="90" t="n">
        <f aca="false">IF(P220&gt;0,3,0)</f>
        <v>0</v>
      </c>
      <c r="V220" s="83"/>
      <c r="W220" s="83"/>
      <c r="X220" s="91"/>
      <c r="Y220" s="92"/>
      <c r="Z220" s="93" t="n">
        <f aca="false">Y220*Z$5</f>
        <v>0</v>
      </c>
      <c r="AA220" s="94"/>
      <c r="AB220" s="83"/>
      <c r="AC220" s="92"/>
      <c r="AD220" s="99"/>
      <c r="AE220" s="92"/>
      <c r="AF220" s="92"/>
      <c r="AG220" s="92"/>
      <c r="AH220" s="10" t="n">
        <f aca="false">MAX(AA220,AB220,AC220,AD220/2,AE220,AF220,AG220)</f>
        <v>0</v>
      </c>
      <c r="AI220" s="10" t="n">
        <f aca="false">AH220*AI$5</f>
        <v>0</v>
      </c>
      <c r="AK220" s="2"/>
      <c r="AN220" s="113"/>
      <c r="AO220" s="113"/>
      <c r="AQ220" s="100"/>
      <c r="AR220" s="100"/>
      <c r="AS220" s="100"/>
    </row>
    <row r="221" s="96" customFormat="true" ht="15.75" hidden="true" customHeight="true" outlineLevel="0" collapsed="false">
      <c r="A221" s="78" t="n">
        <f aca="false">A220+1</f>
        <v>215</v>
      </c>
      <c r="B221" s="132" t="s">
        <v>273</v>
      </c>
      <c r="C221" s="47"/>
      <c r="D221" s="47" t="s">
        <v>201</v>
      </c>
      <c r="E221" s="80" t="s">
        <v>42</v>
      </c>
      <c r="F221" s="81" t="str">
        <f aca="false">IF(G221&lt;1944,"L",IF(G221&lt;1949,"SM",IF(G221&lt;1959,"M",IF(G221&gt;2004,"J",""))))</f>
        <v>L</v>
      </c>
      <c r="G221" s="80"/>
      <c r="H221" s="82"/>
      <c r="I221" s="82" t="str">
        <f aca="false">IF(V221&lt;&gt;"",I$5-V221+1,"")</f>
        <v/>
      </c>
      <c r="J221" s="92"/>
      <c r="K221" s="84" t="str">
        <f aca="false">IF(W221&lt;&gt;"",(K$5-W221+1)*1.5,"")</f>
        <v/>
      </c>
      <c r="L221" s="85" t="n">
        <f aca="false">Y221</f>
        <v>0</v>
      </c>
      <c r="M221" s="86" t="n">
        <f aca="false">Z221</f>
        <v>0</v>
      </c>
      <c r="N221" s="87" t="n">
        <f aca="false">AH221</f>
        <v>0</v>
      </c>
      <c r="O221" s="87" t="n">
        <f aca="false">AI221</f>
        <v>0</v>
      </c>
      <c r="P221" s="86" t="n">
        <f aca="false">SUM(I221:K221)</f>
        <v>0</v>
      </c>
      <c r="Q221" s="88" t="n">
        <f aca="false">SUM(H221:K221)+MAX(M221,O221)</f>
        <v>0</v>
      </c>
      <c r="R221" s="89" t="n">
        <f aca="false">Q221+MAX(T221,U221)</f>
        <v>0</v>
      </c>
      <c r="S221" s="88" t="n">
        <f aca="false">SUM($H221:$K221)+MAX(M221,O221)</f>
        <v>0</v>
      </c>
      <c r="T221" s="90" t="n">
        <f aca="false">IF(L221&gt;0,3,0)</f>
        <v>0</v>
      </c>
      <c r="U221" s="90" t="n">
        <f aca="false">IF(P221&gt;0,3,0)</f>
        <v>0</v>
      </c>
      <c r="V221" s="83"/>
      <c r="W221" s="83"/>
      <c r="X221" s="91"/>
      <c r="Y221" s="92"/>
      <c r="Z221" s="93" t="n">
        <f aca="false">Y221*Z$5</f>
        <v>0</v>
      </c>
      <c r="AA221" s="92"/>
      <c r="AB221" s="92"/>
      <c r="AC221" s="92"/>
      <c r="AD221" s="99"/>
      <c r="AE221" s="92"/>
      <c r="AF221" s="92"/>
      <c r="AG221" s="92"/>
      <c r="AH221" s="10" t="n">
        <f aca="false">MAX(AA221,AB221,AC221,AD221/2,AE221,AF221,AG221)</f>
        <v>0</v>
      </c>
      <c r="AI221" s="10" t="n">
        <f aca="false">AH221*AI$5</f>
        <v>0</v>
      </c>
      <c r="AQ221" s="2"/>
    </row>
    <row r="222" s="96" customFormat="true" ht="15.75" hidden="true" customHeight="true" outlineLevel="0" collapsed="false">
      <c r="A222" s="78" t="n">
        <f aca="false">A221+1</f>
        <v>216</v>
      </c>
      <c r="B222" s="79" t="s">
        <v>274</v>
      </c>
      <c r="C222" s="47" t="s">
        <v>50</v>
      </c>
      <c r="D222" s="80" t="s">
        <v>41</v>
      </c>
      <c r="E222" s="80" t="s">
        <v>42</v>
      </c>
      <c r="F222" s="81" t="str">
        <f aca="false">IF(G222&lt;1944,"L",IF(G222&lt;1949,"SM",IF(G222&lt;1959,"M",IF(G222&gt;2004,"J",""))))</f>
        <v/>
      </c>
      <c r="G222" s="80" t="n">
        <v>1963</v>
      </c>
      <c r="H222" s="82"/>
      <c r="I222" s="82" t="str">
        <f aca="false">IF(V222&lt;&gt;"",I$5-V222+1,"")</f>
        <v/>
      </c>
      <c r="J222" s="83"/>
      <c r="K222" s="84"/>
      <c r="L222" s="85" t="n">
        <f aca="false">Y222</f>
        <v>0</v>
      </c>
      <c r="M222" s="86" t="n">
        <f aca="false">Z222</f>
        <v>0</v>
      </c>
      <c r="N222" s="87" t="n">
        <f aca="false">AH222</f>
        <v>0</v>
      </c>
      <c r="O222" s="87" t="n">
        <f aca="false">AI222</f>
        <v>0</v>
      </c>
      <c r="P222" s="86" t="n">
        <f aca="false">SUM(I222:K222)</f>
        <v>0</v>
      </c>
      <c r="Q222" s="88" t="n">
        <f aca="false">SUM(H222:K222)+MAX(M222,O222)</f>
        <v>0</v>
      </c>
      <c r="R222" s="89" t="n">
        <f aca="false">Q222+MAX(T222,U222)</f>
        <v>0</v>
      </c>
      <c r="S222" s="88" t="n">
        <f aca="false">SUM($H222:$K222)+MAX(M222,O222)</f>
        <v>0</v>
      </c>
      <c r="T222" s="90" t="n">
        <f aca="false">IF(L222&gt;0,3,0)</f>
        <v>0</v>
      </c>
      <c r="U222" s="90" t="n">
        <f aca="false">IF(P222&gt;0,3,0)</f>
        <v>0</v>
      </c>
      <c r="V222" s="83"/>
      <c r="W222" s="83"/>
      <c r="X222" s="91"/>
      <c r="Y222" s="92"/>
      <c r="Z222" s="93" t="n">
        <f aca="false">Y222*Z$5</f>
        <v>0</v>
      </c>
      <c r="AA222" s="92"/>
      <c r="AB222" s="83"/>
      <c r="AC222" s="92"/>
      <c r="AD222" s="99"/>
      <c r="AE222" s="92"/>
      <c r="AF222" s="92"/>
      <c r="AG222" s="92"/>
      <c r="AH222" s="10" t="n">
        <f aca="false">MAX(AA222,AB222,AC222,AD222/2,AE222,AF222,AG222)</f>
        <v>0</v>
      </c>
      <c r="AI222" s="10" t="n">
        <f aca="false">AH222*AI$5</f>
        <v>0</v>
      </c>
      <c r="AM222" s="2"/>
    </row>
    <row r="223" s="96" customFormat="true" ht="15.75" hidden="true" customHeight="true" outlineLevel="0" collapsed="false">
      <c r="A223" s="78" t="n">
        <f aca="false">A222+1</f>
        <v>217</v>
      </c>
      <c r="B223" s="110" t="s">
        <v>275</v>
      </c>
      <c r="C223" s="47" t="s">
        <v>50</v>
      </c>
      <c r="D223" s="80" t="s">
        <v>41</v>
      </c>
      <c r="E223" s="46" t="s">
        <v>61</v>
      </c>
      <c r="F223" s="81" t="str">
        <f aca="false">IF(G223&lt;1944,"L",IF(G223&lt;1949,"SM",IF(G223&lt;1959,"M",IF(G223&gt;2004,"J",""))))</f>
        <v/>
      </c>
      <c r="G223" s="121" t="n">
        <v>1969</v>
      </c>
      <c r="H223" s="82"/>
      <c r="I223" s="82" t="str">
        <f aca="false">IF(V223&lt;&gt;"",I$5-V223+1,"")</f>
        <v/>
      </c>
      <c r="J223" s="92"/>
      <c r="K223" s="84" t="str">
        <f aca="false">IF(W223&lt;&gt;"",(K$5-W223+1)*1.5,"")</f>
        <v/>
      </c>
      <c r="L223" s="85" t="n">
        <f aca="false">Y223</f>
        <v>0</v>
      </c>
      <c r="M223" s="86" t="n">
        <f aca="false">Z223</f>
        <v>0</v>
      </c>
      <c r="N223" s="87" t="n">
        <f aca="false">AH223</f>
        <v>0</v>
      </c>
      <c r="O223" s="87" t="n">
        <f aca="false">AI223</f>
        <v>0</v>
      </c>
      <c r="P223" s="86" t="n">
        <f aca="false">SUM(I223:K223)</f>
        <v>0</v>
      </c>
      <c r="Q223" s="88" t="n">
        <f aca="false">SUM(H223:K223)+MAX(M223,O223)</f>
        <v>0</v>
      </c>
      <c r="R223" s="89" t="n">
        <f aca="false">Q223+MAX(T223,U223)</f>
        <v>0</v>
      </c>
      <c r="S223" s="88" t="n">
        <f aca="false">SUM($H223:$K223)+MAX(M223,O223)</f>
        <v>0</v>
      </c>
      <c r="T223" s="90" t="n">
        <f aca="false">IF(L223&gt;0,3,0)</f>
        <v>0</v>
      </c>
      <c r="U223" s="90" t="n">
        <f aca="false">IF(P223&gt;0,3,0)</f>
        <v>0</v>
      </c>
      <c r="V223" s="83"/>
      <c r="W223" s="83"/>
      <c r="X223" s="91"/>
      <c r="Y223" s="92"/>
      <c r="Z223" s="93" t="n">
        <f aca="false">Y223*Z$5</f>
        <v>0</v>
      </c>
      <c r="AA223" s="92"/>
      <c r="AB223" s="83"/>
      <c r="AC223" s="92"/>
      <c r="AD223" s="99"/>
      <c r="AE223" s="92"/>
      <c r="AF223" s="92"/>
      <c r="AG223" s="92"/>
      <c r="AH223" s="10" t="n">
        <f aca="false">MAX(AA223,AB223,AC223,AD223/2,AE223,AF223,AG223)</f>
        <v>0</v>
      </c>
      <c r="AI223" s="10" t="n">
        <f aca="false">AH223*AI$5</f>
        <v>0</v>
      </c>
      <c r="AN223" s="2"/>
      <c r="AO223" s="2"/>
      <c r="AX223" s="2"/>
      <c r="AY223" s="2"/>
      <c r="AZ223" s="2"/>
    </row>
    <row r="224" s="96" customFormat="true" ht="15.85" hidden="true" customHeight="true" outlineLevel="0" collapsed="false">
      <c r="A224" s="78" t="n">
        <f aca="false">A223+1</f>
        <v>218</v>
      </c>
      <c r="B224" s="101" t="s">
        <v>276</v>
      </c>
      <c r="C224" s="47" t="s">
        <v>40</v>
      </c>
      <c r="D224" s="80" t="s">
        <v>41</v>
      </c>
      <c r="E224" s="80" t="s">
        <v>42</v>
      </c>
      <c r="F224" s="81" t="str">
        <f aca="false">IF(G224&lt;1944,"L",IF(G224&lt;1949,"SM",IF(G224&lt;1959,"M",IF(G224&gt;2004,"J",""))))</f>
        <v/>
      </c>
      <c r="G224" s="80" t="n">
        <v>1994</v>
      </c>
      <c r="H224" s="82"/>
      <c r="I224" s="82" t="str">
        <f aca="false">IF(V224&lt;&gt;"",I$5-V224+1,"")</f>
        <v/>
      </c>
      <c r="J224" s="92"/>
      <c r="K224" s="84" t="str">
        <f aca="false">IF(W224&lt;&gt;"",(K$5-W224+1)*1.5,"")</f>
        <v/>
      </c>
      <c r="L224" s="85" t="n">
        <f aca="false">Y224</f>
        <v>0</v>
      </c>
      <c r="M224" s="86" t="n">
        <f aca="false">Z224</f>
        <v>0</v>
      </c>
      <c r="N224" s="87" t="n">
        <f aca="false">AH224</f>
        <v>0</v>
      </c>
      <c r="O224" s="87" t="n">
        <f aca="false">AI224</f>
        <v>0</v>
      </c>
      <c r="P224" s="86" t="n">
        <f aca="false">SUM(I224:K224)</f>
        <v>0</v>
      </c>
      <c r="Q224" s="88" t="n">
        <f aca="false">SUM(H224:K224)+MAX(M224,O224)</f>
        <v>0</v>
      </c>
      <c r="R224" s="89" t="n">
        <f aca="false">Q224+MAX(T224,U224)</f>
        <v>0</v>
      </c>
      <c r="S224" s="88" t="n">
        <f aca="false">SUM($H224:$K224)+MAX(M224,O224)</f>
        <v>0</v>
      </c>
      <c r="T224" s="90" t="n">
        <f aca="false">IF(L224&gt;0,3,0)</f>
        <v>0</v>
      </c>
      <c r="U224" s="90" t="n">
        <f aca="false">IF(P224&gt;0,3,0)</f>
        <v>0</v>
      </c>
      <c r="V224" s="83"/>
      <c r="W224" s="83"/>
      <c r="X224" s="91"/>
      <c r="Y224" s="92"/>
      <c r="Z224" s="93" t="n">
        <f aca="false">Y224*Z$5</f>
        <v>0</v>
      </c>
      <c r="AA224" s="92"/>
      <c r="AB224" s="92"/>
      <c r="AC224" s="92"/>
      <c r="AD224" s="99"/>
      <c r="AE224" s="92"/>
      <c r="AF224" s="92"/>
      <c r="AG224" s="92"/>
      <c r="AH224" s="10" t="n">
        <f aca="false">MAX(AA224,AB224,AC224,AD224/2,AE224,AF224,AG224)</f>
        <v>0</v>
      </c>
      <c r="AI224" s="10" t="n">
        <f aca="false">AH224*AI$5</f>
        <v>0</v>
      </c>
      <c r="AU224" s="2"/>
      <c r="AV224" s="2"/>
      <c r="AW224" s="2"/>
    </row>
    <row r="225" s="96" customFormat="true" ht="16.15" hidden="true" customHeight="true" outlineLevel="0" collapsed="false">
      <c r="A225" s="78" t="n">
        <f aca="false">A224+1</f>
        <v>219</v>
      </c>
      <c r="B225" s="79" t="s">
        <v>277</v>
      </c>
      <c r="C225" s="47" t="s">
        <v>55</v>
      </c>
      <c r="D225" s="80" t="s">
        <v>41</v>
      </c>
      <c r="E225" s="80" t="s">
        <v>42</v>
      </c>
      <c r="F225" s="81" t="str">
        <f aca="false">IF(G225&lt;1944,"L",IF(G225&lt;1949,"SM",IF(G225&lt;1959,"M",IF(G225&gt;2004,"J",""))))</f>
        <v/>
      </c>
      <c r="G225" s="80" t="n">
        <v>1960</v>
      </c>
      <c r="H225" s="82"/>
      <c r="I225" s="82" t="str">
        <f aca="false">IF(V225&lt;&gt;"",I$5-V225+1,"")</f>
        <v/>
      </c>
      <c r="J225" s="83"/>
      <c r="K225" s="84" t="str">
        <f aca="false">IF(W225&lt;&gt;"",(K$5-W225+1)*1.5,"")</f>
        <v/>
      </c>
      <c r="L225" s="85" t="n">
        <f aca="false">Y225</f>
        <v>0</v>
      </c>
      <c r="M225" s="86" t="n">
        <f aca="false">Z225</f>
        <v>0</v>
      </c>
      <c r="N225" s="87" t="n">
        <f aca="false">AH225</f>
        <v>0</v>
      </c>
      <c r="O225" s="87" t="n">
        <f aca="false">AI225</f>
        <v>0</v>
      </c>
      <c r="P225" s="86" t="n">
        <f aca="false">SUM(I225:K225)</f>
        <v>0</v>
      </c>
      <c r="Q225" s="88" t="n">
        <f aca="false">SUM(H225:K225)+MAX(M225,O225)</f>
        <v>0</v>
      </c>
      <c r="R225" s="89" t="n">
        <f aca="false">Q225+MAX(T225,U225)</f>
        <v>0</v>
      </c>
      <c r="S225" s="88" t="n">
        <f aca="false">SUM($H225:$K225)+MAX(M225,O225)</f>
        <v>0</v>
      </c>
      <c r="T225" s="90" t="n">
        <f aca="false">IF(L225&gt;0,3,0)</f>
        <v>0</v>
      </c>
      <c r="U225" s="90" t="n">
        <f aca="false">IF(P225&gt;0,3,0)</f>
        <v>0</v>
      </c>
      <c r="V225" s="83"/>
      <c r="W225" s="83"/>
      <c r="X225" s="91"/>
      <c r="Y225" s="92" t="n">
        <f aca="false">IF(X225&gt;0,X$5-X225+1,0)</f>
        <v>0</v>
      </c>
      <c r="Z225" s="93" t="n">
        <f aca="false">Y225*Z$5</f>
        <v>0</v>
      </c>
      <c r="AA225" s="103"/>
      <c r="AB225" s="83"/>
      <c r="AC225" s="103"/>
      <c r="AD225" s="99"/>
      <c r="AE225" s="103"/>
      <c r="AF225" s="103"/>
      <c r="AG225" s="103"/>
      <c r="AH225" s="10" t="n">
        <f aca="false">MAX(AA225,AB225,AC225,AD225/2,AE225,AF225,AG225)</f>
        <v>0</v>
      </c>
      <c r="AI225" s="10" t="n">
        <f aca="false">AH225*AI$5</f>
        <v>0</v>
      </c>
      <c r="AP225" s="2"/>
    </row>
    <row r="226" s="96" customFormat="true" ht="15.85" hidden="true" customHeight="true" outlineLevel="0" collapsed="false">
      <c r="A226" s="78" t="n">
        <f aca="false">A225+1</f>
        <v>220</v>
      </c>
      <c r="B226" s="101" t="s">
        <v>278</v>
      </c>
      <c r="C226" s="47" t="s">
        <v>65</v>
      </c>
      <c r="D226" s="80" t="s">
        <v>41</v>
      </c>
      <c r="E226" s="80" t="s">
        <v>42</v>
      </c>
      <c r="F226" s="81" t="str">
        <f aca="false">IF(G226&lt;1944,"L",IF(G226&lt;1949,"SM",IF(G226&lt;1959,"M",IF(G226&gt;2004,"J",""))))</f>
        <v/>
      </c>
      <c r="G226" s="80" t="n">
        <v>1988</v>
      </c>
      <c r="H226" s="82"/>
      <c r="I226" s="82" t="str">
        <f aca="false">IF(V226&lt;&gt;"",I$5-V226+1,"")</f>
        <v/>
      </c>
      <c r="J226" s="92"/>
      <c r="K226" s="84" t="str">
        <f aca="false">IF(W226&lt;&gt;"",(K$5-W226+1)*1.5,"")</f>
        <v/>
      </c>
      <c r="L226" s="85" t="n">
        <f aca="false">Y226</f>
        <v>0</v>
      </c>
      <c r="M226" s="86" t="n">
        <f aca="false">Z226</f>
        <v>0</v>
      </c>
      <c r="N226" s="87" t="n">
        <f aca="false">AH226</f>
        <v>0</v>
      </c>
      <c r="O226" s="87" t="n">
        <f aca="false">AI226</f>
        <v>0</v>
      </c>
      <c r="P226" s="86" t="n">
        <f aca="false">SUM(I226:K226)</f>
        <v>0</v>
      </c>
      <c r="Q226" s="88" t="n">
        <f aca="false">SUM(H226:K226)+MAX(M226,O226)</f>
        <v>0</v>
      </c>
      <c r="R226" s="89" t="n">
        <f aca="false">Q226+MAX(T226,U226)</f>
        <v>0</v>
      </c>
      <c r="S226" s="88" t="n">
        <f aca="false">SUM($H226:$K226)+MAX(M226,O226)</f>
        <v>0</v>
      </c>
      <c r="T226" s="90" t="n">
        <f aca="false">IF(L226&gt;0,3,0)</f>
        <v>0</v>
      </c>
      <c r="U226" s="90" t="n">
        <f aca="false">IF(P226&gt;0,3,0)</f>
        <v>0</v>
      </c>
      <c r="V226" s="83"/>
      <c r="W226" s="83"/>
      <c r="X226" s="91"/>
      <c r="Y226" s="92"/>
      <c r="Z226" s="93" t="n">
        <f aca="false">Y226*Z$5</f>
        <v>0</v>
      </c>
      <c r="AA226" s="92"/>
      <c r="AB226" s="92"/>
      <c r="AC226" s="92"/>
      <c r="AD226" s="99"/>
      <c r="AE226" s="92"/>
      <c r="AF226" s="92"/>
      <c r="AG226" s="92"/>
      <c r="AH226" s="10" t="n">
        <f aca="false">MAX(AA226,AB226,AC226,AD226/2,AE226,AF226,AG226)</f>
        <v>0</v>
      </c>
      <c r="AI226" s="10" t="n">
        <f aca="false">AH226*AI$5</f>
        <v>0</v>
      </c>
      <c r="AJ226" s="2"/>
      <c r="AU226" s="100"/>
      <c r="AV226" s="100"/>
      <c r="AW226" s="100"/>
    </row>
    <row r="227" s="96" customFormat="true" ht="15.75" hidden="true" customHeight="true" outlineLevel="0" collapsed="false">
      <c r="A227" s="78" t="n">
        <f aca="false">A226+1</f>
        <v>221</v>
      </c>
      <c r="B227" s="79" t="s">
        <v>279</v>
      </c>
      <c r="C227" s="47" t="s">
        <v>55</v>
      </c>
      <c r="D227" s="80" t="s">
        <v>41</v>
      </c>
      <c r="E227" s="80" t="s">
        <v>42</v>
      </c>
      <c r="F227" s="81" t="str">
        <f aca="false">IF(G227&lt;1944,"L",IF(G227&lt;1949,"SM",IF(G227&lt;1959,"M",IF(G227&gt;2004,"J",""))))</f>
        <v/>
      </c>
      <c r="G227" s="80" t="n">
        <v>1960</v>
      </c>
      <c r="H227" s="82"/>
      <c r="I227" s="82" t="str">
        <f aca="false">IF(V227&lt;&gt;"",I$5-V227+1,"")</f>
        <v/>
      </c>
      <c r="J227" s="83"/>
      <c r="K227" s="84" t="str">
        <f aca="false">IF(W227&lt;&gt;"",(K$5-W227+1)*1.5,"")</f>
        <v/>
      </c>
      <c r="L227" s="85" t="n">
        <f aca="false">Y227</f>
        <v>0</v>
      </c>
      <c r="M227" s="86" t="n">
        <f aca="false">Z227</f>
        <v>0</v>
      </c>
      <c r="N227" s="87" t="n">
        <f aca="false">AH227</f>
        <v>0</v>
      </c>
      <c r="O227" s="87" t="n">
        <f aca="false">AI227</f>
        <v>0</v>
      </c>
      <c r="P227" s="86" t="n">
        <f aca="false">SUM(I227:K227)</f>
        <v>0</v>
      </c>
      <c r="Q227" s="88" t="n">
        <f aca="false">SUM(H227:K227)+MAX(M227,O227)</f>
        <v>0</v>
      </c>
      <c r="R227" s="89" t="n">
        <f aca="false">Q227+MAX(T227,U227)</f>
        <v>0</v>
      </c>
      <c r="S227" s="88" t="n">
        <f aca="false">SUM($H227:$K227)+MAX(M227,O227)</f>
        <v>0</v>
      </c>
      <c r="T227" s="90" t="n">
        <f aca="false">IF(L227&gt;0,3,0)</f>
        <v>0</v>
      </c>
      <c r="U227" s="90" t="n">
        <f aca="false">IF(P227&gt;0,3,0)</f>
        <v>0</v>
      </c>
      <c r="V227" s="83"/>
      <c r="W227" s="83"/>
      <c r="X227" s="91"/>
      <c r="Y227" s="92"/>
      <c r="Z227" s="93" t="n">
        <f aca="false">Y227*Z$5</f>
        <v>0</v>
      </c>
      <c r="AA227" s="92"/>
      <c r="AB227" s="83"/>
      <c r="AC227" s="92"/>
      <c r="AD227" s="99"/>
      <c r="AE227" s="92"/>
      <c r="AF227" s="92"/>
      <c r="AG227" s="92"/>
      <c r="AH227" s="10" t="n">
        <f aca="false">MAX(AA227,AB227,AC227,AD227/2,AE227,AF227,AG227)</f>
        <v>0</v>
      </c>
      <c r="AI227" s="10" t="n">
        <f aca="false">AH227*AI$5</f>
        <v>0</v>
      </c>
      <c r="AL227" s="100"/>
      <c r="AM227" s="2"/>
      <c r="AU227" s="2"/>
      <c r="AV227" s="2"/>
      <c r="AW227" s="2"/>
    </row>
    <row r="228" s="96" customFormat="true" ht="15.75" hidden="true" customHeight="true" outlineLevel="0" collapsed="false">
      <c r="A228" s="78" t="n">
        <f aca="false">A227+1</f>
        <v>222</v>
      </c>
      <c r="B228" s="79" t="s">
        <v>280</v>
      </c>
      <c r="C228" s="47" t="s">
        <v>50</v>
      </c>
      <c r="D228" s="80" t="s">
        <v>41</v>
      </c>
      <c r="E228" s="80" t="s">
        <v>42</v>
      </c>
      <c r="F228" s="81" t="str">
        <f aca="false">IF(G228&lt;1944,"L",IF(G228&lt;1949,"SM",IF(G228&lt;1959,"M",IF(G228&gt;2004,"J",""))))</f>
        <v/>
      </c>
      <c r="G228" s="104" t="n">
        <v>1961</v>
      </c>
      <c r="H228" s="82"/>
      <c r="I228" s="82" t="str">
        <f aca="false">IF(V228&lt;&gt;"",I$5-V228+1,"")</f>
        <v/>
      </c>
      <c r="J228" s="105"/>
      <c r="K228" s="84" t="str">
        <f aca="false">IF(W228&lt;&gt;"",(K$5-W228+1)*1.5,"")</f>
        <v/>
      </c>
      <c r="L228" s="85" t="n">
        <f aca="false">Y228</f>
        <v>0</v>
      </c>
      <c r="M228" s="86" t="n">
        <f aca="false">Z228</f>
        <v>0</v>
      </c>
      <c r="N228" s="87" t="n">
        <f aca="false">AH228</f>
        <v>0</v>
      </c>
      <c r="O228" s="87" t="n">
        <f aca="false">AI228</f>
        <v>0</v>
      </c>
      <c r="P228" s="86" t="n">
        <f aca="false">SUM(I228:K228)</f>
        <v>0</v>
      </c>
      <c r="Q228" s="88" t="n">
        <f aca="false">SUM(H228:K228)+MAX(M228,O228)</f>
        <v>0</v>
      </c>
      <c r="R228" s="89" t="n">
        <f aca="false">Q228+MAX(T228,U228)</f>
        <v>0</v>
      </c>
      <c r="S228" s="88" t="n">
        <f aca="false">SUM($H228:$K228)+MAX(M228,O228)</f>
        <v>0</v>
      </c>
      <c r="T228" s="90" t="n">
        <f aca="false">IF(L228&gt;0,3,0)</f>
        <v>0</v>
      </c>
      <c r="U228" s="90" t="n">
        <f aca="false">IF(P228&gt;0,3,0)</f>
        <v>0</v>
      </c>
      <c r="V228" s="83"/>
      <c r="W228" s="83"/>
      <c r="X228" s="91"/>
      <c r="Y228" s="92" t="n">
        <f aca="false">IF(X228&gt;0,X$5-X228+1,0)</f>
        <v>0</v>
      </c>
      <c r="Z228" s="93" t="n">
        <f aca="false">Y228*Z$5</f>
        <v>0</v>
      </c>
      <c r="AA228" s="92"/>
      <c r="AB228" s="83"/>
      <c r="AC228" s="92"/>
      <c r="AD228" s="99"/>
      <c r="AE228" s="92"/>
      <c r="AF228" s="92"/>
      <c r="AG228" s="92"/>
      <c r="AH228" s="10" t="n">
        <f aca="false">MAX(AA228,AB228,AC228,AD228/2,AE228,AF228,AG228)</f>
        <v>0</v>
      </c>
      <c r="AI228" s="10" t="n">
        <f aca="false">AH228*AI$5</f>
        <v>0</v>
      </c>
      <c r="AJ228" s="2"/>
      <c r="AK228" s="100"/>
    </row>
    <row r="229" customFormat="false" ht="15.75" hidden="true" customHeight="true" outlineLevel="0" collapsed="false">
      <c r="A229" s="78" t="n">
        <f aca="false">A228+1</f>
        <v>223</v>
      </c>
      <c r="B229" s="79" t="s">
        <v>281</v>
      </c>
      <c r="C229" s="47" t="s">
        <v>50</v>
      </c>
      <c r="D229" s="80" t="s">
        <v>41</v>
      </c>
      <c r="E229" s="80" t="s">
        <v>42</v>
      </c>
      <c r="F229" s="81" t="str">
        <f aca="false">IF(G229&lt;1944,"L",IF(G229&lt;1949,"SM",IF(G229&lt;1959,"M",IF(G229&gt;2004,"J",""))))</f>
        <v>M</v>
      </c>
      <c r="G229" s="80" t="n">
        <v>1955</v>
      </c>
      <c r="H229" s="82"/>
      <c r="I229" s="82" t="str">
        <f aca="false">IF(V229&lt;&gt;"",I$5-V229+1,"")</f>
        <v/>
      </c>
      <c r="J229" s="83"/>
      <c r="K229" s="84" t="str">
        <f aca="false">IF(W229&lt;&gt;"",(K$5-W229+1)*1.5,"")</f>
        <v/>
      </c>
      <c r="L229" s="85" t="n">
        <f aca="false">Y229</f>
        <v>0</v>
      </c>
      <c r="M229" s="86" t="n">
        <f aca="false">Z229</f>
        <v>0</v>
      </c>
      <c r="N229" s="87" t="n">
        <f aca="false">AH229</f>
        <v>0</v>
      </c>
      <c r="O229" s="87" t="n">
        <f aca="false">AI229</f>
        <v>0</v>
      </c>
      <c r="P229" s="86" t="n">
        <f aca="false">SUM(I229:K229)</f>
        <v>0</v>
      </c>
      <c r="Q229" s="88" t="n">
        <f aca="false">SUM(H229:K229)+MAX(M229,O229)</f>
        <v>0</v>
      </c>
      <c r="R229" s="89" t="n">
        <f aca="false">Q229+MAX(T229,U229)</f>
        <v>0</v>
      </c>
      <c r="S229" s="88" t="n">
        <f aca="false">SUM($H229:$K229)+MAX(M229,O229)</f>
        <v>0</v>
      </c>
      <c r="T229" s="90" t="n">
        <f aca="false">IF(L229&gt;0,3,0)</f>
        <v>0</v>
      </c>
      <c r="U229" s="90" t="n">
        <f aca="false">IF(P229&gt;0,3,0)</f>
        <v>0</v>
      </c>
      <c r="V229" s="83"/>
      <c r="W229" s="83"/>
      <c r="X229" s="91"/>
      <c r="Y229" s="92"/>
      <c r="Z229" s="93" t="n">
        <f aca="false">Y229*Z$5</f>
        <v>0</v>
      </c>
      <c r="AA229" s="77"/>
      <c r="AB229" s="83"/>
      <c r="AC229" s="92"/>
      <c r="AD229" s="95"/>
      <c r="AE229" s="92"/>
      <c r="AF229" s="92"/>
      <c r="AG229" s="92"/>
      <c r="AH229" s="10" t="n">
        <f aca="false">MAX(AA229,AB229,AC229,AD229/2,AE229,AF229,AG229)</f>
        <v>0</v>
      </c>
      <c r="AI229" s="10" t="n">
        <f aca="false">AH229*AI$5</f>
        <v>0</v>
      </c>
      <c r="AJ229" s="96"/>
      <c r="AK229" s="96"/>
      <c r="AL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</row>
    <row r="230" s="96" customFormat="true" ht="15.75" hidden="true" customHeight="true" outlineLevel="0" collapsed="false">
      <c r="A230" s="78" t="n">
        <f aca="false">A229+1</f>
        <v>224</v>
      </c>
      <c r="B230" s="79" t="s">
        <v>282</v>
      </c>
      <c r="C230" s="47" t="s">
        <v>50</v>
      </c>
      <c r="D230" s="80" t="s">
        <v>41</v>
      </c>
      <c r="E230" s="80" t="s">
        <v>42</v>
      </c>
      <c r="F230" s="81" t="str">
        <f aca="false">IF(G230&lt;1944,"L",IF(G230&lt;1949,"SM",IF(G230&lt;1959,"M",IF(G230&gt;2004,"J",""))))</f>
        <v/>
      </c>
      <c r="G230" s="80" t="n">
        <v>1962</v>
      </c>
      <c r="H230" s="82"/>
      <c r="I230" s="82" t="str">
        <f aca="false">IF(V230&lt;&gt;"",I$5-V230+1,"")</f>
        <v/>
      </c>
      <c r="J230" s="83"/>
      <c r="K230" s="84" t="str">
        <f aca="false">IF(W230&lt;&gt;"",(K$5-W230+1)*1.5,"")</f>
        <v/>
      </c>
      <c r="L230" s="85" t="n">
        <f aca="false">Y230</f>
        <v>0</v>
      </c>
      <c r="M230" s="86" t="n">
        <f aca="false">Z230</f>
        <v>0</v>
      </c>
      <c r="N230" s="87" t="n">
        <f aca="false">AH230</f>
        <v>0</v>
      </c>
      <c r="O230" s="87" t="n">
        <f aca="false">AI230</f>
        <v>0</v>
      </c>
      <c r="P230" s="86" t="n">
        <f aca="false">SUM(I230:K230)</f>
        <v>0</v>
      </c>
      <c r="Q230" s="88" t="n">
        <f aca="false">SUM(H230:K230)+MAX(M230,O230)</f>
        <v>0</v>
      </c>
      <c r="R230" s="89" t="n">
        <f aca="false">Q230+MAX(T230,U230)</f>
        <v>0</v>
      </c>
      <c r="S230" s="88" t="n">
        <f aca="false">SUM($H230:$K230)+MAX(M230,O230)</f>
        <v>0</v>
      </c>
      <c r="T230" s="90" t="n">
        <f aca="false">IF(L230&gt;0,3,0)</f>
        <v>0</v>
      </c>
      <c r="U230" s="90" t="n">
        <f aca="false">IF(P230&gt;0,3,0)</f>
        <v>0</v>
      </c>
      <c r="V230" s="83"/>
      <c r="W230" s="83"/>
      <c r="X230" s="91"/>
      <c r="Y230" s="92"/>
      <c r="Z230" s="93" t="n">
        <f aca="false">Y230*Z$5</f>
        <v>0</v>
      </c>
      <c r="AA230" s="92"/>
      <c r="AB230" s="83"/>
      <c r="AC230" s="92"/>
      <c r="AD230" s="95"/>
      <c r="AE230" s="92"/>
      <c r="AF230" s="92"/>
      <c r="AG230" s="92"/>
      <c r="AH230" s="10" t="n">
        <f aca="false">MAX(AA230,AB230,AC230,AD230/2,AE230,AF230,AG230)</f>
        <v>0</v>
      </c>
      <c r="AI230" s="10" t="n">
        <f aca="false">AH230*AI$5</f>
        <v>0</v>
      </c>
      <c r="AM230" s="2"/>
      <c r="AQ230" s="2"/>
    </row>
    <row r="231" s="96" customFormat="true" ht="15.75" hidden="true" customHeight="true" outlineLevel="0" collapsed="false">
      <c r="A231" s="78" t="n">
        <f aca="false">A230+1</f>
        <v>225</v>
      </c>
      <c r="B231" s="110" t="s">
        <v>283</v>
      </c>
      <c r="C231" s="47" t="s">
        <v>100</v>
      </c>
      <c r="D231" s="47" t="s">
        <v>138</v>
      </c>
      <c r="E231" s="46" t="s">
        <v>61</v>
      </c>
      <c r="F231" s="81" t="str">
        <f aca="false">IF(G231&lt;1944,"L",IF(G231&lt;1949,"SM",IF(G231&lt;1959,"M",IF(G231&gt;2004,"J",""))))</f>
        <v>L</v>
      </c>
      <c r="G231" s="80"/>
      <c r="H231" s="82"/>
      <c r="I231" s="82" t="str">
        <f aca="false">IF(V231&lt;&gt;"",I$5-V231+1,"")</f>
        <v/>
      </c>
      <c r="J231" s="92"/>
      <c r="K231" s="84" t="str">
        <f aca="false">IF(W231&lt;&gt;"",(K$5-W231+1)*1.5,"")</f>
        <v/>
      </c>
      <c r="L231" s="85" t="n">
        <f aca="false">Y231</f>
        <v>0</v>
      </c>
      <c r="M231" s="86" t="n">
        <f aca="false">Z231</f>
        <v>0</v>
      </c>
      <c r="N231" s="87" t="n">
        <f aca="false">AH231</f>
        <v>0</v>
      </c>
      <c r="O231" s="87" t="n">
        <f aca="false">AI231</f>
        <v>0</v>
      </c>
      <c r="P231" s="86" t="n">
        <f aca="false">SUM(I231:K231)</f>
        <v>0</v>
      </c>
      <c r="Q231" s="88" t="n">
        <f aca="false">SUM(H231:K231)+MAX(M231,O231)</f>
        <v>0</v>
      </c>
      <c r="R231" s="89" t="n">
        <f aca="false">Q231+MAX(T231,U231)</f>
        <v>0</v>
      </c>
      <c r="S231" s="88" t="n">
        <f aca="false">SUM($H231:$K231)+MAX(M231,O231)</f>
        <v>0</v>
      </c>
      <c r="T231" s="90" t="n">
        <f aca="false">IF(L231&gt;0,3,0)</f>
        <v>0</v>
      </c>
      <c r="U231" s="90" t="n">
        <f aca="false">IF(P231&gt;0,3,0)</f>
        <v>0</v>
      </c>
      <c r="V231" s="83"/>
      <c r="W231" s="83"/>
      <c r="X231" s="91"/>
      <c r="Y231" s="92"/>
      <c r="Z231" s="93" t="n">
        <f aca="false">Y231*Z$5</f>
        <v>0</v>
      </c>
      <c r="AA231" s="92"/>
      <c r="AB231" s="83"/>
      <c r="AC231" s="92"/>
      <c r="AD231" s="99"/>
      <c r="AE231" s="92"/>
      <c r="AF231" s="92"/>
      <c r="AG231" s="92"/>
      <c r="AH231" s="10" t="n">
        <f aca="false">MAX(AA231,AB231,AC231,AD231/2,AE231,AF231,AG231)</f>
        <v>0</v>
      </c>
      <c r="AI231" s="10" t="n">
        <f aca="false">AH231*AI$5</f>
        <v>0</v>
      </c>
      <c r="AP231" s="2"/>
      <c r="AQ231" s="100"/>
    </row>
    <row r="232" s="96" customFormat="true" ht="15.75" hidden="true" customHeight="true" outlineLevel="0" collapsed="false">
      <c r="A232" s="78" t="n">
        <f aca="false">A231+1</f>
        <v>226</v>
      </c>
      <c r="B232" s="79" t="s">
        <v>284</v>
      </c>
      <c r="C232" s="47" t="s">
        <v>40</v>
      </c>
      <c r="D232" s="80" t="s">
        <v>41</v>
      </c>
      <c r="E232" s="80" t="s">
        <v>42</v>
      </c>
      <c r="F232" s="81" t="str">
        <f aca="false">IF(G232&lt;1944,"L",IF(G232&lt;1949,"SM",IF(G232&lt;1959,"M",IF(G232&gt;2004,"J",""))))</f>
        <v>M</v>
      </c>
      <c r="G232" s="80" t="n">
        <v>1956</v>
      </c>
      <c r="H232" s="82"/>
      <c r="I232" s="82" t="str">
        <f aca="false">IF(V232&lt;&gt;"",I$5-V232+1,"")</f>
        <v/>
      </c>
      <c r="J232" s="83"/>
      <c r="K232" s="84" t="str">
        <f aca="false">IF(W232&lt;&gt;"",(K$5-W232+1)*1.5,"")</f>
        <v/>
      </c>
      <c r="L232" s="85" t="n">
        <f aca="false">Y232</f>
        <v>0</v>
      </c>
      <c r="M232" s="86" t="n">
        <f aca="false">Z232</f>
        <v>0</v>
      </c>
      <c r="N232" s="87" t="n">
        <f aca="false">AH232</f>
        <v>0</v>
      </c>
      <c r="O232" s="87" t="n">
        <f aca="false">AI232</f>
        <v>0</v>
      </c>
      <c r="P232" s="86" t="n">
        <f aca="false">SUM(I232:K232)</f>
        <v>0</v>
      </c>
      <c r="Q232" s="88" t="n">
        <f aca="false">SUM(H232:K232)+MAX(M232,O232)</f>
        <v>0</v>
      </c>
      <c r="R232" s="89" t="n">
        <f aca="false">Q232+MAX(T232,U232)</f>
        <v>0</v>
      </c>
      <c r="S232" s="88" t="n">
        <f aca="false">SUM($H232:$K232)+MAX(M232,O232)</f>
        <v>0</v>
      </c>
      <c r="T232" s="90" t="n">
        <f aca="false">IF(L232&gt;0,3,0)</f>
        <v>0</v>
      </c>
      <c r="U232" s="90" t="n">
        <f aca="false">IF(P232&gt;0,3,0)</f>
        <v>0</v>
      </c>
      <c r="V232" s="83"/>
      <c r="W232" s="83"/>
      <c r="X232" s="91"/>
      <c r="Y232" s="92" t="n">
        <f aca="false">IF(X232&gt;0,X$5-X232+1,0)</f>
        <v>0</v>
      </c>
      <c r="Z232" s="93" t="n">
        <f aca="false">Y232*Z$5</f>
        <v>0</v>
      </c>
      <c r="AA232" s="92"/>
      <c r="AB232" s="83"/>
      <c r="AC232" s="92"/>
      <c r="AD232" s="99"/>
      <c r="AE232" s="92"/>
      <c r="AF232" s="92"/>
      <c r="AG232" s="92"/>
      <c r="AH232" s="10" t="n">
        <f aca="false">MAX(AA232,AB232,AC232,AD232/2,AE232,AF232,AG232)</f>
        <v>0</v>
      </c>
      <c r="AI232" s="10" t="n">
        <f aca="false">AH232*AI$5</f>
        <v>0</v>
      </c>
      <c r="AL232" s="2"/>
      <c r="AU232" s="2"/>
      <c r="AV232" s="2"/>
      <c r="AW232" s="2"/>
      <c r="AX232" s="100"/>
      <c r="AY232" s="100"/>
      <c r="AZ232" s="100"/>
    </row>
    <row r="233" s="96" customFormat="true" ht="15.75" hidden="true" customHeight="true" outlineLevel="0" collapsed="false">
      <c r="A233" s="78" t="n">
        <f aca="false">A232+1</f>
        <v>227</v>
      </c>
      <c r="B233" s="79" t="s">
        <v>285</v>
      </c>
      <c r="C233" s="47" t="s">
        <v>40</v>
      </c>
      <c r="D233" s="80" t="s">
        <v>41</v>
      </c>
      <c r="E233" s="80" t="s">
        <v>42</v>
      </c>
      <c r="F233" s="81" t="str">
        <f aca="false">IF(G233&lt;1944,"L",IF(G233&lt;1949,"SM",IF(G233&lt;1959,"M",IF(G233&gt;2004,"J",""))))</f>
        <v/>
      </c>
      <c r="G233" s="80" t="n">
        <v>1992</v>
      </c>
      <c r="H233" s="82"/>
      <c r="I233" s="82" t="str">
        <f aca="false">IF(V233&lt;&gt;"",I$5-V233+1,"")</f>
        <v/>
      </c>
      <c r="J233" s="83"/>
      <c r="K233" s="84" t="str">
        <f aca="false">IF(W233&lt;&gt;"",(K$5-W233+1)*1.5,"")</f>
        <v/>
      </c>
      <c r="L233" s="85" t="n">
        <f aca="false">Y233</f>
        <v>0</v>
      </c>
      <c r="M233" s="86" t="n">
        <f aca="false">Z233</f>
        <v>0</v>
      </c>
      <c r="N233" s="87" t="n">
        <f aca="false">AH233</f>
        <v>0</v>
      </c>
      <c r="O233" s="87" t="n">
        <f aca="false">AI233</f>
        <v>0</v>
      </c>
      <c r="P233" s="86" t="n">
        <f aca="false">SUM(I233:K233)</f>
        <v>0</v>
      </c>
      <c r="Q233" s="88" t="n">
        <f aca="false">SUM(H233:K233)+MAX(M233,O233)</f>
        <v>0</v>
      </c>
      <c r="R233" s="89" t="n">
        <f aca="false">Q233+MAX(T233,U233)</f>
        <v>0</v>
      </c>
      <c r="S233" s="88" t="n">
        <f aca="false">SUM($H233:$K233)+MAX(M233,O233)</f>
        <v>0</v>
      </c>
      <c r="T233" s="90" t="n">
        <f aca="false">IF(L233&gt;0,3,0)</f>
        <v>0</v>
      </c>
      <c r="U233" s="90" t="n">
        <f aca="false">IF(P233&gt;0,3,0)</f>
        <v>0</v>
      </c>
      <c r="V233" s="83"/>
      <c r="W233" s="83"/>
      <c r="X233" s="91"/>
      <c r="Y233" s="94"/>
      <c r="Z233" s="93" t="n">
        <f aca="false">Y233*Z$5</f>
        <v>0</v>
      </c>
      <c r="AA233" s="92"/>
      <c r="AB233" s="83"/>
      <c r="AC233" s="92"/>
      <c r="AD233" s="99"/>
      <c r="AE233" s="92"/>
      <c r="AF233" s="92"/>
      <c r="AG233" s="92"/>
      <c r="AH233" s="10" t="n">
        <f aca="false">MAX(AA233,AB233,AC233,AD233/2,AE233,AF233,AG233)</f>
        <v>0</v>
      </c>
      <c r="AI233" s="10" t="n">
        <f aca="false">AH233*AI$5</f>
        <v>0</v>
      </c>
      <c r="AR233" s="100"/>
      <c r="AS233" s="100"/>
    </row>
    <row r="234" s="96" customFormat="true" ht="15.75" hidden="true" customHeight="true" outlineLevel="0" collapsed="false">
      <c r="A234" s="78" t="n">
        <f aca="false">A233+1</f>
        <v>228</v>
      </c>
      <c r="B234" s="79" t="s">
        <v>286</v>
      </c>
      <c r="C234" s="47" t="s">
        <v>50</v>
      </c>
      <c r="D234" s="80" t="s">
        <v>41</v>
      </c>
      <c r="E234" s="80" t="s">
        <v>42</v>
      </c>
      <c r="F234" s="81" t="str">
        <f aca="false">IF(G234&lt;1944,"L",IF(G234&lt;1949,"SM",IF(G234&lt;1959,"M",IF(G234&gt;2004,"J",""))))</f>
        <v/>
      </c>
      <c r="G234" s="80" t="n">
        <v>1967</v>
      </c>
      <c r="H234" s="82"/>
      <c r="I234" s="82" t="str">
        <f aca="false">IF(V234&lt;&gt;"",I$5-V234+1,"")</f>
        <v/>
      </c>
      <c r="J234" s="83"/>
      <c r="K234" s="84" t="str">
        <f aca="false">IF(W234&lt;&gt;"",(K$5-W234+1)*1.5,"")</f>
        <v/>
      </c>
      <c r="L234" s="85" t="n">
        <f aca="false">Y234</f>
        <v>0</v>
      </c>
      <c r="M234" s="86" t="n">
        <f aca="false">Z234</f>
        <v>0</v>
      </c>
      <c r="N234" s="87" t="n">
        <f aca="false">AH234</f>
        <v>0</v>
      </c>
      <c r="O234" s="87" t="n">
        <f aca="false">AI234</f>
        <v>0</v>
      </c>
      <c r="P234" s="86" t="n">
        <f aca="false">SUM(I234:K234)</f>
        <v>0</v>
      </c>
      <c r="Q234" s="88" t="n">
        <f aca="false">SUM(H234:K234)+MAX(M234,O234)</f>
        <v>0</v>
      </c>
      <c r="R234" s="89" t="n">
        <f aca="false">Q234+MAX(T234,U234)</f>
        <v>0</v>
      </c>
      <c r="S234" s="88" t="n">
        <f aca="false">SUM($H234:$K234)+MAX(M234,O234)</f>
        <v>0</v>
      </c>
      <c r="T234" s="90" t="n">
        <f aca="false">IF(L234&gt;0,3,0)</f>
        <v>0</v>
      </c>
      <c r="U234" s="90" t="n">
        <f aca="false">IF(P234&gt;0,3,0)</f>
        <v>0</v>
      </c>
      <c r="V234" s="83"/>
      <c r="W234" s="83"/>
      <c r="X234" s="91"/>
      <c r="Y234" s="92" t="n">
        <f aca="false">IF(X234&gt;0,X$5-X234+1,0)</f>
        <v>0</v>
      </c>
      <c r="Z234" s="93" t="n">
        <f aca="false">Y234*Z$5</f>
        <v>0</v>
      </c>
      <c r="AA234" s="92"/>
      <c r="AB234" s="83"/>
      <c r="AC234" s="92"/>
      <c r="AD234" s="99"/>
      <c r="AE234" s="92"/>
      <c r="AF234" s="92"/>
      <c r="AG234" s="92"/>
      <c r="AH234" s="10" t="n">
        <f aca="false">MAX(AA234,AB234,AC234,AD234/2,AE234,AF234,AG234)</f>
        <v>0</v>
      </c>
      <c r="AI234" s="10" t="n">
        <f aca="false">AH234*AI$5</f>
        <v>0</v>
      </c>
      <c r="AJ234" s="100"/>
    </row>
    <row r="235" s="100" customFormat="true" ht="15.75" hidden="true" customHeight="true" outlineLevel="0" collapsed="false">
      <c r="A235" s="78" t="n">
        <f aca="false">A234+1</f>
        <v>229</v>
      </c>
      <c r="B235" s="79" t="s">
        <v>287</v>
      </c>
      <c r="C235" s="47" t="s">
        <v>40</v>
      </c>
      <c r="D235" s="80" t="s">
        <v>41</v>
      </c>
      <c r="E235" s="80" t="s">
        <v>42</v>
      </c>
      <c r="F235" s="81" t="str">
        <f aca="false">IF(G235&lt;1944,"L",IF(G235&lt;1949,"SM",IF(G235&lt;1959,"M",IF(G235&gt;2004,"J",""))))</f>
        <v>M</v>
      </c>
      <c r="G235" s="80" t="n">
        <v>1953</v>
      </c>
      <c r="H235" s="82"/>
      <c r="I235" s="82" t="str">
        <f aca="false">IF(V235&lt;&gt;"",I$5-V235+1,"")</f>
        <v/>
      </c>
      <c r="J235" s="83"/>
      <c r="K235" s="84" t="str">
        <f aca="false">IF(W235&lt;&gt;"",(K$5-W235+1)*1.5,"")</f>
        <v/>
      </c>
      <c r="L235" s="85" t="n">
        <f aca="false">Y235</f>
        <v>0</v>
      </c>
      <c r="M235" s="86" t="n">
        <f aca="false">Z235</f>
        <v>0</v>
      </c>
      <c r="N235" s="87" t="n">
        <f aca="false">AH235</f>
        <v>0</v>
      </c>
      <c r="O235" s="87" t="n">
        <f aca="false">AI235</f>
        <v>0</v>
      </c>
      <c r="P235" s="86" t="n">
        <f aca="false">SUM(I235:K235)</f>
        <v>0</v>
      </c>
      <c r="Q235" s="88" t="n">
        <f aca="false">SUM(H235:K235)+MAX(M235,O235)</f>
        <v>0</v>
      </c>
      <c r="R235" s="89" t="n">
        <f aca="false">Q235+MAX(T235,U235)</f>
        <v>0</v>
      </c>
      <c r="S235" s="88" t="n">
        <f aca="false">SUM($H235:$K235)+MAX(M235,O235)</f>
        <v>0</v>
      </c>
      <c r="T235" s="90" t="n">
        <f aca="false">IF(L235&gt;0,3,0)</f>
        <v>0</v>
      </c>
      <c r="U235" s="90" t="n">
        <f aca="false">IF(P235&gt;0,3,0)</f>
        <v>0</v>
      </c>
      <c r="V235" s="83"/>
      <c r="W235" s="83"/>
      <c r="X235" s="91"/>
      <c r="Y235" s="92"/>
      <c r="Z235" s="93" t="n">
        <f aca="false">Y235*Z$5</f>
        <v>0</v>
      </c>
      <c r="AA235" s="92"/>
      <c r="AB235" s="83"/>
      <c r="AC235" s="92"/>
      <c r="AD235" s="99"/>
      <c r="AE235" s="92"/>
      <c r="AF235" s="92"/>
      <c r="AG235" s="92"/>
      <c r="AH235" s="10" t="n">
        <f aca="false">MAX(AA235,AB235,AC235,AD235/2,AE235,AF235,AG235)</f>
        <v>0</v>
      </c>
      <c r="AI235" s="10" t="n">
        <f aca="false">AH235*AI$5</f>
        <v>0</v>
      </c>
      <c r="AJ235" s="96"/>
      <c r="AK235" s="96"/>
      <c r="AL235" s="2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</row>
    <row r="236" s="96" customFormat="true" ht="15.75" hidden="true" customHeight="true" outlineLevel="0" collapsed="false">
      <c r="A236" s="78" t="n">
        <f aca="false">A235+1</f>
        <v>230</v>
      </c>
      <c r="B236" s="79" t="s">
        <v>288</v>
      </c>
      <c r="C236" s="47" t="s">
        <v>224</v>
      </c>
      <c r="D236" s="80" t="s">
        <v>41</v>
      </c>
      <c r="E236" s="80" t="s">
        <v>42</v>
      </c>
      <c r="F236" s="81" t="str">
        <f aca="false">IF(G236&lt;1944,"L",IF(G236&lt;1949,"SM",IF(G236&lt;1959,"M",IF(G236&gt;2004,"J",""))))</f>
        <v>M</v>
      </c>
      <c r="G236" s="80" t="n">
        <v>1952</v>
      </c>
      <c r="H236" s="82"/>
      <c r="I236" s="82" t="str">
        <f aca="false">IF(V236&lt;&gt;"",I$5-V236+1,"")</f>
        <v/>
      </c>
      <c r="J236" s="83"/>
      <c r="K236" s="84" t="str">
        <f aca="false">IF(W236&lt;&gt;"",(K$5-W236+1)*1.5,"")</f>
        <v/>
      </c>
      <c r="L236" s="85" t="n">
        <f aca="false">Y236</f>
        <v>0</v>
      </c>
      <c r="M236" s="86" t="n">
        <f aca="false">Z236</f>
        <v>0</v>
      </c>
      <c r="N236" s="87" t="n">
        <f aca="false">AH236</f>
        <v>0</v>
      </c>
      <c r="O236" s="87" t="n">
        <f aca="false">AI236</f>
        <v>0</v>
      </c>
      <c r="P236" s="86" t="n">
        <f aca="false">SUM(I236:K236)</f>
        <v>0</v>
      </c>
      <c r="Q236" s="88" t="n">
        <f aca="false">SUM(H236:K236)+MAX(M236,O236)</f>
        <v>0</v>
      </c>
      <c r="R236" s="89" t="n">
        <f aca="false">Q236+MAX(T236,U236)</f>
        <v>0</v>
      </c>
      <c r="S236" s="88" t="n">
        <f aca="false">SUM($H236:$K236)+MAX(M236,O236)</f>
        <v>0</v>
      </c>
      <c r="T236" s="90" t="n">
        <f aca="false">IF(L236&gt;0,3,0)</f>
        <v>0</v>
      </c>
      <c r="U236" s="90" t="n">
        <f aca="false">IF(P236&gt;0,3,0)</f>
        <v>0</v>
      </c>
      <c r="V236" s="83"/>
      <c r="W236" s="83"/>
      <c r="X236" s="91"/>
      <c r="Y236" s="92" t="n">
        <f aca="false">IF(X236&gt;0,X$5-X236+1,0)</f>
        <v>0</v>
      </c>
      <c r="Z236" s="93" t="n">
        <f aca="false">Y236*Z$5</f>
        <v>0</v>
      </c>
      <c r="AA236" s="92"/>
      <c r="AB236" s="83"/>
      <c r="AC236" s="92"/>
      <c r="AD236" s="99"/>
      <c r="AE236" s="92"/>
      <c r="AF236" s="92"/>
      <c r="AG236" s="92"/>
      <c r="AH236" s="10" t="n">
        <f aca="false">MAX(AA236,AB236,AC236,AD236/2,AE236,AF236,AG236)</f>
        <v>0</v>
      </c>
      <c r="AI236" s="10" t="n">
        <f aca="false">AH236*AI$5</f>
        <v>0</v>
      </c>
      <c r="AN236" s="100"/>
      <c r="AO236" s="100"/>
    </row>
    <row r="237" s="96" customFormat="true" ht="15.75" hidden="true" customHeight="true" outlineLevel="0" collapsed="false">
      <c r="A237" s="78" t="n">
        <f aca="false">A236+1</f>
        <v>231</v>
      </c>
      <c r="B237" s="115" t="s">
        <v>289</v>
      </c>
      <c r="C237" s="47"/>
      <c r="D237" s="47" t="s">
        <v>201</v>
      </c>
      <c r="E237" s="80" t="s">
        <v>42</v>
      </c>
      <c r="F237" s="81" t="str">
        <f aca="false">IF(G237&lt;1944,"L",IF(G237&lt;1949,"SM",IF(G237&lt;1959,"M",IF(G237&gt;2004,"J",""))))</f>
        <v>L</v>
      </c>
      <c r="G237" s="80"/>
      <c r="H237" s="82"/>
      <c r="I237" s="82" t="str">
        <f aca="false">IF(V237&lt;&gt;"",I$5-V237+1,"")</f>
        <v/>
      </c>
      <c r="J237" s="92"/>
      <c r="K237" s="84" t="str">
        <f aca="false">IF(W237&lt;&gt;"",(K$5-W237+1)*1.5,"")</f>
        <v/>
      </c>
      <c r="L237" s="85" t="n">
        <f aca="false">Y237</f>
        <v>0</v>
      </c>
      <c r="M237" s="86" t="n">
        <f aca="false">Z237</f>
        <v>0</v>
      </c>
      <c r="N237" s="87" t="n">
        <f aca="false">AH237</f>
        <v>0</v>
      </c>
      <c r="O237" s="87" t="n">
        <f aca="false">AI237</f>
        <v>0</v>
      </c>
      <c r="P237" s="86" t="n">
        <f aca="false">SUM(I237:K237)</f>
        <v>0</v>
      </c>
      <c r="Q237" s="88" t="n">
        <f aca="false">SUM(H237:K237)+MAX(M237,O237)</f>
        <v>0</v>
      </c>
      <c r="R237" s="89" t="n">
        <f aca="false">Q237+MAX(T237,U237)</f>
        <v>0</v>
      </c>
      <c r="S237" s="88" t="n">
        <f aca="false">SUM($H237:$K237)+MAX(M237,O237)</f>
        <v>0</v>
      </c>
      <c r="T237" s="90" t="n">
        <f aca="false">IF(L237&gt;0,3,0)</f>
        <v>0</v>
      </c>
      <c r="U237" s="90" t="n">
        <f aca="false">IF(P237&gt;0,3,0)</f>
        <v>0</v>
      </c>
      <c r="V237" s="83"/>
      <c r="W237" s="83"/>
      <c r="X237" s="91"/>
      <c r="Y237" s="92"/>
      <c r="Z237" s="93" t="n">
        <f aca="false">Y237*Z$5</f>
        <v>0</v>
      </c>
      <c r="AA237" s="92"/>
      <c r="AB237" s="92"/>
      <c r="AC237" s="92"/>
      <c r="AD237" s="99"/>
      <c r="AE237" s="92"/>
      <c r="AF237" s="92"/>
      <c r="AG237" s="92"/>
      <c r="AH237" s="10" t="n">
        <f aca="false">MAX(AA237,AB237,AC237,AD237/2,AE237,AF237,AG237)</f>
        <v>0</v>
      </c>
      <c r="AI237" s="10" t="n">
        <f aca="false">AH237*AI$5</f>
        <v>0</v>
      </c>
      <c r="AM237" s="100"/>
    </row>
    <row r="238" s="96" customFormat="true" ht="15.75" hidden="true" customHeight="true" outlineLevel="0" collapsed="false">
      <c r="A238" s="78" t="n">
        <f aca="false">A237+1</f>
        <v>232</v>
      </c>
      <c r="B238" s="79" t="s">
        <v>290</v>
      </c>
      <c r="C238" s="47" t="s">
        <v>50</v>
      </c>
      <c r="D238" s="80" t="s">
        <v>41</v>
      </c>
      <c r="E238" s="80" t="s">
        <v>42</v>
      </c>
      <c r="F238" s="81" t="str">
        <f aca="false">IF(G238&lt;1944,"L",IF(G238&lt;1949,"SM",IF(G238&lt;1959,"M",IF(G238&gt;2004,"J",""))))</f>
        <v>SM</v>
      </c>
      <c r="G238" s="104" t="n">
        <v>1947</v>
      </c>
      <c r="H238" s="82"/>
      <c r="I238" s="82" t="str">
        <f aca="false">IF(V238&lt;&gt;"",I$5-V238+1,"")</f>
        <v/>
      </c>
      <c r="J238" s="105"/>
      <c r="K238" s="84" t="str">
        <f aca="false">IF(W238&lt;&gt;"",(K$5-W238+1)*1.5,"")</f>
        <v/>
      </c>
      <c r="L238" s="85" t="n">
        <f aca="false">Y238</f>
        <v>0</v>
      </c>
      <c r="M238" s="86" t="n">
        <f aca="false">Z238</f>
        <v>0</v>
      </c>
      <c r="N238" s="87" t="n">
        <f aca="false">AH238</f>
        <v>0</v>
      </c>
      <c r="O238" s="87" t="n">
        <f aca="false">AI238</f>
        <v>0</v>
      </c>
      <c r="P238" s="86" t="n">
        <f aca="false">SUM(I238:K238)</f>
        <v>0</v>
      </c>
      <c r="Q238" s="88" t="n">
        <f aca="false">SUM(H238:K238)+MAX(M238,O238)</f>
        <v>0</v>
      </c>
      <c r="R238" s="89" t="n">
        <f aca="false">Q238+MAX(T238,U238)</f>
        <v>0</v>
      </c>
      <c r="S238" s="88" t="n">
        <f aca="false">SUM($H238:$K238)+MAX(M238,O238)</f>
        <v>0</v>
      </c>
      <c r="T238" s="90" t="n">
        <f aca="false">IF(L238&gt;0,3,0)</f>
        <v>0</v>
      </c>
      <c r="U238" s="90" t="n">
        <f aca="false">IF(P238&gt;0,3,0)</f>
        <v>0</v>
      </c>
      <c r="V238" s="83"/>
      <c r="W238" s="83"/>
      <c r="X238" s="91"/>
      <c r="Y238" s="92"/>
      <c r="Z238" s="93" t="n">
        <f aca="false">Y238*Z$5</f>
        <v>0</v>
      </c>
      <c r="AA238" s="92"/>
      <c r="AB238" s="83"/>
      <c r="AC238" s="92"/>
      <c r="AD238" s="99"/>
      <c r="AE238" s="92"/>
      <c r="AF238" s="92"/>
      <c r="AG238" s="92"/>
      <c r="AH238" s="10" t="n">
        <f aca="false">MAX(AA238,AB238,AC238,AD238/2,AE238,AF238,AG238)</f>
        <v>0</v>
      </c>
      <c r="AI238" s="10" t="n">
        <f aca="false">AH238*AI$5</f>
        <v>0</v>
      </c>
      <c r="AM238" s="100"/>
      <c r="AX238" s="2"/>
      <c r="AY238" s="2"/>
      <c r="AZ238" s="2"/>
    </row>
    <row r="239" customFormat="false" ht="15.75" hidden="true" customHeight="true" outlineLevel="0" collapsed="false">
      <c r="A239" s="78" t="n">
        <f aca="false">A238+1</f>
        <v>233</v>
      </c>
      <c r="B239" s="79" t="s">
        <v>291</v>
      </c>
      <c r="C239" s="47" t="s">
        <v>50</v>
      </c>
      <c r="D239" s="80" t="s">
        <v>41</v>
      </c>
      <c r="E239" s="80" t="s">
        <v>42</v>
      </c>
      <c r="F239" s="81" t="str">
        <f aca="false">IF(G239&lt;1944,"L",IF(G239&lt;1949,"SM",IF(G239&lt;1959,"M",IF(G239&gt;2004,"J",""))))</f>
        <v>M</v>
      </c>
      <c r="G239" s="104" t="n">
        <v>1952</v>
      </c>
      <c r="H239" s="82"/>
      <c r="I239" s="82" t="str">
        <f aca="false">IF(V239&lt;&gt;"",I$5-V239+1,"")</f>
        <v/>
      </c>
      <c r="J239" s="105"/>
      <c r="K239" s="84" t="str">
        <f aca="false">IF(W239&lt;&gt;"",(K$5-W239+1)*1.5,"")</f>
        <v/>
      </c>
      <c r="L239" s="85" t="n">
        <f aca="false">Y239</f>
        <v>0</v>
      </c>
      <c r="M239" s="86" t="n">
        <f aca="false">Z239</f>
        <v>0</v>
      </c>
      <c r="N239" s="87" t="n">
        <f aca="false">AH239</f>
        <v>0</v>
      </c>
      <c r="O239" s="87" t="n">
        <f aca="false">AI239</f>
        <v>0</v>
      </c>
      <c r="P239" s="86" t="n">
        <f aca="false">SUM(I239:K239)</f>
        <v>0</v>
      </c>
      <c r="Q239" s="88" t="n">
        <f aca="false">SUM(H239:K239)+MAX(M239,O239)</f>
        <v>0</v>
      </c>
      <c r="R239" s="89" t="n">
        <f aca="false">Q239+MAX(T239,U239)</f>
        <v>0</v>
      </c>
      <c r="S239" s="88" t="n">
        <f aca="false">SUM($H239:$K239)+MAX(M239,O239)</f>
        <v>0</v>
      </c>
      <c r="T239" s="90" t="n">
        <f aca="false">IF(L239&gt;0,3,0)</f>
        <v>0</v>
      </c>
      <c r="U239" s="90" t="n">
        <f aca="false">IF(P239&gt;0,3,0)</f>
        <v>0</v>
      </c>
      <c r="V239" s="83"/>
      <c r="W239" s="83"/>
      <c r="X239" s="91"/>
      <c r="Y239" s="92"/>
      <c r="Z239" s="93" t="n">
        <f aca="false">Y239*Z$5</f>
        <v>0</v>
      </c>
      <c r="AA239" s="92"/>
      <c r="AB239" s="83"/>
      <c r="AC239" s="92"/>
      <c r="AD239" s="99"/>
      <c r="AE239" s="92"/>
      <c r="AF239" s="92"/>
      <c r="AG239" s="92"/>
      <c r="AH239" s="10" t="n">
        <f aca="false">MAX(AA239,AB239,AC239,AD239/2,AE239,AF239,AG239)</f>
        <v>0</v>
      </c>
      <c r="AI239" s="10" t="n">
        <f aca="false">AH239*AI$5</f>
        <v>0</v>
      </c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</row>
    <row r="240" s="96" customFormat="true" ht="15.75" hidden="true" customHeight="true" outlineLevel="0" collapsed="false">
      <c r="A240" s="78" t="n">
        <f aca="false">A239+1</f>
        <v>234</v>
      </c>
      <c r="B240" s="79" t="s">
        <v>292</v>
      </c>
      <c r="C240" s="47" t="s">
        <v>8</v>
      </c>
      <c r="D240" s="80" t="s">
        <v>41</v>
      </c>
      <c r="E240" s="80" t="s">
        <v>42</v>
      </c>
      <c r="F240" s="81" t="str">
        <f aca="false">IF(G240&lt;1944,"L",IF(G240&lt;1949,"SM",IF(G240&lt;1959,"M",IF(G240&gt;2004,"J",""))))</f>
        <v>M</v>
      </c>
      <c r="G240" s="80" t="n">
        <v>1952</v>
      </c>
      <c r="H240" s="82"/>
      <c r="I240" s="82" t="str">
        <f aca="false">IF(V240&lt;&gt;"",I$5-V240+1,"")</f>
        <v/>
      </c>
      <c r="J240" s="83"/>
      <c r="K240" s="84" t="str">
        <f aca="false">IF(W240&lt;&gt;"",(K$5-W240+1)*1.5,"")</f>
        <v/>
      </c>
      <c r="L240" s="85" t="n">
        <f aca="false">Y240</f>
        <v>0</v>
      </c>
      <c r="M240" s="86" t="n">
        <f aca="false">Z240</f>
        <v>0</v>
      </c>
      <c r="N240" s="87" t="n">
        <f aca="false">AH240</f>
        <v>0</v>
      </c>
      <c r="O240" s="87" t="n">
        <f aca="false">AI240</f>
        <v>0</v>
      </c>
      <c r="P240" s="86" t="n">
        <f aca="false">SUM(I240:K240)</f>
        <v>0</v>
      </c>
      <c r="Q240" s="88" t="n">
        <f aca="false">SUM(H240:K240)+MAX(M240,O240)</f>
        <v>0</v>
      </c>
      <c r="R240" s="89" t="n">
        <f aca="false">Q240+MAX(T240,U240)</f>
        <v>0</v>
      </c>
      <c r="S240" s="88" t="n">
        <f aca="false">SUM($H240:$K240)+MAX(M240,O240)</f>
        <v>0</v>
      </c>
      <c r="T240" s="90" t="n">
        <f aca="false">IF(L240&gt;0,3,0)</f>
        <v>0</v>
      </c>
      <c r="U240" s="90" t="n">
        <f aca="false">IF(P240&gt;0,3,0)</f>
        <v>0</v>
      </c>
      <c r="V240" s="83"/>
      <c r="W240" s="83"/>
      <c r="X240" s="91"/>
      <c r="Y240" s="92" t="n">
        <f aca="false">IF(X240&gt;0,X$5-X240+1,0)</f>
        <v>0</v>
      </c>
      <c r="Z240" s="93" t="n">
        <f aca="false">Y240*Z$5</f>
        <v>0</v>
      </c>
      <c r="AA240" s="92"/>
      <c r="AB240" s="83"/>
      <c r="AC240" s="92"/>
      <c r="AD240" s="99"/>
      <c r="AE240" s="92"/>
      <c r="AF240" s="92"/>
      <c r="AG240" s="92"/>
      <c r="AH240" s="10" t="n">
        <f aca="false">MAX(AA240,AB240,AC240,AD240/2,AE240,AF240,AG240)</f>
        <v>0</v>
      </c>
      <c r="AI240" s="10" t="n">
        <f aca="false">AH240*AI$5</f>
        <v>0</v>
      </c>
      <c r="AP240" s="100"/>
      <c r="AT240" s="2"/>
    </row>
    <row r="241" s="96" customFormat="true" ht="15.75" hidden="true" customHeight="true" outlineLevel="0" collapsed="false">
      <c r="A241" s="78" t="n">
        <f aca="false">A240+1</f>
        <v>235</v>
      </c>
      <c r="B241" s="101" t="s">
        <v>293</v>
      </c>
      <c r="C241" s="47" t="s">
        <v>50</v>
      </c>
      <c r="D241" s="80" t="s">
        <v>41</v>
      </c>
      <c r="E241" s="133" t="s">
        <v>42</v>
      </c>
      <c r="F241" s="81" t="str">
        <f aca="false">IF(G241&lt;1944,"L",IF(G241&lt;1949,"SM",IF(G241&lt;1959,"M",IF(G241&gt;2004,"J",""))))</f>
        <v/>
      </c>
      <c r="G241" s="80" t="n">
        <v>1967</v>
      </c>
      <c r="H241" s="82"/>
      <c r="I241" s="82" t="str">
        <f aca="false">IF(V241&lt;&gt;"",I$5-V241+1,"")</f>
        <v/>
      </c>
      <c r="J241" s="83"/>
      <c r="K241" s="84" t="str">
        <f aca="false">IF(W241&lt;&gt;"",(K$5-W241+1)*1.5,"")</f>
        <v/>
      </c>
      <c r="L241" s="85" t="n">
        <f aca="false">Y241</f>
        <v>0</v>
      </c>
      <c r="M241" s="86" t="n">
        <f aca="false">Z241</f>
        <v>0</v>
      </c>
      <c r="N241" s="87" t="n">
        <f aca="false">AH241</f>
        <v>0</v>
      </c>
      <c r="O241" s="87" t="n">
        <f aca="false">AI241</f>
        <v>0</v>
      </c>
      <c r="P241" s="86" t="n">
        <f aca="false">SUM(I241:K241)</f>
        <v>0</v>
      </c>
      <c r="Q241" s="88" t="n">
        <f aca="false">SUM(H241:K241)+MAX(M241,O241)</f>
        <v>0</v>
      </c>
      <c r="R241" s="89" t="n">
        <f aca="false">Q241+MAX(T241,U241)</f>
        <v>0</v>
      </c>
      <c r="S241" s="88" t="n">
        <f aca="false">SUM($H241:$K241)+MAX(M241,O241)</f>
        <v>0</v>
      </c>
      <c r="T241" s="90" t="n">
        <f aca="false">IF(L241&gt;0,3,0)</f>
        <v>0</v>
      </c>
      <c r="U241" s="90" t="n">
        <f aca="false">IF(P241&gt;0,3,0)</f>
        <v>0</v>
      </c>
      <c r="V241" s="83"/>
      <c r="W241" s="83"/>
      <c r="X241" s="91"/>
      <c r="Y241" s="92"/>
      <c r="Z241" s="93" t="n">
        <f aca="false">Y241*Z$5</f>
        <v>0</v>
      </c>
      <c r="AA241" s="94"/>
      <c r="AB241" s="83"/>
      <c r="AC241" s="92"/>
      <c r="AD241" s="99"/>
      <c r="AE241" s="92"/>
      <c r="AF241" s="92"/>
      <c r="AG241" s="92"/>
      <c r="AH241" s="10" t="n">
        <f aca="false">MAX(AA241,AB241,AC241,AD241/2,AE241,AF241,AG241)</f>
        <v>0</v>
      </c>
      <c r="AI241" s="10" t="n">
        <f aca="false">AH241*AI$5</f>
        <v>0</v>
      </c>
      <c r="AJ241" s="2"/>
      <c r="AM241" s="100"/>
      <c r="AP241" s="2"/>
      <c r="AR241" s="2"/>
      <c r="AS241" s="2"/>
    </row>
    <row r="242" customFormat="false" ht="15.75" hidden="true" customHeight="true" outlineLevel="0" collapsed="false">
      <c r="A242" s="78" t="n">
        <f aca="false">A241+1</f>
        <v>236</v>
      </c>
      <c r="B242" s="79" t="s">
        <v>294</v>
      </c>
      <c r="C242" s="47" t="s">
        <v>50</v>
      </c>
      <c r="D242" s="80" t="s">
        <v>41</v>
      </c>
      <c r="E242" s="80" t="s">
        <v>42</v>
      </c>
      <c r="F242" s="81" t="str">
        <f aca="false">IF(G242&lt;1944,"L",IF(G242&lt;1949,"SM",IF(G242&lt;1959,"M",IF(G242&gt;2004,"J",""))))</f>
        <v/>
      </c>
      <c r="G242" s="80" t="n">
        <v>1959</v>
      </c>
      <c r="H242" s="82"/>
      <c r="I242" s="82" t="str">
        <f aca="false">IF(V242&lt;&gt;"",I$5-V242+1,"")</f>
        <v/>
      </c>
      <c r="J242" s="83"/>
      <c r="K242" s="84" t="str">
        <f aca="false">IF(W242&lt;&gt;"",(K$5-W242+1)*1.5,"")</f>
        <v/>
      </c>
      <c r="L242" s="85" t="n">
        <f aca="false">Y242</f>
        <v>0</v>
      </c>
      <c r="M242" s="86" t="n">
        <f aca="false">Z242</f>
        <v>0</v>
      </c>
      <c r="N242" s="87" t="n">
        <f aca="false">AH242</f>
        <v>0</v>
      </c>
      <c r="O242" s="87" t="n">
        <f aca="false">AI242</f>
        <v>0</v>
      </c>
      <c r="P242" s="86" t="n">
        <f aca="false">SUM(I242:K242)</f>
        <v>0</v>
      </c>
      <c r="Q242" s="88" t="n">
        <f aca="false">SUM(H242:K242)+MAX(M242,O242)</f>
        <v>0</v>
      </c>
      <c r="R242" s="89" t="n">
        <f aca="false">Q242+MAX(T242,U242)</f>
        <v>0</v>
      </c>
      <c r="S242" s="88" t="n">
        <f aca="false">SUM($H242:$K242)+MAX(M242,O242)</f>
        <v>0</v>
      </c>
      <c r="T242" s="90" t="n">
        <f aca="false">IF(L242&gt;0,3,0)</f>
        <v>0</v>
      </c>
      <c r="U242" s="90" t="n">
        <f aca="false">IF(P242&gt;0,3,0)</f>
        <v>0</v>
      </c>
      <c r="V242" s="83"/>
      <c r="W242" s="83"/>
      <c r="X242" s="91"/>
      <c r="Y242" s="92"/>
      <c r="Z242" s="93" t="n">
        <f aca="false">Y242*Z$5</f>
        <v>0</v>
      </c>
      <c r="AA242" s="92"/>
      <c r="AB242" s="83"/>
      <c r="AC242" s="92"/>
      <c r="AD242" s="99"/>
      <c r="AE242" s="92"/>
      <c r="AF242" s="92"/>
      <c r="AG242" s="92"/>
      <c r="AH242" s="10" t="n">
        <f aca="false">MAX(AA242,AB242,AC242,AD242/2,AE242,AF242,AG242)</f>
        <v>0</v>
      </c>
      <c r="AI242" s="10" t="n">
        <f aca="false">AH242*AI$5</f>
        <v>0</v>
      </c>
      <c r="AJ242" s="96"/>
      <c r="AK242" s="96"/>
      <c r="AL242" s="96"/>
      <c r="AM242" s="100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</row>
    <row r="243" s="96" customFormat="true" ht="15.75" hidden="true" customHeight="true" outlineLevel="0" collapsed="false">
      <c r="A243" s="78" t="n">
        <f aca="false">A242+1</f>
        <v>237</v>
      </c>
      <c r="B243" s="79" t="s">
        <v>295</v>
      </c>
      <c r="C243" s="47" t="s">
        <v>8</v>
      </c>
      <c r="D243" s="80" t="s">
        <v>41</v>
      </c>
      <c r="E243" s="80" t="s">
        <v>42</v>
      </c>
      <c r="F243" s="81" t="str">
        <f aca="false">IF(G243&lt;1944,"L",IF(G243&lt;1949,"SM",IF(G243&lt;1959,"M",IF(G243&gt;2004,"J",""))))</f>
        <v>M</v>
      </c>
      <c r="G243" s="80" t="n">
        <v>1955</v>
      </c>
      <c r="H243" s="82"/>
      <c r="I243" s="82" t="str">
        <f aca="false">IF(V243&lt;&gt;"",I$5-V243+1,"")</f>
        <v/>
      </c>
      <c r="J243" s="83"/>
      <c r="K243" s="84" t="str">
        <f aca="false">IF(W243&lt;&gt;"",(K$5-W243+1)*1.5,"")</f>
        <v/>
      </c>
      <c r="L243" s="85" t="n">
        <f aca="false">Y243</f>
        <v>0</v>
      </c>
      <c r="M243" s="86" t="n">
        <f aca="false">Z243</f>
        <v>0</v>
      </c>
      <c r="N243" s="87" t="n">
        <f aca="false">AH243</f>
        <v>0</v>
      </c>
      <c r="O243" s="87" t="n">
        <f aca="false">AI243</f>
        <v>0</v>
      </c>
      <c r="P243" s="86" t="n">
        <f aca="false">SUM(I243:K243)</f>
        <v>0</v>
      </c>
      <c r="Q243" s="88" t="n">
        <f aca="false">SUM(H243:K243)+MAX(M243,O243)</f>
        <v>0</v>
      </c>
      <c r="R243" s="89" t="n">
        <f aca="false">Q243+MAX(T243,U243)</f>
        <v>0</v>
      </c>
      <c r="S243" s="88" t="n">
        <f aca="false">SUM($H243:$K243)+MAX(M243,O243)</f>
        <v>0</v>
      </c>
      <c r="T243" s="90" t="n">
        <f aca="false">IF(L243&gt;0,3,0)</f>
        <v>0</v>
      </c>
      <c r="U243" s="90" t="n">
        <f aca="false">IF(P243&gt;0,3,0)</f>
        <v>0</v>
      </c>
      <c r="V243" s="83"/>
      <c r="W243" s="83"/>
      <c r="X243" s="91"/>
      <c r="Y243" s="92" t="n">
        <f aca="false">IF(X243&gt;0,X$5-X243+1,0)</f>
        <v>0</v>
      </c>
      <c r="Z243" s="93" t="n">
        <f aca="false">Y243*Z$5</f>
        <v>0</v>
      </c>
      <c r="AA243" s="92"/>
      <c r="AB243" s="83"/>
      <c r="AC243" s="92"/>
      <c r="AD243" s="95"/>
      <c r="AE243" s="92"/>
      <c r="AF243" s="92"/>
      <c r="AG243" s="92"/>
      <c r="AH243" s="10" t="n">
        <f aca="false">MAX(AA243,AB243,AC243,AD243/2,AE243,AF243,AG243)</f>
        <v>0</v>
      </c>
      <c r="AI243" s="10" t="n">
        <f aca="false">AH243*AI$5</f>
        <v>0</v>
      </c>
    </row>
    <row r="244" s="96" customFormat="true" ht="15.75" hidden="true" customHeight="true" outlineLevel="0" collapsed="false">
      <c r="A244" s="78" t="n">
        <f aca="false">A243+1</f>
        <v>238</v>
      </c>
      <c r="B244" s="79" t="s">
        <v>296</v>
      </c>
      <c r="C244" s="47" t="s">
        <v>40</v>
      </c>
      <c r="D244" s="80" t="s">
        <v>41</v>
      </c>
      <c r="E244" s="80" t="s">
        <v>42</v>
      </c>
      <c r="F244" s="81" t="str">
        <f aca="false">IF(G244&lt;1944,"L",IF(G244&lt;1949,"SM",IF(G244&lt;1959,"M",IF(G244&gt;2004,"J",""))))</f>
        <v>M</v>
      </c>
      <c r="G244" s="80" t="n">
        <v>1952</v>
      </c>
      <c r="H244" s="82"/>
      <c r="I244" s="82" t="str">
        <f aca="false">IF(V244&lt;&gt;"",I$5-V244+1,"")</f>
        <v/>
      </c>
      <c r="J244" s="83"/>
      <c r="K244" s="134" t="str">
        <f aca="false">IF(W244&lt;&gt;"",(K$5-W244+1)*1.5,"")</f>
        <v/>
      </c>
      <c r="L244" s="85" t="n">
        <f aca="false">Y244</f>
        <v>0</v>
      </c>
      <c r="M244" s="86" t="n">
        <f aca="false">Z244</f>
        <v>0</v>
      </c>
      <c r="N244" s="87" t="n">
        <f aca="false">AH244</f>
        <v>0</v>
      </c>
      <c r="O244" s="87" t="n">
        <f aca="false">AI244</f>
        <v>0</v>
      </c>
      <c r="P244" s="86" t="n">
        <f aca="false">SUM(I244:K244)</f>
        <v>0</v>
      </c>
      <c r="Q244" s="88" t="n">
        <f aca="false">SUM(H244:K244)+MAX(M244,O244)</f>
        <v>0</v>
      </c>
      <c r="R244" s="89" t="n">
        <f aca="false">Q244+MAX(T244,U244)</f>
        <v>0</v>
      </c>
      <c r="S244" s="88" t="n">
        <f aca="false">SUM($H244:$K244)+MAX(M244,O244)</f>
        <v>0</v>
      </c>
      <c r="T244" s="90" t="n">
        <f aca="false">IF(L244&gt;0,3,0)</f>
        <v>0</v>
      </c>
      <c r="U244" s="90" t="n">
        <f aca="false">IF(P244&gt;0,3,0)</f>
        <v>0</v>
      </c>
      <c r="V244" s="83"/>
      <c r="W244" s="83"/>
      <c r="X244" s="91"/>
      <c r="Y244" s="92"/>
      <c r="Z244" s="93" t="n">
        <f aca="false">Y244*Z$5</f>
        <v>0</v>
      </c>
      <c r="AA244" s="92"/>
      <c r="AB244" s="83"/>
      <c r="AC244" s="92"/>
      <c r="AD244" s="99"/>
      <c r="AE244" s="92"/>
      <c r="AF244" s="92"/>
      <c r="AG244" s="92"/>
      <c r="AH244" s="10" t="n">
        <f aca="false">MAX(AA244,AB244,AC244,AD244/2,AE244,AF244,AG244)</f>
        <v>0</v>
      </c>
      <c r="AI244" s="10" t="n">
        <f aca="false">AH244*AI$5</f>
        <v>0</v>
      </c>
      <c r="AJ244" s="2"/>
    </row>
    <row r="245" s="96" customFormat="true" ht="15.75" hidden="true" customHeight="true" outlineLevel="0" collapsed="false">
      <c r="A245" s="78" t="n">
        <f aca="false">A244+1</f>
        <v>239</v>
      </c>
      <c r="B245" s="79" t="s">
        <v>297</v>
      </c>
      <c r="C245" s="47" t="s">
        <v>224</v>
      </c>
      <c r="D245" s="80" t="s">
        <v>41</v>
      </c>
      <c r="E245" s="80" t="s">
        <v>42</v>
      </c>
      <c r="F245" s="81" t="str">
        <f aca="false">IF(G245&lt;1944,"L",IF(G245&lt;1949,"SM",IF(G245&lt;1959,"M",IF(G245&gt;2004,"J",""))))</f>
        <v/>
      </c>
      <c r="G245" s="80" t="n">
        <v>1966</v>
      </c>
      <c r="H245" s="82"/>
      <c r="I245" s="82" t="str">
        <f aca="false">IF(V245&lt;&gt;"",I$5-V245+1,"")</f>
        <v/>
      </c>
      <c r="J245" s="83"/>
      <c r="K245" s="84" t="str">
        <f aca="false">IF(W245&lt;&gt;"",(K$5-W245+1)*1.5,"")</f>
        <v/>
      </c>
      <c r="L245" s="85" t="n">
        <f aca="false">Y245</f>
        <v>0</v>
      </c>
      <c r="M245" s="86" t="n">
        <f aca="false">Z245</f>
        <v>0</v>
      </c>
      <c r="N245" s="87" t="n">
        <f aca="false">AH245</f>
        <v>0</v>
      </c>
      <c r="O245" s="87" t="n">
        <f aca="false">AI245</f>
        <v>0</v>
      </c>
      <c r="P245" s="86" t="n">
        <f aca="false">SUM(I245:K245)</f>
        <v>0</v>
      </c>
      <c r="Q245" s="88" t="n">
        <f aca="false">SUM(H245:K245)+MAX(M245,O245)</f>
        <v>0</v>
      </c>
      <c r="R245" s="89" t="n">
        <f aca="false">Q245+MAX(T245,U245)</f>
        <v>0</v>
      </c>
      <c r="S245" s="88" t="n">
        <f aca="false">SUM($H245:$K245)+MAX(M245,O245)</f>
        <v>0</v>
      </c>
      <c r="T245" s="90" t="n">
        <f aca="false">IF(L245&gt;0,3,0)</f>
        <v>0</v>
      </c>
      <c r="U245" s="90" t="n">
        <f aca="false">IF(P245&gt;0,3,0)</f>
        <v>0</v>
      </c>
      <c r="V245" s="83"/>
      <c r="W245" s="83"/>
      <c r="X245" s="91"/>
      <c r="Y245" s="92"/>
      <c r="Z245" s="93" t="n">
        <f aca="false">Y245*Z$5</f>
        <v>0</v>
      </c>
      <c r="AA245" s="92"/>
      <c r="AB245" s="83"/>
      <c r="AC245" s="92"/>
      <c r="AD245" s="99"/>
      <c r="AE245" s="92"/>
      <c r="AF245" s="92"/>
      <c r="AG245" s="92"/>
      <c r="AH245" s="10" t="n">
        <f aca="false">MAX(AA245,AB245,AC245,AD245/2,AE245,AF245,AG245)</f>
        <v>0</v>
      </c>
      <c r="AI245" s="10" t="n">
        <f aca="false">AH245*AI$5</f>
        <v>0</v>
      </c>
      <c r="AT245" s="100"/>
    </row>
    <row r="246" s="96" customFormat="true" ht="15.75" hidden="true" customHeight="true" outlineLevel="0" collapsed="false">
      <c r="A246" s="78" t="n">
        <f aca="false">A245+1</f>
        <v>240</v>
      </c>
      <c r="B246" s="110" t="s">
        <v>298</v>
      </c>
      <c r="C246" s="47" t="s">
        <v>224</v>
      </c>
      <c r="D246" s="80" t="s">
        <v>41</v>
      </c>
      <c r="E246" s="46" t="s">
        <v>61</v>
      </c>
      <c r="F246" s="81" t="str">
        <f aca="false">IF(G246&lt;1944,"L",IF(G246&lt;1949,"SM",IF(G246&lt;1959,"M",IF(G246&gt;2004,"J",""))))</f>
        <v/>
      </c>
      <c r="G246" s="121" t="n">
        <v>1965</v>
      </c>
      <c r="H246" s="82"/>
      <c r="I246" s="82" t="str">
        <f aca="false">IF(V246&lt;&gt;"",I$5-V246+1,"")</f>
        <v/>
      </c>
      <c r="J246" s="83"/>
      <c r="K246" s="84" t="str">
        <f aca="false">IF(W246&lt;&gt;"",(K$5-W246+1)*1.5,"")</f>
        <v/>
      </c>
      <c r="L246" s="85" t="n">
        <f aca="false">Y246</f>
        <v>0</v>
      </c>
      <c r="M246" s="86" t="n">
        <f aca="false">Z246</f>
        <v>0</v>
      </c>
      <c r="N246" s="87" t="n">
        <f aca="false">AH246</f>
        <v>0</v>
      </c>
      <c r="O246" s="87" t="n">
        <f aca="false">AI246</f>
        <v>0</v>
      </c>
      <c r="P246" s="86" t="n">
        <f aca="false">SUM(I246:K246)</f>
        <v>0</v>
      </c>
      <c r="Q246" s="88" t="n">
        <f aca="false">SUM(H246:K246)+MAX(M246,O246)</f>
        <v>0</v>
      </c>
      <c r="R246" s="89" t="n">
        <f aca="false">Q246+MAX(T246,U246)</f>
        <v>0</v>
      </c>
      <c r="S246" s="88" t="n">
        <f aca="false">SUM($H246:$K246)+MAX(M246,O246)</f>
        <v>0</v>
      </c>
      <c r="T246" s="90" t="n">
        <f aca="false">IF(L246&gt;0,3,0)</f>
        <v>0</v>
      </c>
      <c r="U246" s="90" t="n">
        <f aca="false">IF(P246&gt;0,3,0)</f>
        <v>0</v>
      </c>
      <c r="V246" s="83"/>
      <c r="W246" s="83"/>
      <c r="X246" s="91"/>
      <c r="Y246" s="92"/>
      <c r="Z246" s="93" t="n">
        <f aca="false">Y246*Z$5</f>
        <v>0</v>
      </c>
      <c r="AA246" s="92"/>
      <c r="AB246" s="83"/>
      <c r="AC246" s="92"/>
      <c r="AD246" s="99"/>
      <c r="AE246" s="92"/>
      <c r="AF246" s="92"/>
      <c r="AG246" s="92"/>
      <c r="AH246" s="10" t="n">
        <f aca="false">MAX(AA246,AB246,AC246,AD246/2,AE246,AF246,AG246)</f>
        <v>0</v>
      </c>
      <c r="AI246" s="10" t="n">
        <f aca="false">AH246*AI$5</f>
        <v>0</v>
      </c>
    </row>
    <row r="247" s="96" customFormat="true" ht="15.75" hidden="true" customHeight="true" outlineLevel="0" collapsed="false">
      <c r="A247" s="78" t="n">
        <f aca="false">A246+1</f>
        <v>241</v>
      </c>
      <c r="B247" s="101" t="s">
        <v>299</v>
      </c>
      <c r="C247" s="47" t="s">
        <v>73</v>
      </c>
      <c r="D247" s="80" t="s">
        <v>41</v>
      </c>
      <c r="E247" s="80" t="s">
        <v>42</v>
      </c>
      <c r="F247" s="81" t="str">
        <f aca="false">IF(G247&lt;1944,"L",IF(G247&lt;1949,"SM",IF(G247&lt;1959,"M",IF(G247&gt;2004,"J",""))))</f>
        <v>M</v>
      </c>
      <c r="G247" s="80" t="n">
        <v>1952</v>
      </c>
      <c r="H247" s="82"/>
      <c r="I247" s="82" t="str">
        <f aca="false">IF(V247&lt;&gt;"",I$5-V247+1,"")</f>
        <v/>
      </c>
      <c r="J247" s="92"/>
      <c r="K247" s="84" t="str">
        <f aca="false">IF(W247&lt;&gt;"",(K$5-W247+1)*1.5,"")</f>
        <v/>
      </c>
      <c r="L247" s="85" t="n">
        <f aca="false">Y247</f>
        <v>0</v>
      </c>
      <c r="M247" s="86" t="n">
        <f aca="false">Z247</f>
        <v>0</v>
      </c>
      <c r="N247" s="87" t="n">
        <f aca="false">AH247</f>
        <v>0</v>
      </c>
      <c r="O247" s="87" t="n">
        <f aca="false">AI247</f>
        <v>0</v>
      </c>
      <c r="P247" s="86" t="n">
        <f aca="false">SUM(I247:K247)</f>
        <v>0</v>
      </c>
      <c r="Q247" s="88" t="n">
        <f aca="false">SUM(H247:K247)+MAX(M247,O247)</f>
        <v>0</v>
      </c>
      <c r="R247" s="89" t="n">
        <f aca="false">Q247+MAX(T247,U247)</f>
        <v>0</v>
      </c>
      <c r="S247" s="88" t="n">
        <f aca="false">SUM($H247:$K247)+MAX(M247,O247)</f>
        <v>0</v>
      </c>
      <c r="T247" s="90" t="n">
        <f aca="false">IF(L247&gt;0,3,0)</f>
        <v>0</v>
      </c>
      <c r="U247" s="90" t="n">
        <f aca="false">IF(P247&gt;0,3,0)</f>
        <v>0</v>
      </c>
      <c r="V247" s="83"/>
      <c r="W247" s="83"/>
      <c r="X247" s="91"/>
      <c r="Y247" s="92"/>
      <c r="Z247" s="93" t="n">
        <f aca="false">Y247*Z$5</f>
        <v>0</v>
      </c>
      <c r="AA247" s="92"/>
      <c r="AB247" s="92"/>
      <c r="AC247" s="92"/>
      <c r="AD247" s="99"/>
      <c r="AE247" s="92"/>
      <c r="AF247" s="92"/>
      <c r="AG247" s="92"/>
      <c r="AH247" s="10" t="n">
        <f aca="false">MAX(AA247,AB247,AC247,AD247/2,AE247,AF247,AG247)</f>
        <v>0</v>
      </c>
      <c r="AI247" s="10" t="n">
        <f aca="false">AH247*AI$5</f>
        <v>0</v>
      </c>
      <c r="AK247" s="2"/>
      <c r="AL247" s="2"/>
      <c r="AR247" s="2"/>
      <c r="AS247" s="2"/>
      <c r="AT247" s="2"/>
    </row>
    <row r="248" s="96" customFormat="true" ht="15.75" hidden="true" customHeight="true" outlineLevel="0" collapsed="false">
      <c r="A248" s="78" t="n">
        <f aca="false">A247+1</f>
        <v>242</v>
      </c>
      <c r="B248" s="79" t="s">
        <v>300</v>
      </c>
      <c r="C248" s="47" t="s">
        <v>65</v>
      </c>
      <c r="D248" s="80" t="s">
        <v>41</v>
      </c>
      <c r="E248" s="80" t="s">
        <v>42</v>
      </c>
      <c r="F248" s="81" t="str">
        <f aca="false">IF(G248&lt;1944,"L",IF(G248&lt;1949,"SM",IF(G248&lt;1959,"M",IF(G248&gt;2004,"J",""))))</f>
        <v>M</v>
      </c>
      <c r="G248" s="80" t="n">
        <v>1953</v>
      </c>
      <c r="H248" s="82"/>
      <c r="I248" s="82" t="str">
        <f aca="false">IF(V248&lt;&gt;"",I$5-V248+1,"")</f>
        <v/>
      </c>
      <c r="J248" s="83"/>
      <c r="K248" s="84" t="str">
        <f aca="false">IF(W248&lt;&gt;"",(K$5-W248+1)*1.5,"")</f>
        <v/>
      </c>
      <c r="L248" s="85" t="n">
        <f aca="false">Y248</f>
        <v>0</v>
      </c>
      <c r="M248" s="86" t="n">
        <f aca="false">Z248</f>
        <v>0</v>
      </c>
      <c r="N248" s="87" t="n">
        <f aca="false">AH248</f>
        <v>0</v>
      </c>
      <c r="O248" s="87" t="n">
        <f aca="false">AI248</f>
        <v>0</v>
      </c>
      <c r="P248" s="86" t="n">
        <f aca="false">SUM(I248:K248)</f>
        <v>0</v>
      </c>
      <c r="Q248" s="88" t="n">
        <f aca="false">SUM(H248:K248)+MAX(M248,O248)</f>
        <v>0</v>
      </c>
      <c r="R248" s="89" t="n">
        <f aca="false">Q248+MAX(T248,U248)</f>
        <v>0</v>
      </c>
      <c r="S248" s="88" t="n">
        <f aca="false">SUM($H248:$K248)+MAX(M248,O248)</f>
        <v>0</v>
      </c>
      <c r="T248" s="90" t="n">
        <f aca="false">IF(L248&gt;0,3,0)</f>
        <v>0</v>
      </c>
      <c r="U248" s="90" t="n">
        <f aca="false">IF(P248&gt;0,3,0)</f>
        <v>0</v>
      </c>
      <c r="V248" s="83"/>
      <c r="W248" s="83"/>
      <c r="X248" s="91"/>
      <c r="Y248" s="92" t="n">
        <f aca="false">IF(X248&gt;0,X$5-X248+1,0)</f>
        <v>0</v>
      </c>
      <c r="Z248" s="93" t="n">
        <f aca="false">Y248*Z$5</f>
        <v>0</v>
      </c>
      <c r="AA248" s="94"/>
      <c r="AB248" s="83"/>
      <c r="AC248" s="92"/>
      <c r="AD248" s="99"/>
      <c r="AE248" s="92"/>
      <c r="AF248" s="92"/>
      <c r="AG248" s="92"/>
      <c r="AH248" s="10" t="n">
        <f aca="false">MAX(AA248,AB248,AC248,AD248/2,AE248,AF248,AG248)</f>
        <v>0</v>
      </c>
      <c r="AI248" s="10" t="n">
        <f aca="false">AH248*AI$5</f>
        <v>0</v>
      </c>
      <c r="AU248" s="100"/>
      <c r="AV248" s="100"/>
      <c r="AW248" s="100"/>
    </row>
    <row r="249" s="96" customFormat="true" ht="15.75" hidden="true" customHeight="true" outlineLevel="0" collapsed="false">
      <c r="A249" s="78" t="n">
        <f aca="false">A248+1</f>
        <v>243</v>
      </c>
      <c r="B249" s="79" t="s">
        <v>301</v>
      </c>
      <c r="C249" s="47"/>
      <c r="D249" s="80" t="s">
        <v>41</v>
      </c>
      <c r="E249" s="80" t="s">
        <v>42</v>
      </c>
      <c r="F249" s="81" t="str">
        <f aca="false">IF(G249&lt;1944,"L",IF(G249&lt;1949,"SM",IF(G249&lt;1959,"M",IF(G249&gt;2004,"J",""))))</f>
        <v/>
      </c>
      <c r="G249" s="80" t="n">
        <v>1977</v>
      </c>
      <c r="H249" s="82"/>
      <c r="I249" s="82" t="str">
        <f aca="false">IF(V249&lt;&gt;"",I$5-V249+1,"")</f>
        <v/>
      </c>
      <c r="J249" s="83"/>
      <c r="K249" s="84" t="str">
        <f aca="false">IF(W249&lt;&gt;"",(K$5-W249+1)*1.5,"")</f>
        <v/>
      </c>
      <c r="L249" s="85" t="n">
        <f aca="false">Y249</f>
        <v>0</v>
      </c>
      <c r="M249" s="86" t="n">
        <f aca="false">Z249</f>
        <v>0</v>
      </c>
      <c r="N249" s="87" t="n">
        <f aca="false">AH249</f>
        <v>0</v>
      </c>
      <c r="O249" s="87" t="n">
        <f aca="false">AI249</f>
        <v>0</v>
      </c>
      <c r="P249" s="86" t="n">
        <f aca="false">SUM(I249:K249)</f>
        <v>0</v>
      </c>
      <c r="Q249" s="88" t="n">
        <f aca="false">SUM(H249:K249)+MAX(M249,O249)</f>
        <v>0</v>
      </c>
      <c r="R249" s="89" t="n">
        <f aca="false">Q249+MAX(T249,U249)</f>
        <v>0</v>
      </c>
      <c r="S249" s="88" t="n">
        <f aca="false">SUM($H249:$K249)+MAX(M249,O249)</f>
        <v>0</v>
      </c>
      <c r="T249" s="90" t="n">
        <f aca="false">IF(L249&gt;0,3,0)</f>
        <v>0</v>
      </c>
      <c r="U249" s="90" t="n">
        <f aca="false">IF(P249&gt;0,3,0)</f>
        <v>0</v>
      </c>
      <c r="V249" s="83"/>
      <c r="W249" s="83"/>
      <c r="X249" s="91"/>
      <c r="Y249" s="92"/>
      <c r="Z249" s="93" t="n">
        <f aca="false">Y249*Z$5</f>
        <v>0</v>
      </c>
      <c r="AA249" s="92"/>
      <c r="AB249" s="83"/>
      <c r="AC249" s="92"/>
      <c r="AD249" s="99"/>
      <c r="AE249" s="92"/>
      <c r="AF249" s="92"/>
      <c r="AG249" s="92"/>
      <c r="AH249" s="10" t="n">
        <f aca="false">MAX(AA249,AB249,AC249,AD249/2,AE249,AF249,AG249)</f>
        <v>0</v>
      </c>
      <c r="AI249" s="10" t="n">
        <f aca="false">AH249*AI$5</f>
        <v>0</v>
      </c>
      <c r="AM249" s="2"/>
      <c r="AT249" s="100"/>
    </row>
    <row r="250" s="96" customFormat="true" ht="15.75" hidden="true" customHeight="true" outlineLevel="0" collapsed="false">
      <c r="A250" s="78" t="n">
        <f aca="false">A249+1</f>
        <v>244</v>
      </c>
      <c r="B250" s="101" t="s">
        <v>302</v>
      </c>
      <c r="C250" s="47" t="s">
        <v>224</v>
      </c>
      <c r="D250" s="80" t="s">
        <v>41</v>
      </c>
      <c r="E250" s="80" t="s">
        <v>42</v>
      </c>
      <c r="F250" s="81" t="str">
        <f aca="false">IF(G250&lt;1944,"L",IF(G250&lt;1949,"SM",IF(G250&lt;1959,"M",IF(G250&gt;2004,"J",""))))</f>
        <v>SM</v>
      </c>
      <c r="G250" s="80" t="n">
        <v>1946</v>
      </c>
      <c r="H250" s="82"/>
      <c r="I250" s="82" t="str">
        <f aca="false">IF(V250&lt;&gt;"",I$5-V250+1,"")</f>
        <v/>
      </c>
      <c r="J250" s="83"/>
      <c r="K250" s="84" t="str">
        <f aca="false">IF(W250&lt;&gt;"",(K$5-W250+1)*1.5,"")</f>
        <v/>
      </c>
      <c r="L250" s="85" t="n">
        <f aca="false">Y250</f>
        <v>0</v>
      </c>
      <c r="M250" s="86" t="n">
        <f aca="false">Z250</f>
        <v>0</v>
      </c>
      <c r="N250" s="87" t="n">
        <f aca="false">AH250</f>
        <v>0</v>
      </c>
      <c r="O250" s="87" t="n">
        <f aca="false">AI250</f>
        <v>0</v>
      </c>
      <c r="P250" s="86" t="n">
        <f aca="false">SUM(I250:K250)</f>
        <v>0</v>
      </c>
      <c r="Q250" s="88" t="n">
        <f aca="false">SUM(H250:K250)+MAX(M250,O250)</f>
        <v>0</v>
      </c>
      <c r="R250" s="89" t="n">
        <f aca="false">Q250+MAX(T250,U250)</f>
        <v>0</v>
      </c>
      <c r="S250" s="88" t="n">
        <f aca="false">SUM($H250:$K250)+MAX(M250,O250)</f>
        <v>0</v>
      </c>
      <c r="T250" s="90" t="n">
        <f aca="false">IF(L250&gt;0,3,0)</f>
        <v>0</v>
      </c>
      <c r="U250" s="90" t="n">
        <f aca="false">IF(P250&gt;0,3,0)</f>
        <v>0</v>
      </c>
      <c r="V250" s="83"/>
      <c r="W250" s="83"/>
      <c r="X250" s="91"/>
      <c r="Y250" s="92"/>
      <c r="Z250" s="93" t="n">
        <f aca="false">Y250*Z$5</f>
        <v>0</v>
      </c>
      <c r="AA250" s="92"/>
      <c r="AB250" s="83"/>
      <c r="AC250" s="92"/>
      <c r="AD250" s="99"/>
      <c r="AE250" s="92"/>
      <c r="AF250" s="92"/>
      <c r="AG250" s="92"/>
      <c r="AH250" s="10" t="n">
        <f aca="false">MAX(AA250,AB250,AC250,AD250/2,AE250,AF250,AG250)</f>
        <v>0</v>
      </c>
      <c r="AI250" s="10" t="n">
        <f aca="false">AH250*AI$5</f>
        <v>0</v>
      </c>
      <c r="AK250" s="2"/>
      <c r="AN250" s="100"/>
      <c r="AO250" s="100"/>
      <c r="AT250" s="2"/>
    </row>
    <row r="251" s="96" customFormat="true" ht="15.75" hidden="true" customHeight="true" outlineLevel="0" collapsed="false">
      <c r="A251" s="78" t="n">
        <f aca="false">A250+1</f>
        <v>245</v>
      </c>
      <c r="B251" s="79" t="s">
        <v>303</v>
      </c>
      <c r="C251" s="47" t="s">
        <v>40</v>
      </c>
      <c r="D251" s="80" t="s">
        <v>41</v>
      </c>
      <c r="E251" s="80" t="s">
        <v>42</v>
      </c>
      <c r="F251" s="81" t="str">
        <f aca="false">IF(G251&lt;1944,"L",IF(G251&lt;1949,"SM",IF(G251&lt;1959,"M",IF(G251&gt;2004,"J",""))))</f>
        <v/>
      </c>
      <c r="G251" s="80" t="n">
        <v>1997</v>
      </c>
      <c r="H251" s="82"/>
      <c r="I251" s="82" t="str">
        <f aca="false">IF(V251&lt;&gt;"",I$5-V251+1,"")</f>
        <v/>
      </c>
      <c r="J251" s="83"/>
      <c r="K251" s="84" t="str">
        <f aca="false">IF(W251&lt;&gt;"",(K$5-W251+1)*1.5,"")</f>
        <v/>
      </c>
      <c r="L251" s="85" t="n">
        <f aca="false">Y251</f>
        <v>0</v>
      </c>
      <c r="M251" s="86" t="n">
        <f aca="false">Z251</f>
        <v>0</v>
      </c>
      <c r="N251" s="87" t="n">
        <f aca="false">AH251</f>
        <v>0</v>
      </c>
      <c r="O251" s="87" t="n">
        <f aca="false">AI251</f>
        <v>0</v>
      </c>
      <c r="P251" s="86" t="n">
        <f aca="false">SUM(I251:K251)</f>
        <v>0</v>
      </c>
      <c r="Q251" s="88" t="n">
        <f aca="false">SUM(H251:K251)+MAX(M251,O251)</f>
        <v>0</v>
      </c>
      <c r="R251" s="89" t="n">
        <f aca="false">Q251+MAX(T251,U251)</f>
        <v>0</v>
      </c>
      <c r="S251" s="88" t="n">
        <f aca="false">SUM($H251:$K251)+MAX(M251,O251)</f>
        <v>0</v>
      </c>
      <c r="T251" s="90" t="n">
        <f aca="false">IF(L251&gt;0,3,0)</f>
        <v>0</v>
      </c>
      <c r="U251" s="90" t="n">
        <f aca="false">IF(P251&gt;0,3,0)</f>
        <v>0</v>
      </c>
      <c r="V251" s="83"/>
      <c r="W251" s="83"/>
      <c r="X251" s="91"/>
      <c r="Y251" s="92"/>
      <c r="Z251" s="93" t="n">
        <f aca="false">Y251*Z$5</f>
        <v>0</v>
      </c>
      <c r="AA251" s="92"/>
      <c r="AB251" s="83"/>
      <c r="AC251" s="92"/>
      <c r="AD251" s="99"/>
      <c r="AE251" s="92"/>
      <c r="AF251" s="92"/>
      <c r="AG251" s="92"/>
      <c r="AH251" s="10" t="n">
        <f aca="false">MAX(AA251,AB251,AC251,AD251/2,AE251,AF251,AG251)</f>
        <v>0</v>
      </c>
      <c r="AI251" s="10" t="n">
        <f aca="false">AH251*AI$5</f>
        <v>0</v>
      </c>
      <c r="AL251" s="97"/>
      <c r="AP251" s="2"/>
      <c r="AQ251" s="2"/>
    </row>
    <row r="252" s="96" customFormat="true" ht="15.75" hidden="true" customHeight="true" outlineLevel="0" collapsed="false">
      <c r="A252" s="78" t="n">
        <f aca="false">A251+1</f>
        <v>246</v>
      </c>
      <c r="B252" s="79" t="s">
        <v>304</v>
      </c>
      <c r="C252" s="47" t="s">
        <v>55</v>
      </c>
      <c r="D252" s="80" t="s">
        <v>41</v>
      </c>
      <c r="E252" s="80" t="s">
        <v>42</v>
      </c>
      <c r="F252" s="81" t="str">
        <f aca="false">IF(G252&lt;1944,"L",IF(G252&lt;1949,"SM",IF(G252&lt;1959,"M",IF(G252&gt;2004,"J",""))))</f>
        <v/>
      </c>
      <c r="G252" s="104" t="n">
        <v>1991</v>
      </c>
      <c r="H252" s="82"/>
      <c r="I252" s="82" t="str">
        <f aca="false">IF(V252&lt;&gt;"",I$5-V252+1,"")</f>
        <v/>
      </c>
      <c r="J252" s="105"/>
      <c r="K252" s="84" t="str">
        <f aca="false">IF(W252&lt;&gt;"",(K$5-W252+1)*1.5,"")</f>
        <v/>
      </c>
      <c r="L252" s="85" t="n">
        <f aca="false">Y252</f>
        <v>0</v>
      </c>
      <c r="M252" s="86" t="n">
        <f aca="false">Z252</f>
        <v>0</v>
      </c>
      <c r="N252" s="87" t="n">
        <f aca="false">AH252</f>
        <v>0</v>
      </c>
      <c r="O252" s="87" t="n">
        <f aca="false">AI252</f>
        <v>0</v>
      </c>
      <c r="P252" s="86" t="n">
        <f aca="false">SUM(I252:K252)</f>
        <v>0</v>
      </c>
      <c r="Q252" s="88" t="n">
        <f aca="false">SUM(H252:K252)+MAX(M252,O252)</f>
        <v>0</v>
      </c>
      <c r="R252" s="89" t="n">
        <f aca="false">Q252+MAX(T252,U252)</f>
        <v>0</v>
      </c>
      <c r="S252" s="88" t="n">
        <f aca="false">SUM($H252:$K252)+MAX(M252,O252)</f>
        <v>0</v>
      </c>
      <c r="T252" s="90" t="n">
        <f aca="false">IF(L252&gt;0,3,0)</f>
        <v>0</v>
      </c>
      <c r="U252" s="90" t="n">
        <f aca="false">IF(P252&gt;0,3,0)</f>
        <v>0</v>
      </c>
      <c r="V252" s="83"/>
      <c r="W252" s="83"/>
      <c r="X252" s="91"/>
      <c r="Y252" s="92"/>
      <c r="Z252" s="93" t="n">
        <f aca="false">Y252*Z$5</f>
        <v>0</v>
      </c>
      <c r="AA252" s="92"/>
      <c r="AB252" s="83"/>
      <c r="AC252" s="92"/>
      <c r="AD252" s="99"/>
      <c r="AE252" s="92"/>
      <c r="AF252" s="92"/>
      <c r="AG252" s="92"/>
      <c r="AH252" s="10" t="n">
        <f aca="false">MAX(AA252,AB252,AC252,AD252/2,AE252,AF252,AG252)</f>
        <v>0</v>
      </c>
      <c r="AI252" s="10" t="n">
        <f aca="false">AH252*AI$5</f>
        <v>0</v>
      </c>
      <c r="AQ252" s="2"/>
      <c r="AR252" s="100"/>
      <c r="AS252" s="100"/>
      <c r="AT252" s="100"/>
    </row>
    <row r="253" s="96" customFormat="true" ht="15.75" hidden="true" customHeight="true" outlineLevel="0" collapsed="false">
      <c r="A253" s="78" t="n">
        <f aca="false">A252+1</f>
        <v>247</v>
      </c>
      <c r="B253" s="79" t="s">
        <v>305</v>
      </c>
      <c r="C253" s="47" t="s">
        <v>8</v>
      </c>
      <c r="D253" s="80" t="s">
        <v>41</v>
      </c>
      <c r="E253" s="80" t="s">
        <v>42</v>
      </c>
      <c r="F253" s="81" t="str">
        <f aca="false">IF(G253&lt;1944,"L",IF(G253&lt;1949,"SM",IF(G253&lt;1959,"M",IF(G253&gt;2004,"J",""))))</f>
        <v/>
      </c>
      <c r="G253" s="80" t="n">
        <v>1969</v>
      </c>
      <c r="H253" s="82"/>
      <c r="I253" s="82" t="str">
        <f aca="false">IF(V253&lt;&gt;"",I$5-V253+1,"")</f>
        <v/>
      </c>
      <c r="J253" s="83"/>
      <c r="K253" s="84" t="str">
        <f aca="false">IF(W253&lt;&gt;"",(K$5-W253+1)*1.5,"")</f>
        <v/>
      </c>
      <c r="L253" s="85" t="n">
        <f aca="false">Y253</f>
        <v>0</v>
      </c>
      <c r="M253" s="86" t="n">
        <f aca="false">Z253</f>
        <v>0</v>
      </c>
      <c r="N253" s="87" t="n">
        <f aca="false">AH253</f>
        <v>0</v>
      </c>
      <c r="O253" s="87" t="n">
        <f aca="false">AI253</f>
        <v>0</v>
      </c>
      <c r="P253" s="86" t="n">
        <f aca="false">SUM(I253:K253)</f>
        <v>0</v>
      </c>
      <c r="Q253" s="88" t="n">
        <f aca="false">SUM(H253:K253)+MAX(M253,O253)</f>
        <v>0</v>
      </c>
      <c r="R253" s="89" t="n">
        <f aca="false">Q253+MAX(T253,U253)</f>
        <v>0</v>
      </c>
      <c r="S253" s="88" t="n">
        <f aca="false">SUM($H253:$K253)+MAX(M253,O253)</f>
        <v>0</v>
      </c>
      <c r="T253" s="90" t="n">
        <f aca="false">IF(L253&gt;0,3,0)</f>
        <v>0</v>
      </c>
      <c r="U253" s="90" t="n">
        <f aca="false">IF(P253&gt;0,3,0)</f>
        <v>0</v>
      </c>
      <c r="V253" s="83"/>
      <c r="W253" s="83"/>
      <c r="X253" s="91"/>
      <c r="Y253" s="92" t="n">
        <f aca="false">IF(X253&gt;0,X$5-X253+1,0)</f>
        <v>0</v>
      </c>
      <c r="Z253" s="93" t="n">
        <f aca="false">Y253*Z$5</f>
        <v>0</v>
      </c>
      <c r="AA253" s="92"/>
      <c r="AB253" s="83"/>
      <c r="AC253" s="92"/>
      <c r="AD253" s="99"/>
      <c r="AE253" s="92"/>
      <c r="AF253" s="92"/>
      <c r="AG253" s="92"/>
      <c r="AH253" s="10" t="n">
        <f aca="false">MAX(AA253,AB253,AC253,AD253/2,AE253,AF253,AG253)</f>
        <v>0</v>
      </c>
      <c r="AI253" s="10" t="n">
        <f aca="false">AH253*AI$5</f>
        <v>0</v>
      </c>
      <c r="AN253" s="2"/>
      <c r="AO253" s="2"/>
      <c r="AR253" s="2"/>
      <c r="AS253" s="2"/>
    </row>
    <row r="254" s="96" customFormat="true" ht="15.75" hidden="true" customHeight="true" outlineLevel="0" collapsed="false">
      <c r="A254" s="78" t="n">
        <f aca="false">A253+1</f>
        <v>248</v>
      </c>
      <c r="B254" s="101" t="s">
        <v>306</v>
      </c>
      <c r="C254" s="47" t="s">
        <v>8</v>
      </c>
      <c r="D254" s="80" t="s">
        <v>41</v>
      </c>
      <c r="E254" s="80" t="s">
        <v>42</v>
      </c>
      <c r="F254" s="81" t="str">
        <f aca="false">IF(G254&lt;1944,"L",IF(G254&lt;1949,"SM",IF(G254&lt;1959,"M",IF(G254&gt;2004,"J",""))))</f>
        <v/>
      </c>
      <c r="G254" s="80" t="n">
        <v>1966</v>
      </c>
      <c r="H254" s="82"/>
      <c r="I254" s="82" t="str">
        <f aca="false">IF(V254&lt;&gt;"",I$5-V254+1,"")</f>
        <v/>
      </c>
      <c r="J254" s="92"/>
      <c r="K254" s="84" t="str">
        <f aca="false">IF(W254&lt;&gt;"",(K$5-W254+1)*1.5,"")</f>
        <v/>
      </c>
      <c r="L254" s="85" t="n">
        <f aca="false">Y254</f>
        <v>0</v>
      </c>
      <c r="M254" s="86" t="n">
        <f aca="false">Z254</f>
        <v>0</v>
      </c>
      <c r="N254" s="87" t="n">
        <f aca="false">AH254</f>
        <v>0</v>
      </c>
      <c r="O254" s="87" t="n">
        <f aca="false">AI254</f>
        <v>0</v>
      </c>
      <c r="P254" s="86" t="n">
        <f aca="false">SUM(I254:K254)</f>
        <v>0</v>
      </c>
      <c r="Q254" s="88" t="n">
        <f aca="false">SUM(H254:K254)+MAX(M254,O254)</f>
        <v>0</v>
      </c>
      <c r="R254" s="89" t="n">
        <f aca="false">Q254+MAX(T254,U254)</f>
        <v>0</v>
      </c>
      <c r="S254" s="88" t="n">
        <f aca="false">SUM($H254:$K254)+MAX(M254,O254)</f>
        <v>0</v>
      </c>
      <c r="T254" s="90" t="n">
        <f aca="false">IF(L254&gt;0,3,0)</f>
        <v>0</v>
      </c>
      <c r="U254" s="90" t="n">
        <f aca="false">IF(P254&gt;0,3,0)</f>
        <v>0</v>
      </c>
      <c r="V254" s="83"/>
      <c r="W254" s="83"/>
      <c r="X254" s="91"/>
      <c r="Y254" s="92"/>
      <c r="Z254" s="93" t="n">
        <f aca="false">Y254*Z$5</f>
        <v>0</v>
      </c>
      <c r="AA254" s="94"/>
      <c r="AB254" s="92"/>
      <c r="AC254" s="92"/>
      <c r="AD254" s="99"/>
      <c r="AE254" s="92"/>
      <c r="AF254" s="92"/>
      <c r="AG254" s="92"/>
      <c r="AH254" s="10" t="n">
        <f aca="false">MAX(AA254,AB254,AC254,AD254/2,AE254,AF254,AG254)</f>
        <v>0</v>
      </c>
      <c r="AI254" s="10" t="n">
        <f aca="false">AH254*AI$5</f>
        <v>0</v>
      </c>
    </row>
    <row r="255" s="96" customFormat="true" ht="15.75" hidden="true" customHeight="true" outlineLevel="0" collapsed="false">
      <c r="A255" s="78" t="n">
        <f aca="false">A254+1</f>
        <v>249</v>
      </c>
      <c r="B255" s="135" t="s">
        <v>307</v>
      </c>
      <c r="C255" s="47" t="s">
        <v>50</v>
      </c>
      <c r="D255" s="80" t="s">
        <v>41</v>
      </c>
      <c r="E255" s="80" t="s">
        <v>42</v>
      </c>
      <c r="F255" s="81" t="str">
        <f aca="false">IF(G255&lt;1944,"L",IF(G255&lt;1949,"SM",IF(G255&lt;1959,"M",IF(G255&gt;2004,"J",""))))</f>
        <v>M</v>
      </c>
      <c r="G255" s="104" t="n">
        <v>1957</v>
      </c>
      <c r="H255" s="82"/>
      <c r="I255" s="82" t="str">
        <f aca="false">IF(V255&lt;&gt;"",I$5-V255+1,"")</f>
        <v/>
      </c>
      <c r="J255" s="105"/>
      <c r="K255" s="84" t="str">
        <f aca="false">IF(W255&lt;&gt;"",(K$5-W255+1)*1.5,"")</f>
        <v/>
      </c>
      <c r="L255" s="85" t="n">
        <f aca="false">Y255</f>
        <v>0</v>
      </c>
      <c r="M255" s="86" t="n">
        <f aca="false">Z255</f>
        <v>0</v>
      </c>
      <c r="N255" s="87" t="n">
        <f aca="false">AH255</f>
        <v>0</v>
      </c>
      <c r="O255" s="87" t="n">
        <f aca="false">AI255</f>
        <v>0</v>
      </c>
      <c r="P255" s="86" t="n">
        <f aca="false">SUM(I255:K255)</f>
        <v>0</v>
      </c>
      <c r="Q255" s="88" t="n">
        <f aca="false">SUM(H255:K255)+MAX(M255,O255)</f>
        <v>0</v>
      </c>
      <c r="R255" s="89" t="n">
        <f aca="false">Q255+MAX(T255,U255)</f>
        <v>0</v>
      </c>
      <c r="S255" s="88" t="n">
        <f aca="false">SUM($H255:$K255)+MAX(M255,O255)</f>
        <v>0</v>
      </c>
      <c r="T255" s="90" t="n">
        <f aca="false">IF(L255&gt;0,3,0)</f>
        <v>0</v>
      </c>
      <c r="U255" s="90" t="n">
        <f aca="false">IF(P255&gt;0,3,0)</f>
        <v>0</v>
      </c>
      <c r="V255" s="83"/>
      <c r="W255" s="83"/>
      <c r="X255" s="91"/>
      <c r="Y255" s="92"/>
      <c r="Z255" s="93" t="n">
        <f aca="false">Y255*Z$5</f>
        <v>0</v>
      </c>
      <c r="AA255" s="92"/>
      <c r="AB255" s="83"/>
      <c r="AC255" s="92"/>
      <c r="AD255" s="99"/>
      <c r="AE255" s="92"/>
      <c r="AF255" s="92"/>
      <c r="AG255" s="92"/>
      <c r="AH255" s="10" t="n">
        <f aca="false">MAX(AA255,AB255,AC255,AD255/2,AE255,AF255,AG255)</f>
        <v>0</v>
      </c>
      <c r="AI255" s="10" t="n">
        <f aca="false">AH255*AI$5</f>
        <v>0</v>
      </c>
      <c r="AP255" s="100"/>
    </row>
    <row r="256" s="96" customFormat="true" ht="15.75" hidden="true" customHeight="true" outlineLevel="0" collapsed="false">
      <c r="A256" s="78" t="n">
        <f aca="false">A255+1</f>
        <v>250</v>
      </c>
      <c r="B256" s="101" t="s">
        <v>308</v>
      </c>
      <c r="C256" s="47" t="s">
        <v>47</v>
      </c>
      <c r="D256" s="80" t="s">
        <v>41</v>
      </c>
      <c r="E256" s="80" t="s">
        <v>42</v>
      </c>
      <c r="F256" s="81" t="str">
        <f aca="false">IF(G256&lt;1944,"L",IF(G256&lt;1949,"SM",IF(G256&lt;1959,"M",IF(G256&gt;2004,"J",""))))</f>
        <v/>
      </c>
      <c r="G256" s="80" t="n">
        <v>1970</v>
      </c>
      <c r="H256" s="82"/>
      <c r="I256" s="82" t="str">
        <f aca="false">IF(V256&lt;&gt;"",I$5-V256+1,"")</f>
        <v/>
      </c>
      <c r="J256" s="92"/>
      <c r="K256" s="84" t="str">
        <f aca="false">IF(W256&lt;&gt;"",(K$5-W256+1)*1.5,"")</f>
        <v/>
      </c>
      <c r="L256" s="85" t="n">
        <f aca="false">Y256</f>
        <v>0</v>
      </c>
      <c r="M256" s="86" t="n">
        <f aca="false">Z256</f>
        <v>0</v>
      </c>
      <c r="N256" s="87" t="n">
        <f aca="false">AH256</f>
        <v>0</v>
      </c>
      <c r="O256" s="87" t="n">
        <f aca="false">AI256</f>
        <v>0</v>
      </c>
      <c r="P256" s="86" t="n">
        <f aca="false">SUM(I256:K256)</f>
        <v>0</v>
      </c>
      <c r="Q256" s="88" t="n">
        <f aca="false">SUM(H256:K256)+MAX(M256,O256)</f>
        <v>0</v>
      </c>
      <c r="R256" s="89" t="n">
        <f aca="false">Q256+MAX(T256,U256)</f>
        <v>0</v>
      </c>
      <c r="S256" s="88" t="n">
        <f aca="false">SUM($H256:$K256)+MAX(M256,O256)</f>
        <v>0</v>
      </c>
      <c r="T256" s="90" t="n">
        <f aca="false">IF(L256&gt;0,3,0)</f>
        <v>0</v>
      </c>
      <c r="U256" s="90" t="n">
        <f aca="false">IF(P256&gt;0,3,0)</f>
        <v>0</v>
      </c>
      <c r="V256" s="83"/>
      <c r="W256" s="83"/>
      <c r="X256" s="91"/>
      <c r="Y256" s="92"/>
      <c r="Z256" s="93" t="n">
        <f aca="false">Y256*Z$5</f>
        <v>0</v>
      </c>
      <c r="AA256" s="94"/>
      <c r="AB256" s="92"/>
      <c r="AC256" s="92"/>
      <c r="AD256" s="99"/>
      <c r="AE256" s="92"/>
      <c r="AF256" s="92"/>
      <c r="AG256" s="92"/>
      <c r="AH256" s="10" t="n">
        <f aca="false">MAX(AA256,AB256,AC256,AD256/2,AE256,AF256,AG256)</f>
        <v>0</v>
      </c>
      <c r="AI256" s="10" t="n">
        <f aca="false">AH256*AI$5</f>
        <v>0</v>
      </c>
      <c r="AK256" s="2"/>
      <c r="AR256" s="2"/>
      <c r="AS256" s="2"/>
      <c r="AT256" s="2"/>
      <c r="AX256" s="2"/>
      <c r="AY256" s="2"/>
      <c r="AZ256" s="2"/>
    </row>
    <row r="257" s="96" customFormat="true" ht="15.75" hidden="true" customHeight="true" outlineLevel="0" collapsed="false">
      <c r="A257" s="78" t="n">
        <f aca="false">A256+1</f>
        <v>251</v>
      </c>
      <c r="B257" s="79" t="s">
        <v>309</v>
      </c>
      <c r="C257" s="47" t="s">
        <v>310</v>
      </c>
      <c r="D257" s="80" t="s">
        <v>41</v>
      </c>
      <c r="E257" s="80" t="s">
        <v>42</v>
      </c>
      <c r="F257" s="81" t="str">
        <f aca="false">IF(G257&lt;1944,"L",IF(G257&lt;1949,"SM",IF(G257&lt;1959,"M",IF(G257&gt;2004,"J",""))))</f>
        <v>SM</v>
      </c>
      <c r="G257" s="80" t="n">
        <v>1945</v>
      </c>
      <c r="H257" s="82"/>
      <c r="I257" s="82" t="str">
        <f aca="false">IF(V257&lt;&gt;"",I$5-V257+1,"")</f>
        <v/>
      </c>
      <c r="J257" s="83"/>
      <c r="K257" s="84" t="str">
        <f aca="false">IF(W257&lt;&gt;"",(K$5-W257+1)*1.5,"")</f>
        <v/>
      </c>
      <c r="L257" s="85" t="n">
        <f aca="false">Y257</f>
        <v>0</v>
      </c>
      <c r="M257" s="86" t="n">
        <f aca="false">Z257</f>
        <v>0</v>
      </c>
      <c r="N257" s="87" t="n">
        <f aca="false">AH257</f>
        <v>0</v>
      </c>
      <c r="O257" s="87" t="n">
        <f aca="false">AI257</f>
        <v>0</v>
      </c>
      <c r="P257" s="86" t="n">
        <f aca="false">SUM(I257:K257)</f>
        <v>0</v>
      </c>
      <c r="Q257" s="88" t="n">
        <f aca="false">SUM(H257:K257)+MAX(M257,O257)</f>
        <v>0</v>
      </c>
      <c r="R257" s="89" t="n">
        <f aca="false">Q257+MAX(T257,U257)</f>
        <v>0</v>
      </c>
      <c r="S257" s="88" t="n">
        <f aca="false">SUM($H257:$K257)+MAX(M257,O257)</f>
        <v>0</v>
      </c>
      <c r="T257" s="90" t="n">
        <f aca="false">IF(L257&gt;0,3,0)</f>
        <v>0</v>
      </c>
      <c r="U257" s="90" t="n">
        <f aca="false">IF(P257&gt;0,3,0)</f>
        <v>0</v>
      </c>
      <c r="V257" s="83"/>
      <c r="W257" s="83"/>
      <c r="X257" s="91"/>
      <c r="Y257" s="94"/>
      <c r="Z257" s="93" t="n">
        <f aca="false">Y257*Z$5</f>
        <v>0</v>
      </c>
      <c r="AA257" s="92"/>
      <c r="AB257" s="83"/>
      <c r="AC257" s="92"/>
      <c r="AD257" s="99"/>
      <c r="AE257" s="92"/>
      <c r="AF257" s="92"/>
      <c r="AG257" s="92"/>
      <c r="AH257" s="10" t="n">
        <f aca="false">MAX(AA257,AB257,AC257,AD257/2,AE257,AF257,AG257)</f>
        <v>0</v>
      </c>
      <c r="AI257" s="10" t="n">
        <f aca="false">AH257*AI$5</f>
        <v>0</v>
      </c>
      <c r="AJ257" s="100"/>
      <c r="AK257" s="2"/>
      <c r="AP257" s="100"/>
    </row>
    <row r="258" s="96" customFormat="true" ht="15.75" hidden="true" customHeight="true" outlineLevel="0" collapsed="false">
      <c r="A258" s="78" t="n">
        <f aca="false">A257+1</f>
        <v>252</v>
      </c>
      <c r="B258" s="101" t="s">
        <v>311</v>
      </c>
      <c r="C258" s="47" t="s">
        <v>40</v>
      </c>
      <c r="D258" s="80" t="s">
        <v>41</v>
      </c>
      <c r="E258" s="80" t="s">
        <v>42</v>
      </c>
      <c r="F258" s="81" t="str">
        <f aca="false">IF(G258&lt;1944,"L",IF(G258&lt;1949,"SM",IF(G258&lt;1959,"M",IF(G258&gt;2004,"J",""))))</f>
        <v/>
      </c>
      <c r="G258" s="80" t="n">
        <v>1962</v>
      </c>
      <c r="H258" s="82"/>
      <c r="I258" s="82" t="str">
        <f aca="false">IF(V258&lt;&gt;"",I$5-V258+1,"")</f>
        <v/>
      </c>
      <c r="J258" s="92"/>
      <c r="K258" s="84" t="str">
        <f aca="false">IF(W258&lt;&gt;"",(K$5-W258+1)*1.5,"")</f>
        <v/>
      </c>
      <c r="L258" s="85" t="n">
        <f aca="false">Y258</f>
        <v>0</v>
      </c>
      <c r="M258" s="86" t="n">
        <f aca="false">Z258</f>
        <v>0</v>
      </c>
      <c r="N258" s="87" t="n">
        <f aca="false">AH258</f>
        <v>0</v>
      </c>
      <c r="O258" s="87" t="n">
        <f aca="false">AI258</f>
        <v>0</v>
      </c>
      <c r="P258" s="86" t="n">
        <f aca="false">SUM(I258:K258)</f>
        <v>0</v>
      </c>
      <c r="Q258" s="88" t="n">
        <f aca="false">SUM(H258:K258)+MAX(M258,O258)</f>
        <v>0</v>
      </c>
      <c r="R258" s="89" t="n">
        <f aca="false">Q258+MAX(T258,U258)</f>
        <v>0</v>
      </c>
      <c r="S258" s="88" t="n">
        <f aca="false">SUM($H258:$K258)+MAX(M258,O258)</f>
        <v>0</v>
      </c>
      <c r="T258" s="90" t="n">
        <f aca="false">IF(L258&gt;0,3,0)</f>
        <v>0</v>
      </c>
      <c r="U258" s="90" t="n">
        <f aca="false">IF(P258&gt;0,3,0)</f>
        <v>0</v>
      </c>
      <c r="V258" s="83"/>
      <c r="W258" s="83"/>
      <c r="X258" s="91"/>
      <c r="Y258" s="94"/>
      <c r="Z258" s="93" t="n">
        <f aca="false">Y258*Z$5</f>
        <v>0</v>
      </c>
      <c r="AA258" s="92"/>
      <c r="AB258" s="92"/>
      <c r="AC258" s="92"/>
      <c r="AD258" s="99"/>
      <c r="AE258" s="92"/>
      <c r="AF258" s="92"/>
      <c r="AG258" s="92"/>
      <c r="AH258" s="10" t="n">
        <f aca="false">MAX(AA258,AB258,AC258,AD258/2,AE258,AF258,AG258)</f>
        <v>0</v>
      </c>
      <c r="AI258" s="10" t="n">
        <f aca="false">AH258*AI$5</f>
        <v>0</v>
      </c>
      <c r="AM258" s="100"/>
      <c r="AP258" s="100"/>
    </row>
    <row r="259" s="96" customFormat="true" ht="15.75" hidden="true" customHeight="true" outlineLevel="0" collapsed="false">
      <c r="A259" s="78" t="n">
        <f aca="false">A258+1</f>
        <v>253</v>
      </c>
      <c r="B259" s="79" t="s">
        <v>312</v>
      </c>
      <c r="C259" s="47" t="s">
        <v>50</v>
      </c>
      <c r="D259" s="80" t="s">
        <v>41</v>
      </c>
      <c r="E259" s="80" t="s">
        <v>42</v>
      </c>
      <c r="F259" s="81" t="str">
        <f aca="false">IF(G259&lt;1944,"L",IF(G259&lt;1949,"SM",IF(G259&lt;1959,"M",IF(G259&gt;2004,"J",""))))</f>
        <v>L</v>
      </c>
      <c r="G259" s="80" t="n">
        <v>1941</v>
      </c>
      <c r="H259" s="82"/>
      <c r="I259" s="82" t="str">
        <f aca="false">IF(V259&lt;&gt;"",I$5-V259+1,"")</f>
        <v/>
      </c>
      <c r="J259" s="83"/>
      <c r="K259" s="84" t="str">
        <f aca="false">IF(W259&lt;&gt;"",(K$5-W259+1)*1.5,"")</f>
        <v/>
      </c>
      <c r="L259" s="85" t="n">
        <f aca="false">Y259</f>
        <v>0</v>
      </c>
      <c r="M259" s="86" t="n">
        <f aca="false">Z259</f>
        <v>0</v>
      </c>
      <c r="N259" s="87" t="n">
        <f aca="false">AH259</f>
        <v>0</v>
      </c>
      <c r="O259" s="87" t="n">
        <f aca="false">AI259</f>
        <v>0</v>
      </c>
      <c r="P259" s="86" t="n">
        <f aca="false">SUM(I259:K259)</f>
        <v>0</v>
      </c>
      <c r="Q259" s="88" t="n">
        <f aca="false">SUM(H259:K259)+MAX(M259,O259)</f>
        <v>0</v>
      </c>
      <c r="R259" s="89" t="n">
        <f aca="false">Q259+MAX(T259,U259)</f>
        <v>0</v>
      </c>
      <c r="S259" s="88" t="n">
        <f aca="false">SUM($H259:$K259)+MAX(M259,O259)</f>
        <v>0</v>
      </c>
      <c r="T259" s="90" t="n">
        <f aca="false">IF(L259&gt;0,3,0)</f>
        <v>0</v>
      </c>
      <c r="U259" s="90" t="n">
        <f aca="false">IF(P259&gt;0,3,0)</f>
        <v>0</v>
      </c>
      <c r="V259" s="83"/>
      <c r="W259" s="83"/>
      <c r="X259" s="91"/>
      <c r="Y259" s="92"/>
      <c r="Z259" s="93" t="n">
        <f aca="false">Y259*Z$5</f>
        <v>0</v>
      </c>
      <c r="AA259" s="92"/>
      <c r="AB259" s="83"/>
      <c r="AC259" s="92"/>
      <c r="AD259" s="99"/>
      <c r="AE259" s="92"/>
      <c r="AF259" s="92"/>
      <c r="AG259" s="92"/>
      <c r="AH259" s="10" t="n">
        <f aca="false">MAX(AA259,AB259,AC259,AD259/2,AE259,AF259,AG259)</f>
        <v>0</v>
      </c>
      <c r="AI259" s="10" t="n">
        <f aca="false">AH259*AI$5</f>
        <v>0</v>
      </c>
      <c r="AK259" s="2"/>
      <c r="AP259" s="2"/>
      <c r="AU259" s="100"/>
      <c r="AV259" s="100"/>
      <c r="AW259" s="100"/>
    </row>
    <row r="260" s="96" customFormat="true" ht="15.75" hidden="true" customHeight="true" outlineLevel="0" collapsed="false">
      <c r="A260" s="78" t="n">
        <f aca="false">A259+1</f>
        <v>254</v>
      </c>
      <c r="B260" s="101" t="s">
        <v>313</v>
      </c>
      <c r="C260" s="47" t="s">
        <v>40</v>
      </c>
      <c r="D260" s="80" t="s">
        <v>41</v>
      </c>
      <c r="E260" s="80" t="s">
        <v>42</v>
      </c>
      <c r="F260" s="81" t="str">
        <f aca="false">IF(G260&lt;1944,"L",IF(G260&lt;1949,"SM",IF(G260&lt;1959,"M",IF(G260&gt;2004,"J",""))))</f>
        <v>M</v>
      </c>
      <c r="G260" s="80" t="n">
        <v>1955</v>
      </c>
      <c r="H260" s="82"/>
      <c r="I260" s="82" t="str">
        <f aca="false">IF(V260&lt;&gt;"",I$5-V260+1,"")</f>
        <v/>
      </c>
      <c r="J260" s="92"/>
      <c r="K260" s="84" t="str">
        <f aca="false">IF(W260&lt;&gt;"",(K$5-W260+1)*1.5,"")</f>
        <v/>
      </c>
      <c r="L260" s="85" t="n">
        <f aca="false">Y260</f>
        <v>0</v>
      </c>
      <c r="M260" s="86" t="n">
        <f aca="false">Z260</f>
        <v>0</v>
      </c>
      <c r="N260" s="87" t="n">
        <f aca="false">AH260</f>
        <v>0</v>
      </c>
      <c r="O260" s="87" t="n">
        <f aca="false">AI260</f>
        <v>0</v>
      </c>
      <c r="P260" s="86" t="n">
        <f aca="false">SUM(I260:K260)</f>
        <v>0</v>
      </c>
      <c r="Q260" s="88" t="n">
        <f aca="false">SUM(H260:K260)+MAX(M260,O260)</f>
        <v>0</v>
      </c>
      <c r="R260" s="89" t="n">
        <f aca="false">Q260+MAX(T260,U260)</f>
        <v>0</v>
      </c>
      <c r="S260" s="88" t="n">
        <f aca="false">SUM($H260:$K260)+MAX(M260,O260)</f>
        <v>0</v>
      </c>
      <c r="T260" s="90" t="n">
        <f aca="false">IF(L260&gt;0,3,0)</f>
        <v>0</v>
      </c>
      <c r="U260" s="90" t="n">
        <f aca="false">IF(P260&gt;0,3,0)</f>
        <v>0</v>
      </c>
      <c r="V260" s="83"/>
      <c r="W260" s="83"/>
      <c r="X260" s="91"/>
      <c r="Y260" s="92"/>
      <c r="Z260" s="93" t="n">
        <f aca="false">Y260*Z$5</f>
        <v>0</v>
      </c>
      <c r="AA260" s="92"/>
      <c r="AB260" s="92"/>
      <c r="AC260" s="92"/>
      <c r="AD260" s="99"/>
      <c r="AE260" s="92"/>
      <c r="AF260" s="92"/>
      <c r="AG260" s="92"/>
      <c r="AH260" s="10" t="n">
        <f aca="false">MAX(AA260,AB260,AC260,AD260/2,AE260,AF260,AG260)</f>
        <v>0</v>
      </c>
      <c r="AI260" s="10" t="n">
        <f aca="false">AH260*AI$5</f>
        <v>0</v>
      </c>
      <c r="AU260" s="2"/>
      <c r="AV260" s="2"/>
      <c r="AW260" s="2"/>
    </row>
    <row r="261" s="96" customFormat="true" ht="15.75" hidden="true" customHeight="true" outlineLevel="0" collapsed="false">
      <c r="A261" s="78" t="n">
        <f aca="false">A260+1</f>
        <v>255</v>
      </c>
      <c r="B261" s="79" t="s">
        <v>314</v>
      </c>
      <c r="C261" s="47" t="s">
        <v>70</v>
      </c>
      <c r="D261" s="80" t="s">
        <v>41</v>
      </c>
      <c r="E261" s="80" t="s">
        <v>42</v>
      </c>
      <c r="F261" s="81" t="str">
        <f aca="false">IF(G261&lt;1944,"L",IF(G261&lt;1949,"SM",IF(G261&lt;1959,"M",IF(G261&gt;2004,"J",""))))</f>
        <v/>
      </c>
      <c r="G261" s="80" t="n">
        <v>1968</v>
      </c>
      <c r="H261" s="82"/>
      <c r="I261" s="82" t="str">
        <f aca="false">IF(V261&lt;&gt;"",I$5-V261+1,"")</f>
        <v/>
      </c>
      <c r="J261" s="83"/>
      <c r="K261" s="84" t="str">
        <f aca="false">IF(W261&lt;&gt;"",(K$5-W261+1)*1.5,"")</f>
        <v/>
      </c>
      <c r="L261" s="85" t="n">
        <f aca="false">Y261</f>
        <v>0</v>
      </c>
      <c r="M261" s="86" t="n">
        <f aca="false">Z261</f>
        <v>0</v>
      </c>
      <c r="N261" s="112"/>
      <c r="O261" s="87" t="n">
        <f aca="false">AI261</f>
        <v>0</v>
      </c>
      <c r="P261" s="86" t="n">
        <f aca="false">SUM(I261:K261)</f>
        <v>0</v>
      </c>
      <c r="Q261" s="88" t="n">
        <f aca="false">SUM(H261:K261)+MAX(M261,O261)</f>
        <v>0</v>
      </c>
      <c r="R261" s="89" t="n">
        <f aca="false">Q261+MAX(T261,U261)</f>
        <v>0</v>
      </c>
      <c r="S261" s="88" t="n">
        <f aca="false">SUM($H261:$K261)+MAX(M261,O261)</f>
        <v>0</v>
      </c>
      <c r="T261" s="90" t="n">
        <f aca="false">IF(L261&gt;0,3,0)</f>
        <v>0</v>
      </c>
      <c r="U261" s="90" t="n">
        <f aca="false">IF(P261&gt;0,3,0)</f>
        <v>0</v>
      </c>
      <c r="V261" s="83"/>
      <c r="W261" s="83"/>
      <c r="X261" s="91"/>
      <c r="Y261" s="92"/>
      <c r="Z261" s="93" t="n">
        <f aca="false">Y261*Z$5</f>
        <v>0</v>
      </c>
      <c r="AA261" s="92"/>
      <c r="AB261" s="83"/>
      <c r="AC261" s="92"/>
      <c r="AD261" s="99"/>
      <c r="AE261" s="92"/>
      <c r="AF261" s="92"/>
      <c r="AG261" s="92"/>
      <c r="AH261" s="10" t="n">
        <f aca="false">MAX(AA261,AB261,AC261,AD261/2,AE261,AF261,AG261)</f>
        <v>0</v>
      </c>
      <c r="AI261" s="10" t="n">
        <f aca="false">AH261*AI$5</f>
        <v>0</v>
      </c>
      <c r="AN261" s="100"/>
      <c r="AO261" s="100"/>
      <c r="AT261" s="2"/>
    </row>
    <row r="262" s="96" customFormat="true" ht="15.75" hidden="true" customHeight="true" outlineLevel="0" collapsed="false">
      <c r="A262" s="78" t="n">
        <f aca="false">A261+1</f>
        <v>256</v>
      </c>
      <c r="B262" s="101" t="s">
        <v>315</v>
      </c>
      <c r="C262" s="47" t="s">
        <v>65</v>
      </c>
      <c r="D262" s="80" t="s">
        <v>41</v>
      </c>
      <c r="E262" s="80" t="s">
        <v>42</v>
      </c>
      <c r="F262" s="81" t="str">
        <f aca="false">IF(G262&lt;1944,"L",IF(G262&lt;1949,"SM",IF(G262&lt;1959,"M",IF(G262&gt;2004,"J",""))))</f>
        <v>M</v>
      </c>
      <c r="G262" s="80" t="n">
        <v>1957</v>
      </c>
      <c r="H262" s="82"/>
      <c r="I262" s="82" t="str">
        <f aca="false">IF(V262&lt;&gt;"",I$5-V262+1,"")</f>
        <v/>
      </c>
      <c r="J262" s="92"/>
      <c r="K262" s="83" t="str">
        <f aca="false">IF(W262&lt;&gt;"",(K$5-W262+1)*1.5,"")</f>
        <v/>
      </c>
      <c r="L262" s="85" t="n">
        <f aca="false">Y262</f>
        <v>0</v>
      </c>
      <c r="M262" s="86" t="n">
        <f aca="false">Z262</f>
        <v>0</v>
      </c>
      <c r="N262" s="87" t="n">
        <f aca="false">AH262</f>
        <v>0</v>
      </c>
      <c r="O262" s="87" t="n">
        <f aca="false">AI262</f>
        <v>0</v>
      </c>
      <c r="P262" s="86" t="n">
        <f aca="false">SUM(I262:K262)</f>
        <v>0</v>
      </c>
      <c r="Q262" s="88" t="n">
        <f aca="false">SUM(H262:K262)+MAX(M262,O262)</f>
        <v>0</v>
      </c>
      <c r="R262" s="89" t="n">
        <f aca="false">Q262+MAX(T262,U262)</f>
        <v>0</v>
      </c>
      <c r="S262" s="88" t="n">
        <f aca="false">SUM($H262:$K262)+MAX(M262,O262)</f>
        <v>0</v>
      </c>
      <c r="T262" s="90" t="n">
        <f aca="false">IF(L262&gt;0,3,0)</f>
        <v>0</v>
      </c>
      <c r="U262" s="90" t="n">
        <f aca="false">IF(P262&gt;0,3,0)</f>
        <v>0</v>
      </c>
      <c r="V262" s="83"/>
      <c r="W262" s="83"/>
      <c r="X262" s="91"/>
      <c r="Y262" s="94" t="n">
        <f aca="false">IF(X262&gt;0,X$5-X262+1,0)</f>
        <v>0</v>
      </c>
      <c r="Z262" s="93" t="n">
        <f aca="false">Y262*Z$5</f>
        <v>0</v>
      </c>
      <c r="AA262" s="92"/>
      <c r="AB262" s="92"/>
      <c r="AC262" s="92"/>
      <c r="AD262" s="95"/>
      <c r="AE262" s="92"/>
      <c r="AF262" s="92"/>
      <c r="AG262" s="92"/>
      <c r="AH262" s="10" t="n">
        <f aca="false">MAX(AA262,AB262,AC262,AD262/2,AE262,AF262,AG262)</f>
        <v>0</v>
      </c>
      <c r="AI262" s="10" t="n">
        <f aca="false">AH262*AI$5</f>
        <v>0</v>
      </c>
      <c r="AJ262" s="100"/>
    </row>
    <row r="263" s="96" customFormat="true" ht="15.75" hidden="true" customHeight="true" outlineLevel="0" collapsed="false">
      <c r="A263" s="78" t="n">
        <f aca="false">A262+1</f>
        <v>257</v>
      </c>
      <c r="B263" s="101" t="s">
        <v>316</v>
      </c>
      <c r="C263" s="47" t="s">
        <v>73</v>
      </c>
      <c r="D263" s="80" t="s">
        <v>41</v>
      </c>
      <c r="E263" s="104" t="s">
        <v>42</v>
      </c>
      <c r="F263" s="81" t="str">
        <f aca="false">IF(G263&lt;1944,"L",IF(G263&lt;1949,"SM",IF(G263&lt;1959,"M",IF(G263&gt;2004,"J",""))))</f>
        <v/>
      </c>
      <c r="G263" s="104" t="n">
        <v>1961</v>
      </c>
      <c r="H263" s="82"/>
      <c r="I263" s="82" t="str">
        <f aca="false">IF(V263&lt;&gt;"",I$5-V263+1,"")</f>
        <v/>
      </c>
      <c r="J263" s="105"/>
      <c r="K263" s="84" t="str">
        <f aca="false">IF(W263&lt;&gt;"",(K$5-W263+1)*1.5,"")</f>
        <v/>
      </c>
      <c r="L263" s="85" t="n">
        <f aca="false">Y263</f>
        <v>0</v>
      </c>
      <c r="M263" s="86" t="n">
        <f aca="false">Z263</f>
        <v>0</v>
      </c>
      <c r="N263" s="87" t="n">
        <f aca="false">AH263</f>
        <v>0</v>
      </c>
      <c r="O263" s="87" t="n">
        <f aca="false">AI263</f>
        <v>0</v>
      </c>
      <c r="P263" s="86" t="n">
        <f aca="false">SUM(I263:K263)</f>
        <v>0</v>
      </c>
      <c r="Q263" s="88" t="n">
        <f aca="false">SUM(H263:K263)+MAX(M263,O263)</f>
        <v>0</v>
      </c>
      <c r="R263" s="89" t="n">
        <f aca="false">Q263+MAX(T263,U263)</f>
        <v>0</v>
      </c>
      <c r="S263" s="88" t="n">
        <f aca="false">SUM($H263:$K263)+MAX(M263,O263)</f>
        <v>0</v>
      </c>
      <c r="T263" s="90" t="n">
        <f aca="false">IF(L263&gt;0,3,0)</f>
        <v>0</v>
      </c>
      <c r="U263" s="90" t="n">
        <f aca="false">IF(P263&gt;0,3,0)</f>
        <v>0</v>
      </c>
      <c r="V263" s="83"/>
      <c r="W263" s="83"/>
      <c r="X263" s="91"/>
      <c r="Y263" s="94"/>
      <c r="Z263" s="93" t="n">
        <f aca="false">Y263*Z$5</f>
        <v>0</v>
      </c>
      <c r="AA263" s="117"/>
      <c r="AB263" s="105"/>
      <c r="AC263" s="117"/>
      <c r="AD263" s="99"/>
      <c r="AE263" s="117"/>
      <c r="AF263" s="117"/>
      <c r="AG263" s="117"/>
      <c r="AH263" s="10" t="n">
        <f aca="false">MAX(AA263,AB263,AC263,AD263/2,AE263,AF263,AG263)</f>
        <v>0</v>
      </c>
      <c r="AI263" s="10" t="n">
        <f aca="false">AH263*AI$5</f>
        <v>0</v>
      </c>
      <c r="AU263" s="2"/>
      <c r="AV263" s="2"/>
      <c r="AW263" s="2"/>
    </row>
    <row r="264" s="96" customFormat="true" ht="15.75" hidden="true" customHeight="true" outlineLevel="0" collapsed="false">
      <c r="A264" s="78" t="n">
        <f aca="false">A263+1</f>
        <v>258</v>
      </c>
      <c r="B264" s="101" t="s">
        <v>317</v>
      </c>
      <c r="C264" s="47" t="s">
        <v>40</v>
      </c>
      <c r="D264" s="80" t="s">
        <v>41</v>
      </c>
      <c r="E264" s="104" t="s">
        <v>42</v>
      </c>
      <c r="F264" s="81" t="str">
        <f aca="false">IF(G264&lt;1944,"L",IF(G264&lt;1949,"SM",IF(G264&lt;1959,"M",IF(G264&gt;2004,"J",""))))</f>
        <v/>
      </c>
      <c r="G264" s="104" t="n">
        <v>1963</v>
      </c>
      <c r="H264" s="82"/>
      <c r="I264" s="82" t="str">
        <f aca="false">IF(V264&lt;&gt;"",I$5-V264+1,"")</f>
        <v/>
      </c>
      <c r="J264" s="117"/>
      <c r="K264" s="84" t="str">
        <f aca="false">IF(W264&lt;&gt;"",(K$5-W264+1)*1.5,"")</f>
        <v/>
      </c>
      <c r="L264" s="85" t="n">
        <f aca="false">Y264</f>
        <v>0</v>
      </c>
      <c r="M264" s="86" t="n">
        <f aca="false">Z264</f>
        <v>0</v>
      </c>
      <c r="N264" s="87" t="n">
        <f aca="false">AH264</f>
        <v>0</v>
      </c>
      <c r="O264" s="87" t="n">
        <f aca="false">AI264</f>
        <v>0</v>
      </c>
      <c r="P264" s="86" t="n">
        <f aca="false">SUM(I264:K264)</f>
        <v>0</v>
      </c>
      <c r="Q264" s="88" t="n">
        <f aca="false">SUM(H264:K264)+MAX(M264,O264)</f>
        <v>0</v>
      </c>
      <c r="R264" s="89" t="n">
        <f aca="false">Q264+MAX(T264,U264)</f>
        <v>0</v>
      </c>
      <c r="S264" s="88" t="n">
        <f aca="false">SUM($H264:$K264)+MAX(M264,O264)</f>
        <v>0</v>
      </c>
      <c r="T264" s="90" t="n">
        <f aca="false">IF(L264&gt;0,3,0)</f>
        <v>0</v>
      </c>
      <c r="U264" s="90" t="n">
        <f aca="false">IF(P264&gt;0,3,0)</f>
        <v>0</v>
      </c>
      <c r="V264" s="83"/>
      <c r="W264" s="83"/>
      <c r="X264" s="91"/>
      <c r="Y264" s="94"/>
      <c r="Z264" s="93" t="n">
        <f aca="false">Y264*Z$5</f>
        <v>0</v>
      </c>
      <c r="AA264" s="117"/>
      <c r="AB264" s="117"/>
      <c r="AC264" s="117"/>
      <c r="AD264" s="99"/>
      <c r="AE264" s="117"/>
      <c r="AF264" s="117"/>
      <c r="AG264" s="117"/>
      <c r="AH264" s="10" t="n">
        <f aca="false">MAX(AA264,AB264,AC264,AD264/2,AE264,AF264,AG264)</f>
        <v>0</v>
      </c>
      <c r="AI264" s="10" t="n">
        <f aca="false">AH264*AI$5</f>
        <v>0</v>
      </c>
      <c r="AL264" s="100"/>
      <c r="AN264" s="100"/>
      <c r="AO264" s="100"/>
      <c r="AT264" s="2"/>
      <c r="AU264" s="100"/>
      <c r="AV264" s="100"/>
      <c r="AW264" s="100"/>
    </row>
    <row r="265" s="96" customFormat="true" ht="15.75" hidden="true" customHeight="true" outlineLevel="0" collapsed="false">
      <c r="A265" s="78" t="n">
        <f aca="false">A264+1</f>
        <v>259</v>
      </c>
      <c r="B265" s="79" t="s">
        <v>318</v>
      </c>
      <c r="C265" s="47" t="s">
        <v>40</v>
      </c>
      <c r="D265" s="80" t="s">
        <v>41</v>
      </c>
      <c r="E265" s="80" t="s">
        <v>42</v>
      </c>
      <c r="F265" s="81" t="str">
        <f aca="false">IF(G265&lt;1944,"L",IF(G265&lt;1949,"SM",IF(G265&lt;1959,"M",IF(G265&gt;2004,"J",""))))</f>
        <v/>
      </c>
      <c r="G265" s="80" t="n">
        <v>1959</v>
      </c>
      <c r="H265" s="82"/>
      <c r="I265" s="82" t="str">
        <f aca="false">IF(V265&lt;&gt;"",I$5-V265+1,"")</f>
        <v/>
      </c>
      <c r="J265" s="105"/>
      <c r="K265" s="84" t="str">
        <f aca="false">IF(W265&lt;&gt;"",(K$5-W265+1)*1.5,"")</f>
        <v/>
      </c>
      <c r="L265" s="85" t="n">
        <f aca="false">Y265</f>
        <v>0</v>
      </c>
      <c r="M265" s="86" t="n">
        <f aca="false">Z265</f>
        <v>0</v>
      </c>
      <c r="N265" s="87" t="n">
        <f aca="false">AH265</f>
        <v>0</v>
      </c>
      <c r="O265" s="87" t="n">
        <f aca="false">AI265</f>
        <v>0</v>
      </c>
      <c r="P265" s="86" t="n">
        <f aca="false">SUM(I265:K265)</f>
        <v>0</v>
      </c>
      <c r="Q265" s="88" t="n">
        <f aca="false">SUM(H265:K265)+MAX(M265,O265)</f>
        <v>0</v>
      </c>
      <c r="R265" s="89" t="n">
        <f aca="false">Q265+MAX(T265,U265)</f>
        <v>0</v>
      </c>
      <c r="S265" s="88" t="n">
        <f aca="false">SUM($H265:$K265)+MAX(M265,O265)</f>
        <v>0</v>
      </c>
      <c r="T265" s="90" t="n">
        <f aca="false">IF(L265&gt;0,3,0)</f>
        <v>0</v>
      </c>
      <c r="U265" s="90" t="n">
        <f aca="false">IF(P265&gt;0,3,0)</f>
        <v>0</v>
      </c>
      <c r="V265" s="83"/>
      <c r="W265" s="83"/>
      <c r="X265" s="91"/>
      <c r="Y265" s="92"/>
      <c r="Z265" s="93" t="n">
        <f aca="false">Y265*Z$5</f>
        <v>0</v>
      </c>
      <c r="AA265" s="94"/>
      <c r="AB265" s="83"/>
      <c r="AC265" s="92"/>
      <c r="AD265" s="99"/>
      <c r="AE265" s="92"/>
      <c r="AF265" s="92"/>
      <c r="AG265" s="92"/>
      <c r="AH265" s="10" t="n">
        <f aca="false">MAX(AA265,AB265,AC265,AD265/2,AE265,AF265,AG265)</f>
        <v>0</v>
      </c>
      <c r="AI265" s="10" t="n">
        <f aca="false">AH265*AI$5</f>
        <v>0</v>
      </c>
      <c r="AM265" s="2"/>
    </row>
    <row r="266" s="96" customFormat="true" ht="15.75" hidden="true" customHeight="true" outlineLevel="0" collapsed="false">
      <c r="A266" s="78" t="n">
        <f aca="false">A265+1</f>
        <v>260</v>
      </c>
      <c r="B266" s="79" t="s">
        <v>319</v>
      </c>
      <c r="C266" s="47" t="s">
        <v>224</v>
      </c>
      <c r="D266" s="80" t="s">
        <v>41</v>
      </c>
      <c r="E266" s="80" t="s">
        <v>42</v>
      </c>
      <c r="F266" s="81" t="str">
        <f aca="false">IF(G266&lt;1944,"L",IF(G266&lt;1949,"SM",IF(G266&lt;1959,"M",IF(G266&gt;2004,"J",""))))</f>
        <v>SM</v>
      </c>
      <c r="G266" s="80" t="n">
        <v>1948</v>
      </c>
      <c r="H266" s="82"/>
      <c r="I266" s="82" t="str">
        <f aca="false">IF(V266&lt;&gt;"",I$5-V266+1,"")</f>
        <v/>
      </c>
      <c r="J266" s="83"/>
      <c r="K266" s="84" t="str">
        <f aca="false">IF(W266&lt;&gt;"",(K$5-W266+1)*1.5,"")</f>
        <v/>
      </c>
      <c r="L266" s="85" t="n">
        <f aca="false">Y266</f>
        <v>0</v>
      </c>
      <c r="M266" s="86" t="n">
        <f aca="false">Z266</f>
        <v>0</v>
      </c>
      <c r="N266" s="87" t="n">
        <f aca="false">AH266</f>
        <v>0</v>
      </c>
      <c r="O266" s="87" t="n">
        <f aca="false">AI266</f>
        <v>0</v>
      </c>
      <c r="P266" s="86" t="n">
        <f aca="false">SUM(I266:K266)</f>
        <v>0</v>
      </c>
      <c r="Q266" s="88" t="n">
        <f aca="false">SUM(H266:K266)+MAX(M266,O266)</f>
        <v>0</v>
      </c>
      <c r="R266" s="89" t="n">
        <f aca="false">Q266+MAX(T266,U266)</f>
        <v>0</v>
      </c>
      <c r="S266" s="88" t="n">
        <f aca="false">SUM($H266:$K266)+MAX(M266,O266)</f>
        <v>0</v>
      </c>
      <c r="T266" s="90" t="n">
        <f aca="false">IF(L266&gt;0,3,0)</f>
        <v>0</v>
      </c>
      <c r="U266" s="90" t="n">
        <f aca="false">IF(P266&gt;0,3,0)</f>
        <v>0</v>
      </c>
      <c r="V266" s="83"/>
      <c r="W266" s="83"/>
      <c r="X266" s="91"/>
      <c r="Y266" s="92" t="n">
        <f aca="false">IF(X266&gt;0,X$5-X266+1,0)</f>
        <v>0</v>
      </c>
      <c r="Z266" s="93" t="n">
        <f aca="false">Y266*Z$5</f>
        <v>0</v>
      </c>
      <c r="AA266" s="92"/>
      <c r="AB266" s="136"/>
      <c r="AC266" s="92"/>
      <c r="AD266" s="99"/>
      <c r="AE266" s="92"/>
      <c r="AF266" s="92"/>
      <c r="AG266" s="92"/>
      <c r="AH266" s="10" t="n">
        <f aca="false">MAX(AA266,AB266,AC266,AD266/2,AE266,AF266,AG266)</f>
        <v>0</v>
      </c>
      <c r="AI266" s="10" t="n">
        <f aca="false">AH266*AI$5</f>
        <v>0</v>
      </c>
      <c r="AJ266" s="67"/>
      <c r="AL266" s="2"/>
      <c r="AN266" s="2"/>
      <c r="AO266" s="2"/>
    </row>
    <row r="267" s="100" customFormat="true" ht="15.75" hidden="true" customHeight="true" outlineLevel="0" collapsed="false">
      <c r="A267" s="78" t="n">
        <f aca="false">A266+1</f>
        <v>261</v>
      </c>
      <c r="B267" s="79" t="s">
        <v>320</v>
      </c>
      <c r="C267" s="47" t="s">
        <v>65</v>
      </c>
      <c r="D267" s="80" t="s">
        <v>41</v>
      </c>
      <c r="E267" s="80" t="s">
        <v>42</v>
      </c>
      <c r="F267" s="81" t="str">
        <f aca="false">IF(G267&lt;1944,"L",IF(G267&lt;1949,"SM",IF(G267&lt;1959,"M",IF(G267&gt;2004,"J",""))))</f>
        <v/>
      </c>
      <c r="G267" s="80" t="n">
        <v>1959</v>
      </c>
      <c r="H267" s="82"/>
      <c r="I267" s="82" t="str">
        <f aca="false">IF(V267&lt;&gt;"",I$5-V267+1,"")</f>
        <v/>
      </c>
      <c r="J267" s="83"/>
      <c r="K267" s="84" t="str">
        <f aca="false">IF(W267&lt;&gt;"",(K$5-W267+1)*1.5,"")</f>
        <v/>
      </c>
      <c r="L267" s="85" t="n">
        <f aca="false">Y267</f>
        <v>0</v>
      </c>
      <c r="M267" s="86" t="n">
        <f aca="false">Z267</f>
        <v>0</v>
      </c>
      <c r="N267" s="87" t="n">
        <f aca="false">AH267</f>
        <v>0</v>
      </c>
      <c r="O267" s="87" t="n">
        <f aca="false">AI267</f>
        <v>0</v>
      </c>
      <c r="P267" s="86" t="n">
        <f aca="false">SUM(I267:K267)</f>
        <v>0</v>
      </c>
      <c r="Q267" s="88" t="n">
        <f aca="false">SUM(H267:K267)+MAX(M267,O267)</f>
        <v>0</v>
      </c>
      <c r="R267" s="89" t="n">
        <f aca="false">Q267+MAX(T267,U267)</f>
        <v>0</v>
      </c>
      <c r="S267" s="88" t="n">
        <f aca="false">SUM($H267:$K267)+MAX(M267,O267)</f>
        <v>0</v>
      </c>
      <c r="T267" s="90" t="n">
        <f aca="false">IF(L267&gt;0,3,0)</f>
        <v>0</v>
      </c>
      <c r="U267" s="90" t="n">
        <f aca="false">IF(P267&gt;0,3,0)</f>
        <v>0</v>
      </c>
      <c r="V267" s="83"/>
      <c r="W267" s="83"/>
      <c r="X267" s="91"/>
      <c r="Y267" s="92"/>
      <c r="Z267" s="93" t="n">
        <f aca="false">Y267*Z$5</f>
        <v>0</v>
      </c>
      <c r="AA267" s="92"/>
      <c r="AB267" s="83"/>
      <c r="AC267" s="92"/>
      <c r="AD267" s="99"/>
      <c r="AE267" s="92"/>
      <c r="AF267" s="92"/>
      <c r="AG267" s="92"/>
      <c r="AH267" s="10" t="n">
        <f aca="false">MAX(AA267,AB267,AC267,AD267/2,AE267,AF267,AG267)</f>
        <v>0</v>
      </c>
      <c r="AI267" s="10" t="n">
        <f aca="false">AH267*AI$5</f>
        <v>0</v>
      </c>
      <c r="AJ267" s="67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</row>
    <row r="268" s="96" customFormat="true" ht="15.75" hidden="true" customHeight="true" outlineLevel="0" collapsed="false">
      <c r="A268" s="78" t="n">
        <f aca="false">A267+1</f>
        <v>262</v>
      </c>
      <c r="B268" s="101" t="s">
        <v>321</v>
      </c>
      <c r="C268" s="47"/>
      <c r="D268" s="80" t="s">
        <v>41</v>
      </c>
      <c r="E268" s="80" t="s">
        <v>42</v>
      </c>
      <c r="F268" s="81" t="str">
        <f aca="false">IF(G268&lt;1944,"L",IF(G268&lt;1949,"SM",IF(G268&lt;1959,"M",IF(G268&gt;2004,"J",""))))</f>
        <v>L</v>
      </c>
      <c r="G268" s="80" t="n">
        <v>1940</v>
      </c>
      <c r="H268" s="82"/>
      <c r="I268" s="82" t="str">
        <f aca="false">IF(V268&lt;&gt;"",I$5-V268+1,"")</f>
        <v/>
      </c>
      <c r="J268" s="92"/>
      <c r="K268" s="84" t="str">
        <f aca="false">IF(W268&lt;&gt;"",(K$5-W268+1)*1.5,"")</f>
        <v/>
      </c>
      <c r="L268" s="85" t="n">
        <f aca="false">Y268</f>
        <v>0</v>
      </c>
      <c r="M268" s="86" t="n">
        <f aca="false">Z268</f>
        <v>0</v>
      </c>
      <c r="N268" s="87" t="n">
        <f aca="false">AH268</f>
        <v>0</v>
      </c>
      <c r="O268" s="87" t="n">
        <f aca="false">AI268</f>
        <v>0</v>
      </c>
      <c r="P268" s="86" t="n">
        <f aca="false">SUM(I268:K268)</f>
        <v>0</v>
      </c>
      <c r="Q268" s="88" t="n">
        <f aca="false">SUM(H268:K268)+MAX(M268,O268)</f>
        <v>0</v>
      </c>
      <c r="R268" s="89" t="n">
        <f aca="false">Q268+MAX(T268,U268)</f>
        <v>0</v>
      </c>
      <c r="S268" s="88" t="n">
        <f aca="false">SUM($H268:$K268)+MAX(M268,O268)</f>
        <v>0</v>
      </c>
      <c r="T268" s="90" t="n">
        <f aca="false">IF(L268&gt;0,3,0)</f>
        <v>0</v>
      </c>
      <c r="U268" s="90" t="n">
        <f aca="false">IF(P268&gt;0,3,0)</f>
        <v>0</v>
      </c>
      <c r="V268" s="83"/>
      <c r="W268" s="83"/>
      <c r="X268" s="91"/>
      <c r="Y268" s="92"/>
      <c r="Z268" s="93" t="n">
        <f aca="false">Y268*Z$5</f>
        <v>0</v>
      </c>
      <c r="AA268" s="92"/>
      <c r="AB268" s="83"/>
      <c r="AC268" s="92"/>
      <c r="AD268" s="99"/>
      <c r="AE268" s="92"/>
      <c r="AF268" s="92"/>
      <c r="AG268" s="92"/>
      <c r="AH268" s="10" t="n">
        <f aca="false">MAX(AA268,AB268,AC268,AD268/2,AE268,AF268,AG268)</f>
        <v>0</v>
      </c>
      <c r="AI268" s="10" t="n">
        <f aca="false">AH268*AI$5</f>
        <v>0</v>
      </c>
      <c r="AM268" s="2"/>
      <c r="AN268" s="100"/>
      <c r="AO268" s="100"/>
      <c r="AT268" s="2"/>
    </row>
    <row r="269" s="96" customFormat="true" ht="15.75" hidden="true" customHeight="true" outlineLevel="0" collapsed="false">
      <c r="A269" s="78" t="n">
        <f aca="false">A268+1</f>
        <v>263</v>
      </c>
      <c r="B269" s="132" t="s">
        <v>322</v>
      </c>
      <c r="C269" s="47" t="s">
        <v>100</v>
      </c>
      <c r="D269" s="47" t="s">
        <v>125</v>
      </c>
      <c r="E269" s="80" t="s">
        <v>42</v>
      </c>
      <c r="F269" s="81" t="str">
        <f aca="false">IF(G269&lt;1944,"L",IF(G269&lt;1949,"SM",IF(G269&lt;1959,"M",IF(G269&gt;2004,"J",""))))</f>
        <v>L</v>
      </c>
      <c r="G269" s="80"/>
      <c r="H269" s="82"/>
      <c r="I269" s="82" t="str">
        <f aca="false">IF(V269&lt;&gt;"",I$5-V269+1,"")</f>
        <v/>
      </c>
      <c r="J269" s="92"/>
      <c r="K269" s="84" t="str">
        <f aca="false">IF(W269&lt;&gt;"",(K$5-W269+1)*1.5,"")</f>
        <v/>
      </c>
      <c r="L269" s="85" t="n">
        <f aca="false">Y269</f>
        <v>0</v>
      </c>
      <c r="M269" s="86" t="n">
        <f aca="false">Z269</f>
        <v>0</v>
      </c>
      <c r="N269" s="87" t="n">
        <f aca="false">AH269</f>
        <v>0</v>
      </c>
      <c r="O269" s="87" t="n">
        <f aca="false">AI269</f>
        <v>0</v>
      </c>
      <c r="P269" s="86" t="n">
        <f aca="false">SUM(I269:K269)</f>
        <v>0</v>
      </c>
      <c r="Q269" s="88" t="n">
        <f aca="false">SUM(H269:K269)+MAX(M269,O269)</f>
        <v>0</v>
      </c>
      <c r="R269" s="89" t="n">
        <f aca="false">Q269+MAX(T269,U269)</f>
        <v>0</v>
      </c>
      <c r="S269" s="88" t="n">
        <f aca="false">SUM($H269:$K269)+MAX(M269,O269)</f>
        <v>0</v>
      </c>
      <c r="T269" s="90" t="n">
        <f aca="false">IF(L269&gt;0,3,0)</f>
        <v>0</v>
      </c>
      <c r="U269" s="90" t="n">
        <f aca="false">IF(P269&gt;0,3,0)</f>
        <v>0</v>
      </c>
      <c r="V269" s="83"/>
      <c r="W269" s="83"/>
      <c r="X269" s="91"/>
      <c r="Y269" s="92"/>
      <c r="Z269" s="93" t="n">
        <f aca="false">Y269*Z$5</f>
        <v>0</v>
      </c>
      <c r="AA269" s="92"/>
      <c r="AB269" s="92"/>
      <c r="AC269" s="92"/>
      <c r="AD269" s="99"/>
      <c r="AE269" s="92"/>
      <c r="AF269" s="92"/>
      <c r="AG269" s="92"/>
      <c r="AH269" s="10" t="n">
        <f aca="false">MAX(AA269,AB269,AC269,AD269/2,AE269,AF269,AG269)</f>
        <v>0</v>
      </c>
      <c r="AI269" s="10" t="n">
        <f aca="false">AH269*AI$5</f>
        <v>0</v>
      </c>
      <c r="AN269" s="100"/>
      <c r="AO269" s="100"/>
      <c r="AT269" s="2"/>
      <c r="AU269" s="2"/>
      <c r="AV269" s="2"/>
      <c r="AW269" s="2"/>
    </row>
    <row r="270" s="96" customFormat="true" ht="15.75" hidden="true" customHeight="true" outlineLevel="0" collapsed="false">
      <c r="A270" s="78" t="n">
        <f aca="false">A269+1</f>
        <v>264</v>
      </c>
      <c r="B270" s="79" t="s">
        <v>323</v>
      </c>
      <c r="C270" s="47" t="s">
        <v>73</v>
      </c>
      <c r="D270" s="80" t="s">
        <v>41</v>
      </c>
      <c r="E270" s="80" t="s">
        <v>42</v>
      </c>
      <c r="F270" s="81" t="str">
        <f aca="false">IF(G270&lt;1944,"L",IF(G270&lt;1949,"SM",IF(G270&lt;1959,"M",IF(G270&gt;2004,"J",""))))</f>
        <v/>
      </c>
      <c r="G270" s="80" t="n">
        <v>1965</v>
      </c>
      <c r="H270" s="82"/>
      <c r="I270" s="82" t="str">
        <f aca="false">IF(V270&lt;&gt;"",I$5-V270+1,"")</f>
        <v/>
      </c>
      <c r="J270" s="83"/>
      <c r="K270" s="84" t="str">
        <f aca="false">IF(W270&lt;&gt;"",(K$5-W270+1)*1.5,"")</f>
        <v/>
      </c>
      <c r="L270" s="85" t="n">
        <f aca="false">Y270</f>
        <v>0</v>
      </c>
      <c r="M270" s="86" t="n">
        <f aca="false">Z270</f>
        <v>0</v>
      </c>
      <c r="N270" s="87" t="n">
        <f aca="false">AH270</f>
        <v>0</v>
      </c>
      <c r="O270" s="87" t="n">
        <f aca="false">AI270</f>
        <v>0</v>
      </c>
      <c r="P270" s="86" t="n">
        <f aca="false">SUM(I270:K270)</f>
        <v>0</v>
      </c>
      <c r="Q270" s="88" t="n">
        <f aca="false">SUM(H270:K270)+MAX(M270,O270)</f>
        <v>0</v>
      </c>
      <c r="R270" s="89" t="n">
        <f aca="false">Q270+MAX(T270,U270)</f>
        <v>0</v>
      </c>
      <c r="S270" s="88" t="n">
        <f aca="false">SUM($H270:$K270)+MAX(M270,O270)</f>
        <v>0</v>
      </c>
      <c r="T270" s="90" t="n">
        <f aca="false">IF(L270&gt;0,3,0)</f>
        <v>0</v>
      </c>
      <c r="U270" s="90" t="n">
        <f aca="false">IF(P270&gt;0,3,0)</f>
        <v>0</v>
      </c>
      <c r="V270" s="83"/>
      <c r="W270" s="83"/>
      <c r="X270" s="91"/>
      <c r="Y270" s="92" t="n">
        <f aca="false">IF(X270&gt;0,X$5-X270+1,0)</f>
        <v>0</v>
      </c>
      <c r="Z270" s="93" t="n">
        <f aca="false">Y270*Z$5</f>
        <v>0</v>
      </c>
      <c r="AA270" s="92"/>
      <c r="AB270" s="83"/>
      <c r="AC270" s="92"/>
      <c r="AD270" s="99"/>
      <c r="AE270" s="92"/>
      <c r="AF270" s="92"/>
      <c r="AG270" s="92"/>
      <c r="AH270" s="10" t="n">
        <f aca="false">MAX(AA270,AB270,AC270,AD270/2,AE270,AF270,AG270)</f>
        <v>0</v>
      </c>
      <c r="AI270" s="10" t="n">
        <f aca="false">AH270*AI$5</f>
        <v>0</v>
      </c>
      <c r="AL270" s="2"/>
    </row>
    <row r="271" s="96" customFormat="true" ht="15.75" hidden="true" customHeight="true" outlineLevel="0" collapsed="false">
      <c r="A271" s="78" t="n">
        <f aca="false">A270+1</f>
        <v>265</v>
      </c>
      <c r="B271" s="79" t="s">
        <v>324</v>
      </c>
      <c r="C271" s="47" t="s">
        <v>224</v>
      </c>
      <c r="D271" s="80" t="s">
        <v>41</v>
      </c>
      <c r="E271" s="80" t="s">
        <v>42</v>
      </c>
      <c r="F271" s="81" t="str">
        <f aca="false">IF(G271&lt;1944,"L",IF(G271&lt;1949,"SM",IF(G271&lt;1959,"M",IF(G271&gt;2004,"J",""))))</f>
        <v>M</v>
      </c>
      <c r="G271" s="80" t="n">
        <v>1955</v>
      </c>
      <c r="H271" s="82"/>
      <c r="I271" s="82" t="str">
        <f aca="false">IF(V271&lt;&gt;"",I$5-V271+1,"")</f>
        <v/>
      </c>
      <c r="J271" s="83"/>
      <c r="K271" s="84" t="str">
        <f aca="false">IF(W271&lt;&gt;"",(K$5-W271+1)*1.5,"")</f>
        <v/>
      </c>
      <c r="L271" s="85" t="n">
        <f aca="false">Y271</f>
        <v>0</v>
      </c>
      <c r="M271" s="86" t="n">
        <f aca="false">Z271</f>
        <v>0</v>
      </c>
      <c r="N271" s="87" t="n">
        <f aca="false">AH271</f>
        <v>0</v>
      </c>
      <c r="O271" s="87" t="n">
        <f aca="false">AI271</f>
        <v>0</v>
      </c>
      <c r="P271" s="86" t="n">
        <f aca="false">SUM(I271:K271)</f>
        <v>0</v>
      </c>
      <c r="Q271" s="88" t="n">
        <f aca="false">SUM(H271:K271)+MAX(M271,O271)</f>
        <v>0</v>
      </c>
      <c r="R271" s="89" t="n">
        <f aca="false">Q271+MAX(T271,U271)</f>
        <v>0</v>
      </c>
      <c r="S271" s="88" t="n">
        <f aca="false">SUM($H271:$K271)+MAX(M271,O271)</f>
        <v>0</v>
      </c>
      <c r="T271" s="90" t="n">
        <f aca="false">IF(L271&gt;0,3,0)</f>
        <v>0</v>
      </c>
      <c r="U271" s="90" t="n">
        <f aca="false">IF(P271&gt;0,3,0)</f>
        <v>0</v>
      </c>
      <c r="V271" s="83"/>
      <c r="W271" s="83"/>
      <c r="X271" s="91"/>
      <c r="Y271" s="92"/>
      <c r="Z271" s="93" t="n">
        <f aca="false">Y271*Z$5</f>
        <v>0</v>
      </c>
      <c r="AA271" s="92"/>
      <c r="AB271" s="83"/>
      <c r="AC271" s="92"/>
      <c r="AD271" s="99"/>
      <c r="AE271" s="92"/>
      <c r="AF271" s="92"/>
      <c r="AG271" s="92"/>
      <c r="AH271" s="10" t="n">
        <f aca="false">MAX(AA271,AB271,AC271,AD271/2,AE271,AF271,AG271)</f>
        <v>0</v>
      </c>
      <c r="AI271" s="10" t="n">
        <f aca="false">AH271*AI$5</f>
        <v>0</v>
      </c>
      <c r="AN271" s="100"/>
      <c r="AO271" s="100"/>
      <c r="AT271" s="2"/>
    </row>
    <row r="272" s="96" customFormat="true" ht="15.75" hidden="true" customHeight="true" outlineLevel="0" collapsed="false">
      <c r="A272" s="78" t="n">
        <f aca="false">A271+1</f>
        <v>266</v>
      </c>
      <c r="B272" s="101" t="s">
        <v>325</v>
      </c>
      <c r="C272" s="47" t="s">
        <v>50</v>
      </c>
      <c r="D272" s="80" t="s">
        <v>41</v>
      </c>
      <c r="E272" s="80" t="s">
        <v>42</v>
      </c>
      <c r="F272" s="81" t="str">
        <f aca="false">IF(G272&lt;1944,"L",IF(G272&lt;1949,"SM",IF(G272&lt;1959,"M",IF(G272&gt;2004,"J",""))))</f>
        <v>M</v>
      </c>
      <c r="G272" s="80" t="n">
        <v>1951</v>
      </c>
      <c r="H272" s="82"/>
      <c r="I272" s="82" t="str">
        <f aca="false">IF(V272&lt;&gt;"",I$5-V272+1,"")</f>
        <v/>
      </c>
      <c r="J272" s="92"/>
      <c r="K272" s="84" t="str">
        <f aca="false">IF(W272&lt;&gt;"",(K$5-W272+1)*1.5,"")</f>
        <v/>
      </c>
      <c r="L272" s="85" t="n">
        <f aca="false">Y272</f>
        <v>0</v>
      </c>
      <c r="M272" s="86" t="n">
        <f aca="false">Z272</f>
        <v>0</v>
      </c>
      <c r="N272" s="87" t="n">
        <f aca="false">AH272</f>
        <v>0</v>
      </c>
      <c r="O272" s="87" t="n">
        <f aca="false">AI272</f>
        <v>0</v>
      </c>
      <c r="P272" s="86" t="n">
        <f aca="false">SUM(I272:K272)</f>
        <v>0</v>
      </c>
      <c r="Q272" s="88" t="n">
        <f aca="false">SUM(H272:K272)+MAX(M272,O272)</f>
        <v>0</v>
      </c>
      <c r="R272" s="89" t="n">
        <f aca="false">Q272+MAX(T272,U272)</f>
        <v>0</v>
      </c>
      <c r="S272" s="88" t="n">
        <f aca="false">SUM($H272:$K272)+MAX(M272,O272)</f>
        <v>0</v>
      </c>
      <c r="T272" s="90" t="n">
        <f aca="false">IF(L272&gt;0,3,0)</f>
        <v>0</v>
      </c>
      <c r="U272" s="90" t="n">
        <f aca="false">IF(P272&gt;0,3,0)</f>
        <v>0</v>
      </c>
      <c r="V272" s="83"/>
      <c r="W272" s="83"/>
      <c r="X272" s="91"/>
      <c r="Y272" s="92" t="n">
        <f aca="false">IF(X272&gt;0,X$5-X272+1,0)</f>
        <v>0</v>
      </c>
      <c r="Z272" s="93" t="n">
        <f aca="false">Y272*Z$5</f>
        <v>0</v>
      </c>
      <c r="AA272" s="94"/>
      <c r="AB272" s="92"/>
      <c r="AC272" s="92"/>
      <c r="AD272" s="99"/>
      <c r="AE272" s="92"/>
      <c r="AF272" s="92"/>
      <c r="AG272" s="92"/>
      <c r="AH272" s="10" t="n">
        <f aca="false">MAX(AA272,AB272,AC272,AD272/2,AE272,AF272,AG272)</f>
        <v>0</v>
      </c>
      <c r="AI272" s="10" t="n">
        <f aca="false">AH272*AI$5</f>
        <v>0</v>
      </c>
    </row>
    <row r="273" s="96" customFormat="true" ht="15.75" hidden="true" customHeight="true" outlineLevel="0" collapsed="false">
      <c r="A273" s="78" t="n">
        <f aca="false">A272+1</f>
        <v>267</v>
      </c>
      <c r="B273" s="115" t="s">
        <v>326</v>
      </c>
      <c r="C273" s="47" t="s">
        <v>100</v>
      </c>
      <c r="D273" s="47" t="s">
        <v>101</v>
      </c>
      <c r="E273" s="80" t="s">
        <v>42</v>
      </c>
      <c r="F273" s="81" t="str">
        <f aca="false">IF(G273&lt;1944,"L",IF(G273&lt;1949,"SM",IF(G273&lt;1959,"M",IF(G273&gt;2004,"J",""))))</f>
        <v>L</v>
      </c>
      <c r="G273" s="80"/>
      <c r="H273" s="82"/>
      <c r="I273" s="82" t="str">
        <f aca="false">IF(V273&lt;&gt;"",I$5-V273+1,"")</f>
        <v/>
      </c>
      <c r="J273" s="92"/>
      <c r="K273" s="84" t="str">
        <f aca="false">IF(W273&lt;&gt;"",(K$5-W273+1)*1.5,"")</f>
        <v/>
      </c>
      <c r="L273" s="85" t="n">
        <f aca="false">Y273</f>
        <v>0</v>
      </c>
      <c r="M273" s="86" t="n">
        <f aca="false">Z273</f>
        <v>0</v>
      </c>
      <c r="N273" s="87" t="n">
        <f aca="false">AH273</f>
        <v>0</v>
      </c>
      <c r="O273" s="87" t="n">
        <f aca="false">AI273</f>
        <v>0</v>
      </c>
      <c r="P273" s="86" t="n">
        <f aca="false">SUM(I273:K273)</f>
        <v>0</v>
      </c>
      <c r="Q273" s="88" t="n">
        <f aca="false">SUM(H273:K273)+MAX(M273,O273)</f>
        <v>0</v>
      </c>
      <c r="R273" s="89" t="n">
        <f aca="false">Q273+MAX(T273,U273)</f>
        <v>0</v>
      </c>
      <c r="S273" s="88" t="n">
        <f aca="false">SUM($H273:$K273)+MAX(M273,O273)</f>
        <v>0</v>
      </c>
      <c r="T273" s="90" t="n">
        <f aca="false">IF(L273&gt;0,3,0)</f>
        <v>0</v>
      </c>
      <c r="U273" s="90" t="n">
        <f aca="false">IF(P273&gt;0,3,0)</f>
        <v>0</v>
      </c>
      <c r="V273" s="83"/>
      <c r="W273" s="83"/>
      <c r="X273" s="91"/>
      <c r="Y273" s="92"/>
      <c r="Z273" s="93" t="n">
        <f aca="false">Y273*Z$5</f>
        <v>0</v>
      </c>
      <c r="AA273" s="92"/>
      <c r="AB273" s="92"/>
      <c r="AC273" s="92"/>
      <c r="AD273" s="99"/>
      <c r="AE273" s="92"/>
      <c r="AF273" s="92"/>
      <c r="AG273" s="92"/>
      <c r="AH273" s="10" t="n">
        <f aca="false">MAX(AA273,AB273,AC273,AD273/2,AE273,AF273,AG273)</f>
        <v>0</v>
      </c>
      <c r="AI273" s="10" t="n">
        <f aca="false">AH273*AI$5</f>
        <v>0</v>
      </c>
      <c r="AJ273" s="2"/>
      <c r="AL273" s="100"/>
    </row>
    <row r="274" s="100" customFormat="true" ht="15.75" hidden="true" customHeight="true" outlineLevel="0" collapsed="false">
      <c r="A274" s="78" t="n">
        <f aca="false">A273+1</f>
        <v>268</v>
      </c>
      <c r="B274" s="79" t="s">
        <v>327</v>
      </c>
      <c r="C274" s="47" t="s">
        <v>40</v>
      </c>
      <c r="D274" s="80" t="s">
        <v>41</v>
      </c>
      <c r="E274" s="80" t="s">
        <v>42</v>
      </c>
      <c r="F274" s="81" t="str">
        <f aca="false">IF(G274&lt;1944,"L",IF(G274&lt;1949,"SM",IF(G274&lt;1959,"M",IF(G274&gt;2004,"J",""))))</f>
        <v>L</v>
      </c>
      <c r="G274" s="80" t="n">
        <v>1937</v>
      </c>
      <c r="H274" s="82"/>
      <c r="I274" s="82" t="str">
        <f aca="false">IF(V274&lt;&gt;"",I$5-V274+1,"")</f>
        <v/>
      </c>
      <c r="J274" s="83"/>
      <c r="K274" s="84" t="str">
        <f aca="false">IF(W274&lt;&gt;"",(K$5-W274+1)*1.5,"")</f>
        <v/>
      </c>
      <c r="L274" s="85" t="n">
        <f aca="false">Y274</f>
        <v>0</v>
      </c>
      <c r="M274" s="86" t="n">
        <f aca="false">Z274</f>
        <v>0</v>
      </c>
      <c r="N274" s="87" t="n">
        <f aca="false">AH274</f>
        <v>0</v>
      </c>
      <c r="O274" s="87" t="n">
        <f aca="false">AI274</f>
        <v>0</v>
      </c>
      <c r="P274" s="86" t="n">
        <f aca="false">SUM(I274:K274)</f>
        <v>0</v>
      </c>
      <c r="Q274" s="88" t="n">
        <f aca="false">SUM(H274:K274)+MAX(M274,O274)</f>
        <v>0</v>
      </c>
      <c r="R274" s="89" t="n">
        <f aca="false">Q274+MAX(T274,U274)</f>
        <v>0</v>
      </c>
      <c r="S274" s="88" t="n">
        <f aca="false">SUM($H274:$K274)+MAX(M274,O274)</f>
        <v>0</v>
      </c>
      <c r="T274" s="90" t="n">
        <f aca="false">IF(L274&gt;0,3,0)</f>
        <v>0</v>
      </c>
      <c r="U274" s="90" t="n">
        <f aca="false">IF(P274&gt;0,3,0)</f>
        <v>0</v>
      </c>
      <c r="V274" s="83"/>
      <c r="W274" s="83"/>
      <c r="X274" s="91"/>
      <c r="Y274" s="92" t="n">
        <f aca="false">IF(X274&gt;0,X$5-X274+1,0)</f>
        <v>0</v>
      </c>
      <c r="Z274" s="93" t="n">
        <f aca="false">Y274*Z$5</f>
        <v>0</v>
      </c>
      <c r="AA274" s="92"/>
      <c r="AB274" s="83"/>
      <c r="AC274" s="92"/>
      <c r="AD274" s="95"/>
      <c r="AE274" s="92"/>
      <c r="AF274" s="92"/>
      <c r="AG274" s="92"/>
      <c r="AH274" s="10" t="n">
        <f aca="false">MAX(AA274,AB274,AC274,AD274/2,AE274,AF274,AG274)</f>
        <v>0</v>
      </c>
      <c r="AI274" s="10" t="n">
        <f aca="false">AH274*AI$5</f>
        <v>0</v>
      </c>
      <c r="AJ274" s="96"/>
      <c r="AK274" s="96"/>
      <c r="AL274" s="96"/>
      <c r="AM274" s="96"/>
      <c r="AN274" s="96"/>
      <c r="AO274" s="96"/>
      <c r="AP274" s="2"/>
      <c r="AQ274" s="96"/>
      <c r="AR274" s="96"/>
      <c r="AS274" s="96"/>
      <c r="AT274" s="2"/>
      <c r="AU274" s="96"/>
      <c r="AV274" s="96"/>
      <c r="AW274" s="96"/>
    </row>
    <row r="275" s="96" customFormat="true" ht="15.75" hidden="true" customHeight="true" outlineLevel="0" collapsed="false">
      <c r="A275" s="78" t="n">
        <f aca="false">A274+1</f>
        <v>269</v>
      </c>
      <c r="B275" s="101" t="s">
        <v>328</v>
      </c>
      <c r="C275" s="47" t="s">
        <v>55</v>
      </c>
      <c r="D275" s="80" t="s">
        <v>41</v>
      </c>
      <c r="E275" s="80" t="s">
        <v>42</v>
      </c>
      <c r="F275" s="81" t="str">
        <f aca="false">IF(G275&lt;1944,"L",IF(G275&lt;1949,"SM",IF(G275&lt;1959,"M",IF(G275&gt;2004,"J",""))))</f>
        <v/>
      </c>
      <c r="G275" s="80" t="n">
        <v>1961</v>
      </c>
      <c r="H275" s="82"/>
      <c r="I275" s="82" t="str">
        <f aca="false">IF(V275&lt;&gt;"",I$5-V275+1,"")</f>
        <v/>
      </c>
      <c r="J275" s="92"/>
      <c r="K275" s="84" t="str">
        <f aca="false">IF(W275&lt;&gt;"",(K$5-W275+1)*1.5,"")</f>
        <v/>
      </c>
      <c r="L275" s="85" t="n">
        <f aca="false">Y275</f>
        <v>0</v>
      </c>
      <c r="M275" s="86" t="n">
        <f aca="false">Z275</f>
        <v>0</v>
      </c>
      <c r="N275" s="87" t="n">
        <f aca="false">AH275</f>
        <v>0</v>
      </c>
      <c r="O275" s="87" t="n">
        <f aca="false">AI275</f>
        <v>0</v>
      </c>
      <c r="P275" s="86" t="n">
        <f aca="false">SUM(I275:K275)</f>
        <v>0</v>
      </c>
      <c r="Q275" s="88" t="n">
        <f aca="false">SUM(H275:K275)+MAX(M275,O275)</f>
        <v>0</v>
      </c>
      <c r="R275" s="89" t="n">
        <f aca="false">Q275+MAX(T275,U275)</f>
        <v>0</v>
      </c>
      <c r="S275" s="88" t="n">
        <f aca="false">SUM($H275:$K275)+MAX(M275,O275)</f>
        <v>0</v>
      </c>
      <c r="T275" s="90" t="n">
        <f aca="false">IF(L275&gt;0,3,0)</f>
        <v>0</v>
      </c>
      <c r="U275" s="90" t="n">
        <f aca="false">IF(P275&gt;0,3,0)</f>
        <v>0</v>
      </c>
      <c r="V275" s="83"/>
      <c r="W275" s="83"/>
      <c r="X275" s="91"/>
      <c r="Y275" s="92"/>
      <c r="Z275" s="93" t="n">
        <f aca="false">Y275*Z$5</f>
        <v>0</v>
      </c>
      <c r="AA275" s="92"/>
      <c r="AB275" s="92"/>
      <c r="AC275" s="92"/>
      <c r="AD275" s="99"/>
      <c r="AE275" s="92"/>
      <c r="AF275" s="92"/>
      <c r="AG275" s="92"/>
      <c r="AH275" s="10" t="n">
        <f aca="false">MAX(AA275,AB275,AC275,AD275/2,AE275,AF275,AG275)</f>
        <v>0</v>
      </c>
      <c r="AI275" s="10" t="n">
        <f aca="false">AH275*AI$5</f>
        <v>0</v>
      </c>
      <c r="AL275" s="2"/>
      <c r="AP275" s="2"/>
      <c r="AQ275" s="2"/>
      <c r="AR275" s="2"/>
      <c r="AS275" s="2"/>
    </row>
    <row r="276" s="96" customFormat="true" ht="15.75" hidden="true" customHeight="true" outlineLevel="0" collapsed="false">
      <c r="A276" s="78" t="n">
        <f aca="false">A275+1</f>
        <v>270</v>
      </c>
      <c r="B276" s="79" t="s">
        <v>329</v>
      </c>
      <c r="C276" s="47" t="s">
        <v>73</v>
      </c>
      <c r="D276" s="80" t="s">
        <v>41</v>
      </c>
      <c r="E276" s="80" t="s">
        <v>42</v>
      </c>
      <c r="F276" s="81" t="str">
        <f aca="false">IF(G276&lt;1944,"L",IF(G276&lt;1949,"SM",IF(G276&lt;1959,"M",IF(G276&gt;2004,"J",""))))</f>
        <v/>
      </c>
      <c r="G276" s="80" t="n">
        <v>1965</v>
      </c>
      <c r="H276" s="82"/>
      <c r="I276" s="82" t="str">
        <f aca="false">IF(V276&lt;&gt;"",I$5-V276+1,"")</f>
        <v/>
      </c>
      <c r="J276" s="83"/>
      <c r="K276" s="84" t="str">
        <f aca="false">IF(W276&lt;&gt;"",(K$5-W276+1)*1.5,"")</f>
        <v/>
      </c>
      <c r="L276" s="85" t="n">
        <f aca="false">Y276</f>
        <v>0</v>
      </c>
      <c r="M276" s="86" t="n">
        <f aca="false">Z276</f>
        <v>0</v>
      </c>
      <c r="N276" s="87" t="n">
        <f aca="false">AH276</f>
        <v>0</v>
      </c>
      <c r="O276" s="87" t="n">
        <f aca="false">AI276</f>
        <v>0</v>
      </c>
      <c r="P276" s="86" t="n">
        <f aca="false">SUM(I276:K276)</f>
        <v>0</v>
      </c>
      <c r="Q276" s="88" t="n">
        <f aca="false">SUM(H276:K276)+MAX(M276,O276)</f>
        <v>0</v>
      </c>
      <c r="R276" s="89" t="n">
        <f aca="false">Q276+MAX(T276,U276)</f>
        <v>0</v>
      </c>
      <c r="S276" s="88" t="n">
        <f aca="false">SUM($H276:$K276)+MAX(M276,O276)</f>
        <v>0</v>
      </c>
      <c r="T276" s="90" t="n">
        <f aca="false">IF(L276&gt;0,3,0)</f>
        <v>0</v>
      </c>
      <c r="U276" s="90" t="n">
        <f aca="false">IF(P276&gt;0,3,0)</f>
        <v>0</v>
      </c>
      <c r="V276" s="83"/>
      <c r="W276" s="83"/>
      <c r="X276" s="91"/>
      <c r="Y276" s="92"/>
      <c r="Z276" s="93" t="n">
        <f aca="false">Y276*Z$5</f>
        <v>0</v>
      </c>
      <c r="AA276" s="103"/>
      <c r="AB276" s="83"/>
      <c r="AC276" s="103"/>
      <c r="AD276" s="99"/>
      <c r="AE276" s="103"/>
      <c r="AF276" s="103"/>
      <c r="AG276" s="103"/>
      <c r="AH276" s="10" t="n">
        <f aca="false">MAX(AA276,AB276,AC276,AD276/2,AE276,AF276,AG276)</f>
        <v>0</v>
      </c>
      <c r="AI276" s="10" t="n">
        <f aca="false">AH276*AI$5</f>
        <v>0</v>
      </c>
      <c r="AK276" s="2"/>
      <c r="AN276" s="100"/>
      <c r="AO276" s="100"/>
      <c r="AP276" s="100"/>
    </row>
    <row r="277" s="96" customFormat="true" ht="15.75" hidden="true" customHeight="true" outlineLevel="0" collapsed="false">
      <c r="A277" s="78" t="n">
        <f aca="false">A276+1</f>
        <v>271</v>
      </c>
      <c r="B277" s="101" t="s">
        <v>330</v>
      </c>
      <c r="C277" s="47" t="s">
        <v>40</v>
      </c>
      <c r="D277" s="80" t="s">
        <v>41</v>
      </c>
      <c r="E277" s="80" t="s">
        <v>42</v>
      </c>
      <c r="F277" s="81" t="str">
        <f aca="false">IF(G277&lt;1944,"L",IF(G277&lt;1949,"SM",IF(G277&lt;1959,"M",IF(G277&gt;2004,"J",""))))</f>
        <v/>
      </c>
      <c r="G277" s="80" t="n">
        <v>1963</v>
      </c>
      <c r="H277" s="82"/>
      <c r="I277" s="82" t="str">
        <f aca="false">IF(V277&lt;&gt;"",I$5-V277+1,"")</f>
        <v/>
      </c>
      <c r="J277" s="92"/>
      <c r="K277" s="84" t="str">
        <f aca="false">IF(W277&lt;&gt;"",(K$5-W277+1)*1.5,"")</f>
        <v/>
      </c>
      <c r="L277" s="85" t="n">
        <f aca="false">Y277</f>
        <v>0</v>
      </c>
      <c r="M277" s="86" t="n">
        <f aca="false">Z277</f>
        <v>0</v>
      </c>
      <c r="N277" s="87" t="n">
        <f aca="false">AH277</f>
        <v>0</v>
      </c>
      <c r="O277" s="87" t="n">
        <f aca="false">AI277</f>
        <v>0</v>
      </c>
      <c r="P277" s="86" t="n">
        <f aca="false">SUM(I277:K277)</f>
        <v>0</v>
      </c>
      <c r="Q277" s="88" t="n">
        <f aca="false">SUM(H277:K277)+MAX(M277,O277)</f>
        <v>0</v>
      </c>
      <c r="R277" s="89" t="n">
        <f aca="false">Q277+MAX(T277,U277)</f>
        <v>0</v>
      </c>
      <c r="S277" s="88" t="n">
        <f aca="false">SUM($H277:$K277)+MAX(M277,O277)</f>
        <v>0</v>
      </c>
      <c r="T277" s="90" t="n">
        <f aca="false">IF(L277&gt;0,3,0)</f>
        <v>0</v>
      </c>
      <c r="U277" s="90" t="n">
        <f aca="false">IF(P277&gt;0,3,0)</f>
        <v>0</v>
      </c>
      <c r="V277" s="83"/>
      <c r="W277" s="83"/>
      <c r="X277" s="91"/>
      <c r="Y277" s="92"/>
      <c r="Z277" s="93" t="n">
        <f aca="false">Y277*Z$5</f>
        <v>0</v>
      </c>
      <c r="AA277" s="92"/>
      <c r="AB277" s="92"/>
      <c r="AC277" s="92"/>
      <c r="AD277" s="99"/>
      <c r="AE277" s="92"/>
      <c r="AF277" s="92"/>
      <c r="AG277" s="92"/>
      <c r="AH277" s="10" t="n">
        <f aca="false">MAX(AA277,AB277,AC277,AD277/2,AE277,AF277,AG277)</f>
        <v>0</v>
      </c>
      <c r="AI277" s="10" t="n">
        <f aca="false">AH277*AI$5</f>
        <v>0</v>
      </c>
    </row>
    <row r="278" s="96" customFormat="true" ht="15.75" hidden="true" customHeight="true" outlineLevel="0" collapsed="false">
      <c r="A278" s="78" t="n">
        <f aca="false">A277+1</f>
        <v>272</v>
      </c>
      <c r="B278" s="79" t="s">
        <v>331</v>
      </c>
      <c r="C278" s="47" t="s">
        <v>40</v>
      </c>
      <c r="D278" s="80" t="s">
        <v>41</v>
      </c>
      <c r="E278" s="80" t="s">
        <v>42</v>
      </c>
      <c r="F278" s="81" t="str">
        <f aca="false">IF(G278&lt;1944,"L",IF(G278&lt;1949,"SM",IF(G278&lt;1959,"M",IF(G278&gt;2004,"J",""))))</f>
        <v>SM</v>
      </c>
      <c r="G278" s="80" t="n">
        <v>1948</v>
      </c>
      <c r="H278" s="82"/>
      <c r="I278" s="82" t="str">
        <f aca="false">IF(V278&lt;&gt;"",I$5-V278+1,"")</f>
        <v/>
      </c>
      <c r="J278" s="83"/>
      <c r="K278" s="84" t="str">
        <f aca="false">IF(W278&lt;&gt;"",(K$5-W278+1)*1.5,"")</f>
        <v/>
      </c>
      <c r="L278" s="85" t="n">
        <f aca="false">Y278</f>
        <v>0</v>
      </c>
      <c r="M278" s="86" t="n">
        <f aca="false">Z278</f>
        <v>0</v>
      </c>
      <c r="N278" s="87" t="n">
        <f aca="false">AH278</f>
        <v>0</v>
      </c>
      <c r="O278" s="87" t="n">
        <f aca="false">AI278</f>
        <v>0</v>
      </c>
      <c r="P278" s="86" t="n">
        <f aca="false">SUM(I278:K278)</f>
        <v>0</v>
      </c>
      <c r="Q278" s="88" t="n">
        <f aca="false">SUM(H278:K278)+MAX(M278,O278)</f>
        <v>0</v>
      </c>
      <c r="R278" s="89" t="n">
        <f aca="false">Q278+MAX(T278,U278)</f>
        <v>0</v>
      </c>
      <c r="S278" s="88" t="n">
        <f aca="false">SUM($H278:$K278)+MAX(M278,O278)</f>
        <v>0</v>
      </c>
      <c r="T278" s="90" t="n">
        <f aca="false">IF(L278&gt;0,3,0)</f>
        <v>0</v>
      </c>
      <c r="U278" s="90" t="n">
        <f aca="false">IF(P278&gt;0,3,0)</f>
        <v>0</v>
      </c>
      <c r="V278" s="83"/>
      <c r="W278" s="83"/>
      <c r="X278" s="91"/>
      <c r="Y278" s="92" t="n">
        <f aca="false">IF(X278&gt;0,X$5-X278+1,0)</f>
        <v>0</v>
      </c>
      <c r="Z278" s="93" t="n">
        <f aca="false">Y278*Z$5</f>
        <v>0</v>
      </c>
      <c r="AA278" s="92"/>
      <c r="AB278" s="83"/>
      <c r="AC278" s="92"/>
      <c r="AD278" s="99"/>
      <c r="AE278" s="92"/>
      <c r="AF278" s="92"/>
      <c r="AG278" s="92"/>
      <c r="AH278" s="10" t="n">
        <f aca="false">MAX(AA278,AB278,AC278,AD278/2,AE278,AF278,AG278)</f>
        <v>0</v>
      </c>
      <c r="AI278" s="10" t="n">
        <f aca="false">AH278*AI$5</f>
        <v>0</v>
      </c>
      <c r="AK278" s="100"/>
    </row>
    <row r="279" s="96" customFormat="true" ht="15.75" hidden="true" customHeight="true" outlineLevel="0" collapsed="false">
      <c r="A279" s="78" t="n">
        <f aca="false">A278+1</f>
        <v>273</v>
      </c>
      <c r="B279" s="79" t="s">
        <v>332</v>
      </c>
      <c r="C279" s="47" t="s">
        <v>65</v>
      </c>
      <c r="D279" s="80" t="s">
        <v>41</v>
      </c>
      <c r="E279" s="80" t="s">
        <v>42</v>
      </c>
      <c r="F279" s="81" t="str">
        <f aca="false">IF(G279&lt;1944,"L",IF(G279&lt;1949,"SM",IF(G279&lt;1959,"M",IF(G279&gt;2004,"J",""))))</f>
        <v>SM</v>
      </c>
      <c r="G279" s="80" t="n">
        <v>1948</v>
      </c>
      <c r="H279" s="82"/>
      <c r="I279" s="82" t="str">
        <f aca="false">IF(V279&lt;&gt;"",I$5-V279+1,"")</f>
        <v/>
      </c>
      <c r="J279" s="83"/>
      <c r="K279" s="84" t="str">
        <f aca="false">IF(W279&lt;&gt;"",(K$5-W279+1)*1.5,"")</f>
        <v/>
      </c>
      <c r="L279" s="85" t="n">
        <f aca="false">Y279</f>
        <v>0</v>
      </c>
      <c r="M279" s="86" t="n">
        <f aca="false">Z279</f>
        <v>0</v>
      </c>
      <c r="N279" s="87" t="n">
        <f aca="false">AH279</f>
        <v>0</v>
      </c>
      <c r="O279" s="87" t="n">
        <f aca="false">AI279</f>
        <v>0</v>
      </c>
      <c r="P279" s="86" t="n">
        <f aca="false">SUM(I279:K279)</f>
        <v>0</v>
      </c>
      <c r="Q279" s="88" t="n">
        <f aca="false">SUM(H279:K279)+MAX(M279,O279)</f>
        <v>0</v>
      </c>
      <c r="R279" s="89" t="n">
        <f aca="false">Q279+MAX(T279,U279)</f>
        <v>0</v>
      </c>
      <c r="S279" s="88" t="n">
        <f aca="false">SUM($H279:$K279)+MAX(M279,O279)</f>
        <v>0</v>
      </c>
      <c r="T279" s="90" t="n">
        <f aca="false">IF(L279&gt;0,3,0)</f>
        <v>0</v>
      </c>
      <c r="U279" s="90" t="n">
        <f aca="false">IF(P279&gt;0,3,0)</f>
        <v>0</v>
      </c>
      <c r="V279" s="83"/>
      <c r="W279" s="83"/>
      <c r="X279" s="91"/>
      <c r="Y279" s="92"/>
      <c r="Z279" s="93" t="n">
        <f aca="false">Y279*Z$5</f>
        <v>0</v>
      </c>
      <c r="AA279" s="92"/>
      <c r="AB279" s="83"/>
      <c r="AC279" s="92"/>
      <c r="AD279" s="99"/>
      <c r="AE279" s="92"/>
      <c r="AF279" s="92"/>
      <c r="AG279" s="92"/>
      <c r="AH279" s="10" t="n">
        <f aca="false">MAX(AA279,AB279,AC279,AD279/2,AE279,AF279,AG279)</f>
        <v>0</v>
      </c>
      <c r="AI279" s="10" t="n">
        <f aca="false">AH279*AI$5</f>
        <v>0</v>
      </c>
      <c r="AL279" s="2"/>
      <c r="AN279" s="2"/>
      <c r="AO279" s="2"/>
      <c r="AT279" s="2"/>
    </row>
    <row r="280" s="96" customFormat="true" ht="15.75" hidden="true" customHeight="true" outlineLevel="0" collapsed="false">
      <c r="A280" s="78" t="n">
        <f aca="false">A279+1</f>
        <v>274</v>
      </c>
      <c r="B280" s="79" t="s">
        <v>333</v>
      </c>
      <c r="C280" s="47" t="s">
        <v>40</v>
      </c>
      <c r="D280" s="80" t="s">
        <v>41</v>
      </c>
      <c r="E280" s="80" t="s">
        <v>42</v>
      </c>
      <c r="F280" s="81" t="str">
        <f aca="false">IF(G280&lt;1944,"L",IF(G280&lt;1949,"SM",IF(G280&lt;1959,"M",IF(G280&gt;2004,"J",""))))</f>
        <v/>
      </c>
      <c r="G280" s="80" t="n">
        <v>1988</v>
      </c>
      <c r="H280" s="82"/>
      <c r="I280" s="82" t="str">
        <f aca="false">IF(V280&lt;&gt;"",I$5-V280+1,"")</f>
        <v/>
      </c>
      <c r="J280" s="83"/>
      <c r="K280" s="84" t="str">
        <f aca="false">IF(W280&lt;&gt;"",(K$5-W280+1)*1.5,"")</f>
        <v/>
      </c>
      <c r="L280" s="85" t="n">
        <f aca="false">Y280</f>
        <v>0</v>
      </c>
      <c r="M280" s="86" t="n">
        <f aca="false">Z280</f>
        <v>0</v>
      </c>
      <c r="N280" s="87" t="n">
        <f aca="false">AH280</f>
        <v>0</v>
      </c>
      <c r="O280" s="87" t="n">
        <f aca="false">AI280</f>
        <v>0</v>
      </c>
      <c r="P280" s="86" t="n">
        <f aca="false">SUM(I280:K280)</f>
        <v>0</v>
      </c>
      <c r="Q280" s="88" t="n">
        <f aca="false">SUM(H280:K280)+MAX(M280,O280)</f>
        <v>0</v>
      </c>
      <c r="R280" s="89" t="n">
        <f aca="false">Q280+MAX(T280,U280)</f>
        <v>0</v>
      </c>
      <c r="S280" s="88" t="n">
        <f aca="false">SUM($H280:$K280)+MAX(M280,O280)</f>
        <v>0</v>
      </c>
      <c r="T280" s="90" t="n">
        <f aca="false">IF(L280&gt;0,3,0)</f>
        <v>0</v>
      </c>
      <c r="U280" s="90" t="n">
        <f aca="false">IF(P280&gt;0,3,0)</f>
        <v>0</v>
      </c>
      <c r="V280" s="83"/>
      <c r="W280" s="83"/>
      <c r="X280" s="91"/>
      <c r="Y280" s="94"/>
      <c r="Z280" s="93" t="n">
        <f aca="false">Y280*Z$5</f>
        <v>0</v>
      </c>
      <c r="AA280" s="92"/>
      <c r="AB280" s="83"/>
      <c r="AC280" s="92"/>
      <c r="AD280" s="99"/>
      <c r="AE280" s="92"/>
      <c r="AF280" s="92"/>
      <c r="AG280" s="92"/>
      <c r="AH280" s="10" t="n">
        <f aca="false">MAX(AA280,AB280,AC280,AD280/2,AE280,AF280,AG280)</f>
        <v>0</v>
      </c>
      <c r="AI280" s="10" t="n">
        <f aca="false">AH280*AI$5</f>
        <v>0</v>
      </c>
      <c r="AP280" s="2"/>
      <c r="AR280" s="2"/>
      <c r="AS280" s="2"/>
    </row>
    <row r="281" s="96" customFormat="true" ht="15.75" hidden="true" customHeight="true" outlineLevel="0" collapsed="false">
      <c r="A281" s="78" t="n">
        <f aca="false">A280+1</f>
        <v>275</v>
      </c>
      <c r="B281" s="79" t="s">
        <v>334</v>
      </c>
      <c r="C281" s="47" t="s">
        <v>40</v>
      </c>
      <c r="D281" s="80" t="s">
        <v>41</v>
      </c>
      <c r="E281" s="80" t="s">
        <v>42</v>
      </c>
      <c r="F281" s="81" t="str">
        <f aca="false">IF(G281&lt;1944,"L",IF(G281&lt;1949,"SM",IF(G281&lt;1959,"M",IF(G281&gt;2004,"J",""))))</f>
        <v>SM</v>
      </c>
      <c r="G281" s="80" t="n">
        <v>1947</v>
      </c>
      <c r="H281" s="82"/>
      <c r="I281" s="82" t="str">
        <f aca="false">IF(V281&lt;&gt;"",I$5-V281+1,"")</f>
        <v/>
      </c>
      <c r="J281" s="83"/>
      <c r="K281" s="84" t="str">
        <f aca="false">IF(W281&lt;&gt;"",(K$5-W281+1)*1.5,"")</f>
        <v/>
      </c>
      <c r="L281" s="85" t="n">
        <f aca="false">Y281</f>
        <v>0</v>
      </c>
      <c r="M281" s="86" t="n">
        <f aca="false">Z281</f>
        <v>0</v>
      </c>
      <c r="N281" s="87" t="n">
        <f aca="false">AH281</f>
        <v>0</v>
      </c>
      <c r="O281" s="87" t="n">
        <f aca="false">AI281</f>
        <v>0</v>
      </c>
      <c r="P281" s="86" t="n">
        <f aca="false">SUM(I281:K281)</f>
        <v>0</v>
      </c>
      <c r="Q281" s="88" t="n">
        <f aca="false">SUM(H281:K281)+MAX(M281,O281)</f>
        <v>0</v>
      </c>
      <c r="R281" s="89" t="n">
        <f aca="false">Q281+MAX(T281,U281)</f>
        <v>0</v>
      </c>
      <c r="S281" s="88" t="n">
        <f aca="false">SUM($H281:$K281)+MAX(M281,O281)</f>
        <v>0</v>
      </c>
      <c r="T281" s="90" t="n">
        <f aca="false">IF(L281&gt;0,3,0)</f>
        <v>0</v>
      </c>
      <c r="U281" s="90" t="n">
        <f aca="false">IF(P281&gt;0,3,0)</f>
        <v>0</v>
      </c>
      <c r="V281" s="83"/>
      <c r="W281" s="83"/>
      <c r="X281" s="91"/>
      <c r="Y281" s="92"/>
      <c r="Z281" s="93" t="n">
        <f aca="false">Y281*Z$5</f>
        <v>0</v>
      </c>
      <c r="AA281" s="92"/>
      <c r="AB281" s="83"/>
      <c r="AC281" s="92"/>
      <c r="AD281" s="99"/>
      <c r="AE281" s="92"/>
      <c r="AF281" s="92"/>
      <c r="AG281" s="92"/>
      <c r="AH281" s="10" t="n">
        <f aca="false">MAX(AA281,AB281,AC281,AD281/2,AE281,AF281,AG281)</f>
        <v>0</v>
      </c>
      <c r="AI281" s="10" t="n">
        <f aca="false">AH281*AI$5</f>
        <v>0</v>
      </c>
      <c r="AM281" s="100"/>
    </row>
    <row r="282" s="96" customFormat="true" ht="15.75" hidden="true" customHeight="true" outlineLevel="0" collapsed="false">
      <c r="A282" s="78" t="n">
        <f aca="false">A281+1</f>
        <v>276</v>
      </c>
      <c r="B282" s="101" t="s">
        <v>335</v>
      </c>
      <c r="C282" s="47" t="s">
        <v>65</v>
      </c>
      <c r="D282" s="80" t="s">
        <v>41</v>
      </c>
      <c r="E282" s="80" t="s">
        <v>42</v>
      </c>
      <c r="F282" s="81" t="str">
        <f aca="false">IF(G282&lt;1944,"L",IF(G282&lt;1949,"SM",IF(G282&lt;1959,"M",IF(G282&gt;2004,"J",""))))</f>
        <v>M</v>
      </c>
      <c r="G282" s="80" t="n">
        <v>1958</v>
      </c>
      <c r="H282" s="82"/>
      <c r="I282" s="82" t="str">
        <f aca="false">IF(V282&lt;&gt;"",I$5-V282+1,"")</f>
        <v/>
      </c>
      <c r="J282" s="92"/>
      <c r="K282" s="84" t="str">
        <f aca="false">IF(W282&lt;&gt;"",(K$5-W282+1)*1.5,"")</f>
        <v/>
      </c>
      <c r="L282" s="85" t="n">
        <f aca="false">Y282</f>
        <v>0</v>
      </c>
      <c r="M282" s="86" t="n">
        <f aca="false">Z282</f>
        <v>0</v>
      </c>
      <c r="N282" s="87" t="n">
        <f aca="false">AH282</f>
        <v>0</v>
      </c>
      <c r="O282" s="87" t="n">
        <f aca="false">AI282</f>
        <v>0</v>
      </c>
      <c r="P282" s="86" t="n">
        <f aca="false">SUM(I282:K282)</f>
        <v>0</v>
      </c>
      <c r="Q282" s="88" t="n">
        <f aca="false">SUM(H282:K282)+MAX(M282,O282)</f>
        <v>0</v>
      </c>
      <c r="R282" s="89" t="n">
        <f aca="false">Q282+MAX(T282,U282)</f>
        <v>0</v>
      </c>
      <c r="S282" s="88" t="n">
        <f aca="false">SUM($H282:$K282)+MAX(M282,O282)</f>
        <v>0</v>
      </c>
      <c r="T282" s="90" t="n">
        <f aca="false">IF(L282&gt;0,3,0)</f>
        <v>0</v>
      </c>
      <c r="U282" s="90" t="n">
        <f aca="false">IF(P282&gt;0,3,0)</f>
        <v>0</v>
      </c>
      <c r="V282" s="83"/>
      <c r="W282" s="83"/>
      <c r="X282" s="91"/>
      <c r="Y282" s="92"/>
      <c r="Z282" s="93" t="n">
        <f aca="false">Y282*Z$5</f>
        <v>0</v>
      </c>
      <c r="AA282" s="92"/>
      <c r="AB282" s="92"/>
      <c r="AC282" s="92"/>
      <c r="AD282" s="99"/>
      <c r="AE282" s="92"/>
      <c r="AF282" s="92"/>
      <c r="AG282" s="92"/>
      <c r="AH282" s="10" t="n">
        <f aca="false">MAX(AA282,AB282,AC282,AD282/2,AE282,AF282,AG282)</f>
        <v>0</v>
      </c>
      <c r="AI282" s="10" t="n">
        <f aca="false">AH282*AI$5</f>
        <v>0</v>
      </c>
      <c r="AJ282" s="100"/>
      <c r="AN282" s="2"/>
      <c r="AO282" s="2"/>
      <c r="AP282" s="100"/>
      <c r="AR282" s="2"/>
      <c r="AS282" s="2"/>
    </row>
    <row r="283" s="96" customFormat="true" ht="15.75" hidden="true" customHeight="true" outlineLevel="0" collapsed="false">
      <c r="A283" s="78" t="n">
        <f aca="false">A282+1</f>
        <v>277</v>
      </c>
      <c r="B283" s="101" t="s">
        <v>336</v>
      </c>
      <c r="C283" s="47" t="s">
        <v>55</v>
      </c>
      <c r="D283" s="80" t="s">
        <v>41</v>
      </c>
      <c r="E283" s="80" t="s">
        <v>42</v>
      </c>
      <c r="F283" s="81" t="str">
        <f aca="false">IF(G283&lt;1944,"L",IF(G283&lt;1949,"SM",IF(G283&lt;1959,"M",IF(G283&gt;2004,"J",""))))</f>
        <v/>
      </c>
      <c r="G283" s="80" t="n">
        <v>1959</v>
      </c>
      <c r="H283" s="82"/>
      <c r="I283" s="82" t="str">
        <f aca="false">IF(V283&lt;&gt;"",I$5-V283+1,"")</f>
        <v/>
      </c>
      <c r="J283" s="92"/>
      <c r="K283" s="84" t="str">
        <f aca="false">IF(W283&lt;&gt;"",(K$5-W283+1)*1.5,"")</f>
        <v/>
      </c>
      <c r="L283" s="85" t="n">
        <f aca="false">Y283</f>
        <v>0</v>
      </c>
      <c r="M283" s="86" t="n">
        <f aca="false">Z283</f>
        <v>0</v>
      </c>
      <c r="N283" s="87" t="n">
        <f aca="false">AH283</f>
        <v>0</v>
      </c>
      <c r="O283" s="87" t="n">
        <f aca="false">AI283</f>
        <v>0</v>
      </c>
      <c r="P283" s="86" t="n">
        <f aca="false">SUM(I283:K283)</f>
        <v>0</v>
      </c>
      <c r="Q283" s="88" t="n">
        <f aca="false">SUM(H283:K283)+MAX(M283,O283)</f>
        <v>0</v>
      </c>
      <c r="R283" s="89" t="n">
        <f aca="false">Q283+MAX(T283,U283)</f>
        <v>0</v>
      </c>
      <c r="S283" s="88" t="n">
        <f aca="false">SUM($H283:$K283)+MAX(M283,O283)</f>
        <v>0</v>
      </c>
      <c r="T283" s="90" t="n">
        <f aca="false">IF(L283&gt;0,3,0)</f>
        <v>0</v>
      </c>
      <c r="U283" s="90" t="n">
        <f aca="false">IF(P283&gt;0,3,0)</f>
        <v>0</v>
      </c>
      <c r="V283" s="83"/>
      <c r="W283" s="83"/>
      <c r="X283" s="91"/>
      <c r="Y283" s="92"/>
      <c r="Z283" s="93" t="n">
        <f aca="false">Y283*Z$5</f>
        <v>0</v>
      </c>
      <c r="AA283" s="92"/>
      <c r="AB283" s="92"/>
      <c r="AC283" s="92"/>
      <c r="AD283" s="99"/>
      <c r="AE283" s="92"/>
      <c r="AF283" s="92"/>
      <c r="AG283" s="92"/>
      <c r="AH283" s="10" t="n">
        <f aca="false">MAX(AA283,AB283,AC283,AD283/2,AE283,AF283,AG283)</f>
        <v>0</v>
      </c>
      <c r="AI283" s="10" t="n">
        <f aca="false">AH283*AI$5</f>
        <v>0</v>
      </c>
      <c r="AN283" s="100"/>
      <c r="AO283" s="100"/>
      <c r="AT283" s="2"/>
    </row>
    <row r="284" s="96" customFormat="true" ht="15.75" hidden="true" customHeight="true" outlineLevel="0" collapsed="false">
      <c r="A284" s="78" t="n">
        <f aca="false">A283+1</f>
        <v>278</v>
      </c>
      <c r="B284" s="79" t="s">
        <v>337</v>
      </c>
      <c r="C284" s="47" t="s">
        <v>65</v>
      </c>
      <c r="D284" s="80" t="s">
        <v>41</v>
      </c>
      <c r="E284" s="80" t="s">
        <v>42</v>
      </c>
      <c r="F284" s="81" t="str">
        <f aca="false">IF(G284&lt;1944,"L",IF(G284&lt;1949,"SM",IF(G284&lt;1959,"M",IF(G284&gt;2004,"J",""))))</f>
        <v>M</v>
      </c>
      <c r="G284" s="80" t="n">
        <v>1958</v>
      </c>
      <c r="H284" s="82"/>
      <c r="I284" s="82" t="str">
        <f aca="false">IF(V284&lt;&gt;"",I$5-V284+1,"")</f>
        <v/>
      </c>
      <c r="J284" s="83"/>
      <c r="K284" s="84" t="str">
        <f aca="false">IF(W284&lt;&gt;"",(K$5-W284+1)*1.5,"")</f>
        <v/>
      </c>
      <c r="L284" s="85" t="n">
        <f aca="false">Y284</f>
        <v>0</v>
      </c>
      <c r="M284" s="86" t="n">
        <f aca="false">Z284</f>
        <v>0</v>
      </c>
      <c r="N284" s="87" t="n">
        <f aca="false">AH284</f>
        <v>0</v>
      </c>
      <c r="O284" s="87" t="n">
        <f aca="false">AI284</f>
        <v>0</v>
      </c>
      <c r="P284" s="86" t="n">
        <f aca="false">SUM(I284:K284)</f>
        <v>0</v>
      </c>
      <c r="Q284" s="88" t="n">
        <f aca="false">SUM(H284:K284)+MAX(M284,O284)</f>
        <v>0</v>
      </c>
      <c r="R284" s="89" t="n">
        <f aca="false">Q284+MAX(T284,U284)</f>
        <v>0</v>
      </c>
      <c r="S284" s="88" t="n">
        <f aca="false">SUM($H284:$K284)+MAX(Y284,AH284)</f>
        <v>0</v>
      </c>
      <c r="T284" s="90" t="n">
        <f aca="false">IF(L284&gt;0,3,0)</f>
        <v>0</v>
      </c>
      <c r="U284" s="90" t="n">
        <f aca="false">IF(P284&gt;0,3,0)</f>
        <v>0</v>
      </c>
      <c r="V284" s="83"/>
      <c r="W284" s="83"/>
      <c r="X284" s="91"/>
      <c r="Y284" s="92"/>
      <c r="Z284" s="93" t="n">
        <f aca="false">Y284*Z$5</f>
        <v>0</v>
      </c>
      <c r="AA284" s="94"/>
      <c r="AB284" s="83"/>
      <c r="AC284" s="92"/>
      <c r="AD284" s="95"/>
      <c r="AE284" s="92"/>
      <c r="AF284" s="92"/>
      <c r="AG284" s="92"/>
      <c r="AH284" s="10" t="n">
        <f aca="false">MAX(AA284,AB284,AC284,AD284/2,AE284,AF284,AG284)</f>
        <v>0</v>
      </c>
      <c r="AI284" s="10" t="n">
        <f aca="false">AH284*AI$5</f>
        <v>0</v>
      </c>
      <c r="AK284" s="100"/>
    </row>
    <row r="285" customFormat="false" ht="15.75" hidden="true" customHeight="true" outlineLevel="0" collapsed="false">
      <c r="A285" s="78" t="n">
        <f aca="false">A284+1</f>
        <v>279</v>
      </c>
      <c r="B285" s="79" t="s">
        <v>338</v>
      </c>
      <c r="C285" s="47" t="s">
        <v>8</v>
      </c>
      <c r="D285" s="80" t="s">
        <v>41</v>
      </c>
      <c r="E285" s="80" t="s">
        <v>42</v>
      </c>
      <c r="F285" s="81" t="str">
        <f aca="false">IF(G285&lt;1944,"L",IF(G285&lt;1949,"SM",IF(G285&lt;1959,"M",IF(G285&gt;2004,"J",""))))</f>
        <v>SM</v>
      </c>
      <c r="G285" s="80" t="n">
        <v>1947</v>
      </c>
      <c r="H285" s="82"/>
      <c r="I285" s="82" t="str">
        <f aca="false">IF(V285&lt;&gt;"",I$5-V285+1,"")</f>
        <v/>
      </c>
      <c r="J285" s="83"/>
      <c r="K285" s="84" t="str">
        <f aca="false">IF(W285&lt;&gt;"",(K$5-W285+1)*1.5,"")</f>
        <v/>
      </c>
      <c r="L285" s="85" t="n">
        <f aca="false">Y285</f>
        <v>0</v>
      </c>
      <c r="M285" s="86" t="n">
        <f aca="false">Z285</f>
        <v>0</v>
      </c>
      <c r="N285" s="87" t="n">
        <f aca="false">AH285</f>
        <v>0</v>
      </c>
      <c r="O285" s="87" t="n">
        <f aca="false">AI285</f>
        <v>0</v>
      </c>
      <c r="P285" s="86" t="n">
        <f aca="false">SUM(I285:K285)</f>
        <v>0</v>
      </c>
      <c r="Q285" s="88" t="n">
        <f aca="false">SUM(H285:K285)+MAX(M285,O285)</f>
        <v>0</v>
      </c>
      <c r="R285" s="89" t="n">
        <f aca="false">Q285+MAX(T285,U285)</f>
        <v>0</v>
      </c>
      <c r="S285" s="88" t="n">
        <f aca="false">SUM($H285:$K285)+MAX(M285,O285)</f>
        <v>0</v>
      </c>
      <c r="T285" s="90" t="n">
        <f aca="false">IF(L285&gt;0,3,0)</f>
        <v>0</v>
      </c>
      <c r="U285" s="90" t="n">
        <f aca="false">IF(P285&gt;0,3,0)</f>
        <v>0</v>
      </c>
      <c r="V285" s="83"/>
      <c r="W285" s="83"/>
      <c r="X285" s="91"/>
      <c r="Y285" s="92"/>
      <c r="Z285" s="93" t="n">
        <f aca="false">Y285*Z$5</f>
        <v>0</v>
      </c>
      <c r="AA285" s="92"/>
      <c r="AB285" s="83"/>
      <c r="AC285" s="92"/>
      <c r="AD285" s="99"/>
      <c r="AE285" s="92"/>
      <c r="AF285" s="92"/>
      <c r="AG285" s="92"/>
      <c r="AH285" s="10" t="n">
        <f aca="false">MAX(AA285,AB285,AC285,AD285/2,AE285,AF285,AG285)</f>
        <v>0</v>
      </c>
      <c r="AI285" s="10" t="n">
        <f aca="false">AH285*AI$5</f>
        <v>0</v>
      </c>
      <c r="AJ285" s="100"/>
      <c r="AK285" s="96"/>
      <c r="AL285" s="96"/>
      <c r="AM285" s="96"/>
      <c r="AP285" s="96"/>
      <c r="AQ285" s="96"/>
      <c r="AR285" s="96"/>
      <c r="AS285" s="96"/>
      <c r="AT285" s="100"/>
      <c r="AU285" s="96"/>
      <c r="AV285" s="96"/>
      <c r="AW285" s="96"/>
      <c r="AX285" s="96"/>
      <c r="AY285" s="96"/>
      <c r="AZ285" s="96"/>
    </row>
    <row r="286" customFormat="false" ht="15.75" hidden="true" customHeight="true" outlineLevel="0" collapsed="false">
      <c r="A286" s="78" t="n">
        <f aca="false">A285+1</f>
        <v>280</v>
      </c>
      <c r="B286" s="79" t="s">
        <v>339</v>
      </c>
      <c r="C286" s="47" t="s">
        <v>8</v>
      </c>
      <c r="D286" s="80" t="s">
        <v>41</v>
      </c>
      <c r="E286" s="80" t="s">
        <v>42</v>
      </c>
      <c r="F286" s="81" t="str">
        <f aca="false">IF(G286&lt;1944,"L",IF(G286&lt;1949,"SM",IF(G286&lt;1959,"M",IF(G286&gt;2004,"J",""))))</f>
        <v/>
      </c>
      <c r="G286" s="80" t="n">
        <v>1998</v>
      </c>
      <c r="H286" s="82"/>
      <c r="I286" s="82" t="str">
        <f aca="false">IF(V286&lt;&gt;"",I$5-V286+1,"")</f>
        <v/>
      </c>
      <c r="J286" s="83"/>
      <c r="K286" s="84" t="str">
        <f aca="false">IF(W286&lt;&gt;"",(K$5-W286+1)*1.5,"")</f>
        <v/>
      </c>
      <c r="L286" s="85" t="n">
        <f aca="false">Y286</f>
        <v>0</v>
      </c>
      <c r="M286" s="86" t="n">
        <f aca="false">Z286</f>
        <v>0</v>
      </c>
      <c r="N286" s="87" t="n">
        <f aca="false">AH286</f>
        <v>0</v>
      </c>
      <c r="O286" s="87" t="n">
        <f aca="false">AI286</f>
        <v>0</v>
      </c>
      <c r="P286" s="86" t="n">
        <f aca="false">SUM(I286:K286)</f>
        <v>0</v>
      </c>
      <c r="Q286" s="88" t="n">
        <f aca="false">SUM(H286:K286)+MAX(M286,O286)</f>
        <v>0</v>
      </c>
      <c r="R286" s="89" t="n">
        <f aca="false">Q286+MAX(T286,U286)</f>
        <v>0</v>
      </c>
      <c r="S286" s="88" t="n">
        <f aca="false">SUM($H286:$K286)+MAX(M286,O286)</f>
        <v>0</v>
      </c>
      <c r="T286" s="90" t="n">
        <f aca="false">IF(L287&gt;0,3,0)</f>
        <v>0</v>
      </c>
      <c r="U286" s="90" t="n">
        <f aca="false">IF(P286&gt;0,3,0)</f>
        <v>0</v>
      </c>
      <c r="V286" s="83"/>
      <c r="W286" s="83"/>
      <c r="X286" s="91" t="n">
        <v>35</v>
      </c>
      <c r="Y286" s="0"/>
      <c r="Z286" s="93" t="n">
        <f aca="false">Y286*Z$5</f>
        <v>0</v>
      </c>
      <c r="AA286" s="92"/>
      <c r="AB286" s="83"/>
      <c r="AC286" s="92"/>
      <c r="AD286" s="99"/>
      <c r="AE286" s="92"/>
      <c r="AF286" s="92"/>
      <c r="AG286" s="92"/>
      <c r="AH286" s="10" t="n">
        <f aca="false">MAX(AA286,AB286,AC286,AD286/2,AE286,AF286,AG286)</f>
        <v>0</v>
      </c>
      <c r="AI286" s="10" t="n">
        <f aca="false">AH286*AI$5</f>
        <v>0</v>
      </c>
      <c r="AJ286" s="96"/>
      <c r="AK286" s="96"/>
      <c r="AL286" s="96"/>
      <c r="AM286" s="96"/>
      <c r="AP286" s="96"/>
      <c r="AQ286" s="96"/>
      <c r="AR286" s="96"/>
      <c r="AS286" s="96"/>
      <c r="AT286" s="100"/>
      <c r="AU286" s="96"/>
      <c r="AV286" s="96"/>
      <c r="AW286" s="96"/>
      <c r="AX286" s="96"/>
      <c r="AY286" s="96"/>
      <c r="AZ286" s="96"/>
    </row>
    <row r="287" s="96" customFormat="true" ht="15.75" hidden="true" customHeight="true" outlineLevel="0" collapsed="false">
      <c r="A287" s="78" t="n">
        <f aca="false">A286+1</f>
        <v>281</v>
      </c>
      <c r="B287" s="101" t="s">
        <v>340</v>
      </c>
      <c r="C287" s="47" t="s">
        <v>50</v>
      </c>
      <c r="D287" s="80" t="s">
        <v>41</v>
      </c>
      <c r="E287" s="104" t="s">
        <v>42</v>
      </c>
      <c r="F287" s="81" t="str">
        <f aca="false">IF(G287&lt;1944,"L",IF(G287&lt;1949,"SM",IF(G287&lt;1959,"M",IF(G287&gt;2004,"J",""))))</f>
        <v/>
      </c>
      <c r="G287" s="104" t="n">
        <v>1962</v>
      </c>
      <c r="H287" s="82"/>
      <c r="I287" s="82" t="str">
        <f aca="false">IF(V287&lt;&gt;"",I$5-V287+1,"")</f>
        <v/>
      </c>
      <c r="J287" s="105"/>
      <c r="K287" s="84" t="str">
        <f aca="false">IF(W287&lt;&gt;"",(K$5-W287+1)*1.5,"")</f>
        <v/>
      </c>
      <c r="L287" s="85" t="n">
        <f aca="false">Y287</f>
        <v>0</v>
      </c>
      <c r="M287" s="86" t="n">
        <f aca="false">Z287</f>
        <v>0</v>
      </c>
      <c r="N287" s="87" t="n">
        <f aca="false">AH287</f>
        <v>0</v>
      </c>
      <c r="O287" s="87" t="n">
        <f aca="false">AI287</f>
        <v>0</v>
      </c>
      <c r="P287" s="86" t="n">
        <f aca="false">SUM(I287:K287)</f>
        <v>0</v>
      </c>
      <c r="Q287" s="88" t="n">
        <f aca="false">SUM(H287:K287)+MAX(M287,O287)</f>
        <v>0</v>
      </c>
      <c r="R287" s="89" t="n">
        <f aca="false">Q287+MAX(T287,U287)</f>
        <v>0</v>
      </c>
      <c r="S287" s="88" t="n">
        <f aca="false">SUM($H287:$K287)+MAX(M287,O287)</f>
        <v>0</v>
      </c>
      <c r="T287" s="90" t="n">
        <f aca="false">IF(L287&gt;0,3,0)</f>
        <v>0</v>
      </c>
      <c r="U287" s="90" t="n">
        <f aca="false">IF(P287&gt;0,3,0)</f>
        <v>0</v>
      </c>
      <c r="V287" s="83"/>
      <c r="W287" s="83"/>
      <c r="X287" s="91"/>
      <c r="Y287" s="92" t="n">
        <f aca="false">IF(X287&gt;0,X$5-X287+1,0)</f>
        <v>0</v>
      </c>
      <c r="Z287" s="93" t="n">
        <f aca="false">Y287*Z$5</f>
        <v>0</v>
      </c>
      <c r="AA287" s="117"/>
      <c r="AB287" s="105"/>
      <c r="AC287" s="117"/>
      <c r="AD287" s="99"/>
      <c r="AE287" s="117"/>
      <c r="AF287" s="92"/>
      <c r="AG287" s="92"/>
      <c r="AH287" s="10" t="n">
        <f aca="false">MAX(AA287,AB287,AC287,AD287/2,AE287,AF287,AG287)</f>
        <v>0</v>
      </c>
      <c r="AI287" s="10" t="n">
        <f aca="false">AH287*AI$5</f>
        <v>0</v>
      </c>
    </row>
    <row r="288" s="96" customFormat="true" ht="15.75" hidden="true" customHeight="true" outlineLevel="0" collapsed="false">
      <c r="A288" s="78" t="n">
        <f aca="false">A287+1</f>
        <v>282</v>
      </c>
      <c r="B288" s="79" t="s">
        <v>341</v>
      </c>
      <c r="C288" s="47" t="s">
        <v>40</v>
      </c>
      <c r="D288" s="80" t="s">
        <v>41</v>
      </c>
      <c r="E288" s="80" t="s">
        <v>42</v>
      </c>
      <c r="F288" s="81" t="str">
        <f aca="false">IF(G288&lt;1944,"L",IF(G288&lt;1949,"SM",IF(G288&lt;1959,"M",IF(G288&gt;2004,"J",""))))</f>
        <v>SM</v>
      </c>
      <c r="G288" s="80" t="n">
        <v>1944</v>
      </c>
      <c r="H288" s="82"/>
      <c r="I288" s="82" t="str">
        <f aca="false">IF(V288&lt;&gt;"",I$5-V288+1,"")</f>
        <v/>
      </c>
      <c r="J288" s="105"/>
      <c r="K288" s="84" t="str">
        <f aca="false">IF(W288&lt;&gt;"",(K$5-W288+1)*1.5,"")</f>
        <v/>
      </c>
      <c r="L288" s="85" t="n">
        <f aca="false">Y288</f>
        <v>0</v>
      </c>
      <c r="M288" s="86" t="n">
        <f aca="false">Z288</f>
        <v>0</v>
      </c>
      <c r="N288" s="87" t="n">
        <f aca="false">AH288</f>
        <v>0</v>
      </c>
      <c r="O288" s="87" t="n">
        <f aca="false">AI288</f>
        <v>0</v>
      </c>
      <c r="P288" s="86" t="n">
        <f aca="false">SUM(I288:K288)</f>
        <v>0</v>
      </c>
      <c r="Q288" s="88" t="n">
        <f aca="false">SUM(H288:K288)+MAX(M288,O288)</f>
        <v>0</v>
      </c>
      <c r="R288" s="89" t="n">
        <f aca="false">Q288+MAX(T288,U288)</f>
        <v>0</v>
      </c>
      <c r="S288" s="88" t="n">
        <f aca="false">SUM($H288:$K288)+MAX(M288,O288)</f>
        <v>0</v>
      </c>
      <c r="T288" s="90" t="n">
        <f aca="false">IF(L288&gt;0,3,0)</f>
        <v>0</v>
      </c>
      <c r="U288" s="90" t="n">
        <f aca="false">IF(P288&gt;0,3,0)</f>
        <v>0</v>
      </c>
      <c r="V288" s="83"/>
      <c r="W288" s="83"/>
      <c r="X288" s="91"/>
      <c r="Y288" s="92"/>
      <c r="Z288" s="93" t="n">
        <f aca="false">Y288*Z$5</f>
        <v>0</v>
      </c>
      <c r="AA288" s="92"/>
      <c r="AB288" s="83"/>
      <c r="AC288" s="92"/>
      <c r="AD288" s="99"/>
      <c r="AE288" s="92"/>
      <c r="AF288" s="92"/>
      <c r="AG288" s="92"/>
      <c r="AH288" s="10" t="n">
        <f aca="false">MAX(AA288,AB288,AC288,AD288/2,AE288,AF288,AG288)</f>
        <v>0</v>
      </c>
      <c r="AI288" s="10" t="n">
        <f aca="false">AH288*AI$5</f>
        <v>0</v>
      </c>
    </row>
    <row r="289" s="96" customFormat="true" ht="15.75" hidden="true" customHeight="true" outlineLevel="0" collapsed="false">
      <c r="A289" s="78" t="n">
        <f aca="false">A288+1</f>
        <v>283</v>
      </c>
      <c r="B289" s="79" t="s">
        <v>342</v>
      </c>
      <c r="C289" s="47" t="s">
        <v>47</v>
      </c>
      <c r="D289" s="80" t="s">
        <v>41</v>
      </c>
      <c r="E289" s="80" t="s">
        <v>42</v>
      </c>
      <c r="F289" s="81" t="str">
        <f aca="false">IF(G289&lt;1944,"L",IF(G289&lt;1949,"SM",IF(G289&lt;1959,"M",IF(G289&gt;2004,"J",""))))</f>
        <v/>
      </c>
      <c r="G289" s="80" t="n">
        <v>1992</v>
      </c>
      <c r="H289" s="82"/>
      <c r="I289" s="82" t="str">
        <f aca="false">IF(V289&lt;&gt;"",I$5-V289+1,"")</f>
        <v/>
      </c>
      <c r="J289" s="83"/>
      <c r="K289" s="84" t="str">
        <f aca="false">IF(W289&lt;&gt;"",(K$5-W289+1)*1.5,"")</f>
        <v/>
      </c>
      <c r="L289" s="85" t="n">
        <f aca="false">Y289</f>
        <v>0</v>
      </c>
      <c r="M289" s="86" t="n">
        <f aca="false">Z289</f>
        <v>0</v>
      </c>
      <c r="N289" s="87" t="n">
        <f aca="false">AH289</f>
        <v>0</v>
      </c>
      <c r="O289" s="87" t="n">
        <f aca="false">AI289</f>
        <v>0</v>
      </c>
      <c r="P289" s="86" t="n">
        <f aca="false">SUM(I289:K289)</f>
        <v>0</v>
      </c>
      <c r="Q289" s="88" t="n">
        <f aca="false">SUM(H289:K289)+MAX(M289,O289)</f>
        <v>0</v>
      </c>
      <c r="R289" s="89" t="n">
        <f aca="false">Q289+MAX(T289,U289)</f>
        <v>0</v>
      </c>
      <c r="S289" s="88" t="n">
        <f aca="false">SUM($H289:$K289)+MAX(M289,O289)</f>
        <v>0</v>
      </c>
      <c r="T289" s="90" t="n">
        <f aca="false">IF(L289&gt;0,3,0)</f>
        <v>0</v>
      </c>
      <c r="U289" s="90" t="n">
        <f aca="false">IF(P289&gt;0,3,0)</f>
        <v>0</v>
      </c>
      <c r="V289" s="83"/>
      <c r="W289" s="83"/>
      <c r="X289" s="91"/>
      <c r="Y289" s="92"/>
      <c r="Z289" s="93" t="n">
        <f aca="false">Y289*Z$5</f>
        <v>0</v>
      </c>
      <c r="AA289" s="92"/>
      <c r="AB289" s="83"/>
      <c r="AC289" s="92"/>
      <c r="AD289" s="99"/>
      <c r="AE289" s="92"/>
      <c r="AF289" s="92"/>
      <c r="AG289" s="92"/>
      <c r="AH289" s="10" t="n">
        <f aca="false">MAX(AA289,AB289,AC289,AD289/2,AE289,AF289,AG289)</f>
        <v>0</v>
      </c>
      <c r="AI289" s="10" t="n">
        <f aca="false">AH289*AI$5</f>
        <v>0</v>
      </c>
      <c r="AL289" s="2"/>
      <c r="AM289" s="2"/>
    </row>
    <row r="290" s="96" customFormat="true" ht="15.75" hidden="true" customHeight="true" outlineLevel="0" collapsed="false">
      <c r="A290" s="78" t="n">
        <f aca="false">A289+1</f>
        <v>284</v>
      </c>
      <c r="B290" s="79" t="s">
        <v>343</v>
      </c>
      <c r="C290" s="47" t="s">
        <v>50</v>
      </c>
      <c r="D290" s="80" t="s">
        <v>41</v>
      </c>
      <c r="E290" s="80" t="s">
        <v>42</v>
      </c>
      <c r="F290" s="81" t="str">
        <f aca="false">IF(G290&lt;1944,"L",IF(G290&lt;1949,"SM",IF(G290&lt;1959,"M",IF(G290&gt;2004,"J",""))))</f>
        <v/>
      </c>
      <c r="G290" s="80" t="n">
        <v>1970</v>
      </c>
      <c r="H290" s="82"/>
      <c r="I290" s="82" t="str">
        <f aca="false">IF(V290&lt;&gt;"",I$5-V290+1,"")</f>
        <v/>
      </c>
      <c r="J290" s="83"/>
      <c r="K290" s="84" t="str">
        <f aca="false">IF(W290&lt;&gt;"",(K$5-W290+1)*1.5,"")</f>
        <v/>
      </c>
      <c r="L290" s="85" t="n">
        <f aca="false">Y290</f>
        <v>0</v>
      </c>
      <c r="M290" s="86" t="n">
        <f aca="false">Z290</f>
        <v>0</v>
      </c>
      <c r="N290" s="87" t="n">
        <f aca="false">AH290</f>
        <v>0</v>
      </c>
      <c r="O290" s="87" t="n">
        <f aca="false">AI290</f>
        <v>0</v>
      </c>
      <c r="P290" s="86" t="n">
        <f aca="false">SUM(I290:K290)</f>
        <v>0</v>
      </c>
      <c r="Q290" s="88" t="n">
        <f aca="false">SUM(H290:K290)+MAX(M290,O290)</f>
        <v>0</v>
      </c>
      <c r="R290" s="89" t="n">
        <f aca="false">Q290+MAX(T290,U290)</f>
        <v>0</v>
      </c>
      <c r="S290" s="88" t="n">
        <f aca="false">SUM($H290:$K290)+MAX(M290,O290)</f>
        <v>0</v>
      </c>
      <c r="T290" s="90" t="n">
        <f aca="false">IF(L290&gt;0,3,0)</f>
        <v>0</v>
      </c>
      <c r="U290" s="90" t="n">
        <f aca="false">IF(P290&gt;0,3,0)</f>
        <v>0</v>
      </c>
      <c r="V290" s="83"/>
      <c r="W290" s="83"/>
      <c r="X290" s="91"/>
      <c r="Y290" s="92" t="n">
        <f aca="false">IF(X290&gt;0,X$5-X290+1,0)</f>
        <v>0</v>
      </c>
      <c r="Z290" s="93" t="n">
        <f aca="false">Y290*Z$5</f>
        <v>0</v>
      </c>
      <c r="AA290" s="92"/>
      <c r="AB290" s="83"/>
      <c r="AC290" s="92"/>
      <c r="AD290" s="99"/>
      <c r="AE290" s="92"/>
      <c r="AF290" s="92"/>
      <c r="AG290" s="92"/>
      <c r="AH290" s="10" t="n">
        <f aca="false">MAX(AA290,AB290,AC290,AD290/2,AE290,AF290,AG290)</f>
        <v>0</v>
      </c>
      <c r="AI290" s="10" t="n">
        <f aca="false">AH290*AI$5</f>
        <v>0</v>
      </c>
      <c r="AL290" s="2"/>
      <c r="AN290" s="2"/>
      <c r="AO290" s="2"/>
    </row>
    <row r="291" s="96" customFormat="true" ht="15.75" hidden="true" customHeight="true" outlineLevel="0" collapsed="false">
      <c r="A291" s="78" t="n">
        <f aca="false">A290+1</f>
        <v>285</v>
      </c>
      <c r="B291" s="79" t="s">
        <v>344</v>
      </c>
      <c r="C291" s="47" t="s">
        <v>47</v>
      </c>
      <c r="D291" s="80" t="s">
        <v>41</v>
      </c>
      <c r="E291" s="80" t="s">
        <v>42</v>
      </c>
      <c r="F291" s="81" t="str">
        <f aca="false">IF(G291&lt;1944,"L",IF(G291&lt;1949,"SM",IF(G291&lt;1959,"M",IF(G291&gt;2004,"J",""))))</f>
        <v/>
      </c>
      <c r="G291" s="80" t="n">
        <v>1973</v>
      </c>
      <c r="H291" s="82"/>
      <c r="I291" s="82" t="str">
        <f aca="false">IF(V291&lt;&gt;"",I$5-V291+1,"")</f>
        <v/>
      </c>
      <c r="J291" s="83"/>
      <c r="K291" s="84" t="str">
        <f aca="false">IF(W291&lt;&gt;"",(K$5-W291+1)*1.5,"")</f>
        <v/>
      </c>
      <c r="L291" s="85" t="n">
        <f aca="false">Y291</f>
        <v>0</v>
      </c>
      <c r="M291" s="86" t="n">
        <f aca="false">Z291</f>
        <v>0</v>
      </c>
      <c r="N291" s="87" t="n">
        <f aca="false">AH291</f>
        <v>0</v>
      </c>
      <c r="O291" s="87" t="n">
        <f aca="false">AI291</f>
        <v>0</v>
      </c>
      <c r="P291" s="86" t="n">
        <f aca="false">SUM(I291:K291)</f>
        <v>0</v>
      </c>
      <c r="Q291" s="88" t="n">
        <f aca="false">SUM(H291:K291)+MAX(M291,O291)</f>
        <v>0</v>
      </c>
      <c r="R291" s="89" t="n">
        <f aca="false">Q291+MAX(T291,U291)</f>
        <v>0</v>
      </c>
      <c r="S291" s="88" t="n">
        <f aca="false">SUM($H291:$K291)+MAX(M291,O291)</f>
        <v>0</v>
      </c>
      <c r="T291" s="90" t="n">
        <f aca="false">IF(L291&gt;0,3,0)</f>
        <v>0</v>
      </c>
      <c r="U291" s="90" t="n">
        <f aca="false">IF(P291&gt;0,3,0)</f>
        <v>0</v>
      </c>
      <c r="V291" s="83"/>
      <c r="W291" s="83"/>
      <c r="X291" s="91"/>
      <c r="Y291" s="92"/>
      <c r="Z291" s="93" t="n">
        <f aca="false">Y291*Z$5</f>
        <v>0</v>
      </c>
      <c r="AA291" s="92"/>
      <c r="AB291" s="83"/>
      <c r="AC291" s="92"/>
      <c r="AD291" s="99"/>
      <c r="AE291" s="92"/>
      <c r="AF291" s="92"/>
      <c r="AG291" s="92"/>
      <c r="AH291" s="10" t="n">
        <f aca="false">MAX(AA291,AB291,AC291,AD291/2,AE291,AF291,AG291)</f>
        <v>0</v>
      </c>
      <c r="AI291" s="10" t="n">
        <f aca="false">AH291*AI$5</f>
        <v>0</v>
      </c>
      <c r="AK291" s="2"/>
      <c r="AL291" s="100"/>
      <c r="AQ291" s="2"/>
      <c r="AU291" s="2"/>
      <c r="AV291" s="2"/>
      <c r="AW291" s="2"/>
    </row>
    <row r="292" s="96" customFormat="true" ht="15.75" hidden="true" customHeight="true" outlineLevel="0" collapsed="false">
      <c r="A292" s="78" t="n">
        <f aca="false">A291+1</f>
        <v>286</v>
      </c>
      <c r="B292" s="115" t="s">
        <v>345</v>
      </c>
      <c r="C292" s="47" t="s">
        <v>100</v>
      </c>
      <c r="D292" s="47" t="s">
        <v>138</v>
      </c>
      <c r="E292" s="80" t="s">
        <v>42</v>
      </c>
      <c r="F292" s="81" t="str">
        <f aca="false">IF(G292&lt;1944,"L",IF(G292&lt;1949,"SM",IF(G292&lt;1959,"M",IF(G292&gt;2004,"J",""))))</f>
        <v>M</v>
      </c>
      <c r="G292" s="80" t="n">
        <v>1951</v>
      </c>
      <c r="H292" s="82"/>
      <c r="I292" s="82" t="str">
        <f aca="false">IF(V292&lt;&gt;"",I$5-V292+1,"")</f>
        <v/>
      </c>
      <c r="J292" s="92"/>
      <c r="K292" s="84" t="str">
        <f aca="false">IF(W292&lt;&gt;"",(K$5-W292+1)*1.5,"")</f>
        <v/>
      </c>
      <c r="L292" s="85" t="n">
        <f aca="false">Y292</f>
        <v>0</v>
      </c>
      <c r="M292" s="86" t="n">
        <f aca="false">Z292</f>
        <v>0</v>
      </c>
      <c r="N292" s="87" t="n">
        <f aca="false">AH292</f>
        <v>0</v>
      </c>
      <c r="O292" s="87" t="n">
        <f aca="false">AI292</f>
        <v>0</v>
      </c>
      <c r="P292" s="86" t="n">
        <f aca="false">SUM(I292:K292)</f>
        <v>0</v>
      </c>
      <c r="Q292" s="88" t="n">
        <f aca="false">SUM(H292:K292)+MAX(M292,O292)</f>
        <v>0</v>
      </c>
      <c r="R292" s="89" t="n">
        <f aca="false">Q292+MAX(T292,U292)</f>
        <v>0</v>
      </c>
      <c r="S292" s="88" t="n">
        <f aca="false">SUM($H292:$K292)+MAX(M292,O292)</f>
        <v>0</v>
      </c>
      <c r="T292" s="90" t="n">
        <f aca="false">IF(L292&gt;0,3,0)</f>
        <v>0</v>
      </c>
      <c r="U292" s="90" t="n">
        <f aca="false">IF(P292&gt;0,3,0)</f>
        <v>0</v>
      </c>
      <c r="V292" s="83"/>
      <c r="W292" s="83"/>
      <c r="X292" s="91"/>
      <c r="Y292" s="92" t="n">
        <f aca="false">IF(X292&gt;0,X$5-X292+1,0)</f>
        <v>0</v>
      </c>
      <c r="Z292" s="93" t="n">
        <f aca="false">Y292*Z$5</f>
        <v>0</v>
      </c>
      <c r="AA292" s="92"/>
      <c r="AB292" s="83"/>
      <c r="AC292" s="92"/>
      <c r="AD292" s="99"/>
      <c r="AE292" s="92"/>
      <c r="AF292" s="92"/>
      <c r="AG292" s="92"/>
      <c r="AH292" s="10" t="n">
        <f aca="false">MAX(AA292,AB292,AC292,AD292/2,AE292,AF292,AG292)</f>
        <v>0</v>
      </c>
      <c r="AI292" s="10" t="n">
        <f aca="false">AH292*AI$5</f>
        <v>0</v>
      </c>
      <c r="AK292" s="2"/>
      <c r="AL292" s="2"/>
      <c r="AM292" s="2"/>
      <c r="AU292" s="2"/>
      <c r="AV292" s="2"/>
      <c r="AW292" s="2"/>
    </row>
    <row r="293" s="96" customFormat="true" ht="15.75" hidden="true" customHeight="true" outlineLevel="0" collapsed="false">
      <c r="A293" s="78" t="n">
        <f aca="false">A292+1</f>
        <v>287</v>
      </c>
      <c r="B293" s="79" t="s">
        <v>346</v>
      </c>
      <c r="C293" s="47" t="s">
        <v>40</v>
      </c>
      <c r="D293" s="80" t="s">
        <v>41</v>
      </c>
      <c r="E293" s="80" t="s">
        <v>42</v>
      </c>
      <c r="F293" s="81" t="str">
        <f aca="false">IF(G293&lt;1944,"L",IF(G293&lt;1949,"SM",IF(G293&lt;1959,"M",IF(G293&gt;2004,"J",""))))</f>
        <v>M</v>
      </c>
      <c r="G293" s="80" t="n">
        <v>1949</v>
      </c>
      <c r="H293" s="82"/>
      <c r="I293" s="82" t="str">
        <f aca="false">IF(V293&lt;&gt;"",I$5-V293+1,"")</f>
        <v/>
      </c>
      <c r="J293" s="83"/>
      <c r="K293" s="84" t="str">
        <f aca="false">IF(W293&lt;&gt;"",(K$5-W293+1)*1.5,"")</f>
        <v/>
      </c>
      <c r="L293" s="85" t="n">
        <f aca="false">Y293</f>
        <v>0</v>
      </c>
      <c r="M293" s="86" t="n">
        <f aca="false">Z293</f>
        <v>0</v>
      </c>
      <c r="N293" s="87" t="n">
        <f aca="false">AH293</f>
        <v>0</v>
      </c>
      <c r="O293" s="87" t="n">
        <f aca="false">AI293</f>
        <v>0</v>
      </c>
      <c r="P293" s="86" t="n">
        <f aca="false">SUM(I293:K293)</f>
        <v>0</v>
      </c>
      <c r="Q293" s="88" t="n">
        <f aca="false">SUM(H293:K293)+MAX(M293,O293)</f>
        <v>0</v>
      </c>
      <c r="R293" s="89" t="n">
        <f aca="false">Q293+MAX(T293,U293)</f>
        <v>0</v>
      </c>
      <c r="S293" s="88" t="n">
        <f aca="false">SUM($H293:$K293)+MAX(M293,O293)</f>
        <v>0</v>
      </c>
      <c r="T293" s="90" t="n">
        <f aca="false">IF(L293&gt;0,3,0)</f>
        <v>0</v>
      </c>
      <c r="U293" s="90" t="n">
        <f aca="false">IF(P293&gt;0,3,0)</f>
        <v>0</v>
      </c>
      <c r="V293" s="83"/>
      <c r="W293" s="83"/>
      <c r="X293" s="91"/>
      <c r="Y293" s="92"/>
      <c r="Z293" s="93" t="n">
        <f aca="false">Y293*Z$5</f>
        <v>0</v>
      </c>
      <c r="AA293" s="92"/>
      <c r="AB293" s="83"/>
      <c r="AC293" s="92"/>
      <c r="AD293" s="99"/>
      <c r="AE293" s="92"/>
      <c r="AF293" s="92"/>
      <c r="AG293" s="92"/>
      <c r="AH293" s="10" t="n">
        <f aca="false">MAX(AA293,AB293,AC293,AD293/2,AE293,AF293,AG293)</f>
        <v>0</v>
      </c>
      <c r="AI293" s="10" t="n">
        <f aca="false">AH293*AI$5</f>
        <v>0</v>
      </c>
      <c r="AL293" s="2"/>
      <c r="AU293" s="2"/>
      <c r="AV293" s="2"/>
      <c r="AW293" s="2"/>
    </row>
    <row r="294" s="96" customFormat="true" ht="15.75" hidden="true" customHeight="true" outlineLevel="0" collapsed="false">
      <c r="A294" s="78" t="n">
        <f aca="false">A293+1</f>
        <v>288</v>
      </c>
      <c r="B294" s="79" t="s">
        <v>347</v>
      </c>
      <c r="C294" s="47" t="s">
        <v>310</v>
      </c>
      <c r="D294" s="80" t="s">
        <v>41</v>
      </c>
      <c r="E294" s="80" t="s">
        <v>42</v>
      </c>
      <c r="F294" s="81" t="str">
        <f aca="false">IF(G294&lt;1944,"L",IF(G294&lt;1949,"SM",IF(G294&lt;1959,"M",IF(G294&gt;2004,"J",""))))</f>
        <v>SM</v>
      </c>
      <c r="G294" s="80" t="n">
        <v>1948</v>
      </c>
      <c r="H294" s="82"/>
      <c r="I294" s="82" t="str">
        <f aca="false">IF(V294&lt;&gt;"",I$5-V294+1,"")</f>
        <v/>
      </c>
      <c r="J294" s="83"/>
      <c r="K294" s="84" t="str">
        <f aca="false">IF(W294&lt;&gt;"",(K$5-W294+1)*1.5,"")</f>
        <v/>
      </c>
      <c r="L294" s="85" t="n">
        <f aca="false">Y294</f>
        <v>0</v>
      </c>
      <c r="M294" s="86" t="n">
        <f aca="false">Z294</f>
        <v>0</v>
      </c>
      <c r="N294" s="87" t="n">
        <f aca="false">AH294</f>
        <v>0</v>
      </c>
      <c r="O294" s="87" t="n">
        <f aca="false">AI294</f>
        <v>0</v>
      </c>
      <c r="P294" s="86" t="n">
        <f aca="false">SUM(I294:K294)</f>
        <v>0</v>
      </c>
      <c r="Q294" s="88" t="n">
        <f aca="false">SUM(H294:K294)+MAX(M294,O294)</f>
        <v>0</v>
      </c>
      <c r="R294" s="89" t="n">
        <f aca="false">Q294+MAX(T294,U294)</f>
        <v>0</v>
      </c>
      <c r="S294" s="88" t="n">
        <f aca="false">SUM($H294:$K294)+MAX(M294,O294)</f>
        <v>0</v>
      </c>
      <c r="T294" s="90" t="n">
        <f aca="false">IF(L294&gt;0,3,0)</f>
        <v>0</v>
      </c>
      <c r="U294" s="90" t="n">
        <f aca="false">IF(P294&gt;0,3,0)</f>
        <v>0</v>
      </c>
      <c r="V294" s="83"/>
      <c r="W294" s="83"/>
      <c r="X294" s="91"/>
      <c r="Y294" s="94"/>
      <c r="Z294" s="93" t="n">
        <f aca="false">Y294*Z$5</f>
        <v>0</v>
      </c>
      <c r="AA294" s="92"/>
      <c r="AB294" s="83"/>
      <c r="AC294" s="92"/>
      <c r="AD294" s="99"/>
      <c r="AE294" s="92"/>
      <c r="AF294" s="92"/>
      <c r="AG294" s="92"/>
      <c r="AH294" s="10" t="n">
        <f aca="false">MAX(AA294,AB294,AC294,AD294/2,AE294,AF294,AG294)</f>
        <v>0</v>
      </c>
      <c r="AI294" s="10" t="n">
        <f aca="false">AH294*AI$5</f>
        <v>0</v>
      </c>
      <c r="AM294" s="100"/>
      <c r="AN294" s="100"/>
      <c r="AO294" s="100"/>
      <c r="AT294" s="2"/>
      <c r="AU294" s="2"/>
      <c r="AV294" s="2"/>
      <c r="AW294" s="2"/>
    </row>
    <row r="295" s="96" customFormat="true" ht="15.75" hidden="true" customHeight="true" outlineLevel="0" collapsed="false">
      <c r="A295" s="78" t="n">
        <f aca="false">A294+1</f>
        <v>289</v>
      </c>
      <c r="B295" s="79" t="s">
        <v>348</v>
      </c>
      <c r="C295" s="47" t="s">
        <v>310</v>
      </c>
      <c r="D295" s="80" t="s">
        <v>41</v>
      </c>
      <c r="E295" s="80" t="s">
        <v>42</v>
      </c>
      <c r="F295" s="81" t="str">
        <f aca="false">IF(G295&lt;1944,"L",IF(G295&lt;1949,"SM",IF(G295&lt;1959,"M",IF(G295&gt;2004,"J",""))))</f>
        <v>M</v>
      </c>
      <c r="G295" s="80" t="n">
        <v>1951</v>
      </c>
      <c r="H295" s="82"/>
      <c r="I295" s="82" t="str">
        <f aca="false">IF(V295&lt;&gt;"",I$5-V295+1,"")</f>
        <v/>
      </c>
      <c r="J295" s="83"/>
      <c r="K295" s="84" t="str">
        <f aca="false">IF(W295&lt;&gt;"",(K$5-W295+1)*1.5,"")</f>
        <v/>
      </c>
      <c r="L295" s="85" t="n">
        <f aca="false">Y295</f>
        <v>0</v>
      </c>
      <c r="M295" s="86" t="n">
        <f aca="false">Z295</f>
        <v>0</v>
      </c>
      <c r="N295" s="87" t="n">
        <f aca="false">AH295</f>
        <v>0</v>
      </c>
      <c r="O295" s="87" t="n">
        <f aca="false">AI295</f>
        <v>0</v>
      </c>
      <c r="P295" s="86" t="n">
        <f aca="false">SUM(I295:K295)</f>
        <v>0</v>
      </c>
      <c r="Q295" s="88" t="n">
        <f aca="false">SUM(H295:K295)+MAX(M295,O295)</f>
        <v>0</v>
      </c>
      <c r="R295" s="89" t="n">
        <f aca="false">Q295+MAX(T295,U295)</f>
        <v>0</v>
      </c>
      <c r="S295" s="88" t="n">
        <f aca="false">SUM($H295:$K295)+MAX(M295,O295)</f>
        <v>0</v>
      </c>
      <c r="T295" s="90" t="n">
        <f aca="false">IF(L295&gt;0,3,0)</f>
        <v>0</v>
      </c>
      <c r="U295" s="90" t="n">
        <f aca="false">IF(P295&gt;0,3,0)</f>
        <v>0</v>
      </c>
      <c r="V295" s="83"/>
      <c r="W295" s="83"/>
      <c r="X295" s="91"/>
      <c r="Y295" s="94" t="n">
        <f aca="false">IF(X295&gt;0,X$5-X295+1,0)</f>
        <v>0</v>
      </c>
      <c r="Z295" s="93" t="n">
        <f aca="false">Y295*Z$5</f>
        <v>0</v>
      </c>
      <c r="AA295" s="94"/>
      <c r="AB295" s="83"/>
      <c r="AC295" s="92"/>
      <c r="AD295" s="99"/>
      <c r="AE295" s="92"/>
      <c r="AF295" s="92"/>
      <c r="AG295" s="92"/>
      <c r="AH295" s="10" t="n">
        <f aca="false">MAX(AA295,AB295,AC295,AD295/2,AE295,AF295,AG295)</f>
        <v>0</v>
      </c>
      <c r="AI295" s="10" t="n">
        <f aca="false">AH295*AI$5</f>
        <v>0</v>
      </c>
      <c r="AM295" s="2"/>
      <c r="AU295" s="2"/>
      <c r="AV295" s="2"/>
      <c r="AW295" s="2"/>
    </row>
    <row r="296" s="96" customFormat="true" ht="15.75" hidden="true" customHeight="true" outlineLevel="0" collapsed="false">
      <c r="A296" s="78" t="n">
        <f aca="false">A295+1</f>
        <v>290</v>
      </c>
      <c r="B296" s="101" t="s">
        <v>349</v>
      </c>
      <c r="C296" s="47" t="s">
        <v>65</v>
      </c>
      <c r="D296" s="80" t="s">
        <v>41</v>
      </c>
      <c r="E296" s="80" t="s">
        <v>42</v>
      </c>
      <c r="F296" s="81" t="str">
        <f aca="false">IF(G296&lt;1944,"L",IF(G296&lt;1949,"SM",IF(G296&lt;1959,"M",IF(G296&gt;2004,"J",""))))</f>
        <v>M</v>
      </c>
      <c r="G296" s="80" t="n">
        <v>1954</v>
      </c>
      <c r="H296" s="82"/>
      <c r="I296" s="82" t="str">
        <f aca="false">IF(V296&lt;&gt;"",I$5-V296+1,"")</f>
        <v/>
      </c>
      <c r="J296" s="92"/>
      <c r="K296" s="84" t="str">
        <f aca="false">IF(W296&lt;&gt;"",(K$5-W296+1)*1.5,"")</f>
        <v/>
      </c>
      <c r="L296" s="85" t="n">
        <f aca="false">Y296</f>
        <v>0</v>
      </c>
      <c r="M296" s="86" t="n">
        <f aca="false">Z296</f>
        <v>0</v>
      </c>
      <c r="N296" s="87" t="n">
        <f aca="false">AH296</f>
        <v>0</v>
      </c>
      <c r="O296" s="87" t="n">
        <f aca="false">AI296</f>
        <v>0</v>
      </c>
      <c r="P296" s="86" t="n">
        <f aca="false">SUM(I296:K296)</f>
        <v>0</v>
      </c>
      <c r="Q296" s="88" t="n">
        <f aca="false">SUM(H296:K296)+MAX(M296,O296)</f>
        <v>0</v>
      </c>
      <c r="R296" s="89" t="n">
        <f aca="false">Q296+MAX(T296,U296)</f>
        <v>0</v>
      </c>
      <c r="S296" s="88" t="n">
        <f aca="false">SUM($H296:$K296)+MAX(M296,O296)</f>
        <v>0</v>
      </c>
      <c r="T296" s="90" t="n">
        <f aca="false">IF(L296&gt;0,3,0)</f>
        <v>0</v>
      </c>
      <c r="U296" s="90" t="n">
        <f aca="false">IF(P296&gt;0,3,0)</f>
        <v>0</v>
      </c>
      <c r="V296" s="83"/>
      <c r="W296" s="83"/>
      <c r="X296" s="91"/>
      <c r="Y296" s="92"/>
      <c r="Z296" s="93" t="n">
        <f aca="false">Y296*Z$5</f>
        <v>0</v>
      </c>
      <c r="AA296" s="92"/>
      <c r="AB296" s="92"/>
      <c r="AC296" s="92"/>
      <c r="AD296" s="99"/>
      <c r="AE296" s="92"/>
      <c r="AF296" s="92"/>
      <c r="AG296" s="92"/>
      <c r="AH296" s="10" t="n">
        <f aca="false">MAX(AA296,AB296,AC296,AD296/2,AE296,AF296,AG296)</f>
        <v>0</v>
      </c>
      <c r="AI296" s="10" t="n">
        <f aca="false">AH296*AI$5</f>
        <v>0</v>
      </c>
      <c r="AL296" s="100"/>
      <c r="AM296" s="2"/>
      <c r="AN296" s="100"/>
      <c r="AO296" s="100"/>
      <c r="AT296" s="2"/>
      <c r="AU296" s="2"/>
      <c r="AV296" s="2"/>
      <c r="AW296" s="2"/>
    </row>
    <row r="297" customFormat="false" ht="15.75" hidden="true" customHeight="true" outlineLevel="0" collapsed="false">
      <c r="A297" s="78" t="n">
        <f aca="false">A296+1</f>
        <v>291</v>
      </c>
      <c r="B297" s="101" t="s">
        <v>350</v>
      </c>
      <c r="C297" s="47" t="s">
        <v>40</v>
      </c>
      <c r="D297" s="80" t="s">
        <v>41</v>
      </c>
      <c r="E297" s="80" t="s">
        <v>42</v>
      </c>
      <c r="F297" s="81" t="str">
        <f aca="false">IF(G297&lt;1944,"L",IF(G297&lt;1949,"SM",IF(G297&lt;1959,"M",IF(G297&gt;2004,"J",""))))</f>
        <v/>
      </c>
      <c r="G297" s="80" t="n">
        <v>1974</v>
      </c>
      <c r="H297" s="82"/>
      <c r="I297" s="82" t="str">
        <f aca="false">IF(V297&lt;&gt;"",I$5-V297+1,"")</f>
        <v/>
      </c>
      <c r="J297" s="92"/>
      <c r="K297" s="84" t="str">
        <f aca="false">IF(W297&lt;&gt;"",(K$5-W297+1)*1.5,"")</f>
        <v/>
      </c>
      <c r="L297" s="85" t="n">
        <f aca="false">Y297</f>
        <v>0</v>
      </c>
      <c r="M297" s="86" t="n">
        <f aca="false">Z297</f>
        <v>0</v>
      </c>
      <c r="N297" s="87" t="n">
        <f aca="false">AH297</f>
        <v>0</v>
      </c>
      <c r="O297" s="87" t="n">
        <f aca="false">AI297</f>
        <v>0</v>
      </c>
      <c r="P297" s="86" t="n">
        <f aca="false">SUM(I297:K297)</f>
        <v>0</v>
      </c>
      <c r="Q297" s="88" t="n">
        <f aca="false">SUM(H297:K297)+MAX(M297,O297)</f>
        <v>0</v>
      </c>
      <c r="R297" s="89" t="n">
        <f aca="false">Q297+MAX(T297,U297)</f>
        <v>0</v>
      </c>
      <c r="S297" s="88" t="n">
        <f aca="false">SUM($H297:$K297)+MAX(M297,O297)</f>
        <v>0</v>
      </c>
      <c r="T297" s="90" t="n">
        <f aca="false">IF(L297&gt;0,3,0)</f>
        <v>0</v>
      </c>
      <c r="U297" s="90" t="n">
        <f aca="false">IF(P297&gt;0,3,0)</f>
        <v>0</v>
      </c>
      <c r="V297" s="83"/>
      <c r="W297" s="83"/>
      <c r="X297" s="91"/>
      <c r="Y297" s="92"/>
      <c r="Z297" s="93" t="n">
        <f aca="false">Y297*Z$5</f>
        <v>0</v>
      </c>
      <c r="AA297" s="94"/>
      <c r="AB297" s="92"/>
      <c r="AC297" s="92"/>
      <c r="AD297" s="99"/>
      <c r="AE297" s="92"/>
      <c r="AF297" s="92"/>
      <c r="AG297" s="92"/>
      <c r="AH297" s="10" t="n">
        <f aca="false">MAX(AA297,AB297,AC297,AD297/2,AE297,AF297,AG297)</f>
        <v>0</v>
      </c>
      <c r="AI297" s="10" t="n">
        <f aca="false">AH297*AI$5</f>
        <v>0</v>
      </c>
      <c r="AJ297" s="96"/>
      <c r="AK297" s="100"/>
      <c r="AL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</row>
    <row r="298" s="96" customFormat="true" ht="15.75" hidden="true" customHeight="true" outlineLevel="0" collapsed="false">
      <c r="A298" s="78" t="n">
        <f aca="false">A297+1</f>
        <v>292</v>
      </c>
      <c r="B298" s="79" t="s">
        <v>351</v>
      </c>
      <c r="C298" s="47" t="s">
        <v>73</v>
      </c>
      <c r="D298" s="80" t="s">
        <v>41</v>
      </c>
      <c r="E298" s="80" t="s">
        <v>42</v>
      </c>
      <c r="F298" s="81" t="str">
        <f aca="false">IF(G298&lt;1944,"L",IF(G298&lt;1949,"SM",IF(G298&lt;1959,"M",IF(G298&gt;2004,"J",""))))</f>
        <v>L</v>
      </c>
      <c r="G298" s="80" t="n">
        <v>1939</v>
      </c>
      <c r="H298" s="82"/>
      <c r="I298" s="82" t="str">
        <f aca="false">IF(V298&lt;&gt;"",I$5-V298+1,"")</f>
        <v/>
      </c>
      <c r="J298" s="83"/>
      <c r="K298" s="84" t="str">
        <f aca="false">IF(W298&lt;&gt;"",(K$5-W298+1)*1.5,"")</f>
        <v/>
      </c>
      <c r="L298" s="85" t="n">
        <f aca="false">Y298</f>
        <v>0</v>
      </c>
      <c r="M298" s="86" t="n">
        <f aca="false">Z298</f>
        <v>0</v>
      </c>
      <c r="N298" s="87" t="n">
        <f aca="false">AH298</f>
        <v>0</v>
      </c>
      <c r="O298" s="87" t="n">
        <f aca="false">AI298</f>
        <v>0</v>
      </c>
      <c r="P298" s="86" t="n">
        <f aca="false">SUM(I298:K298)</f>
        <v>0</v>
      </c>
      <c r="Q298" s="88" t="n">
        <f aca="false">SUM(H298:K298)+MAX(M298,O298)</f>
        <v>0</v>
      </c>
      <c r="R298" s="89" t="n">
        <f aca="false">Q298+MAX(T298,U298)</f>
        <v>0</v>
      </c>
      <c r="S298" s="88" t="n">
        <f aca="false">SUM($H298:$K298)+MAX(M298,O298)</f>
        <v>0</v>
      </c>
      <c r="T298" s="90" t="n">
        <f aca="false">IF(L298&gt;0,3,0)</f>
        <v>0</v>
      </c>
      <c r="U298" s="90" t="n">
        <f aca="false">IF(P298&gt;0,3,0)</f>
        <v>0</v>
      </c>
      <c r="V298" s="83"/>
      <c r="W298" s="83"/>
      <c r="X298" s="91"/>
      <c r="Y298" s="94"/>
      <c r="Z298" s="93" t="n">
        <f aca="false">Y298*Z$5</f>
        <v>0</v>
      </c>
      <c r="AA298" s="92"/>
      <c r="AB298" s="83"/>
      <c r="AC298" s="92"/>
      <c r="AD298" s="99"/>
      <c r="AE298" s="92"/>
      <c r="AF298" s="92"/>
      <c r="AG298" s="92"/>
      <c r="AH298" s="10" t="n">
        <f aca="false">MAX(AA298,AB298,AC298,AD298/2,AE298,AF298,AG298)</f>
        <v>0</v>
      </c>
      <c r="AI298" s="10" t="n">
        <f aca="false">AH298*AI$5</f>
        <v>0</v>
      </c>
      <c r="AM298" s="2"/>
      <c r="AU298" s="2"/>
      <c r="AV298" s="2"/>
      <c r="AW298" s="2"/>
    </row>
    <row r="299" s="96" customFormat="true" ht="15.75" hidden="true" customHeight="true" outlineLevel="0" collapsed="false">
      <c r="A299" s="78" t="n">
        <f aca="false">A298+1</f>
        <v>293</v>
      </c>
      <c r="B299" s="101" t="s">
        <v>352</v>
      </c>
      <c r="C299" s="47" t="s">
        <v>73</v>
      </c>
      <c r="D299" s="80" t="s">
        <v>41</v>
      </c>
      <c r="E299" s="80" t="s">
        <v>42</v>
      </c>
      <c r="F299" s="81" t="str">
        <f aca="false">IF(G299&lt;1944,"L",IF(G299&lt;1949,"SM",IF(G299&lt;1959,"M",IF(G299&gt;2004,"J",""))))</f>
        <v>L</v>
      </c>
      <c r="G299" s="80" t="n">
        <v>1941</v>
      </c>
      <c r="H299" s="82"/>
      <c r="I299" s="82" t="str">
        <f aca="false">IF(V299&lt;&gt;"",I$5-V299+1,"")</f>
        <v/>
      </c>
      <c r="J299" s="92"/>
      <c r="K299" s="84" t="str">
        <f aca="false">IF(W299&lt;&gt;"",(K$5-W299+1)*1.5,"")</f>
        <v/>
      </c>
      <c r="L299" s="85" t="n">
        <f aca="false">Y299</f>
        <v>0</v>
      </c>
      <c r="M299" s="86" t="n">
        <f aca="false">Z299</f>
        <v>0</v>
      </c>
      <c r="N299" s="87" t="n">
        <f aca="false">AH299</f>
        <v>0</v>
      </c>
      <c r="O299" s="87" t="n">
        <f aca="false">AI299</f>
        <v>0</v>
      </c>
      <c r="P299" s="86" t="n">
        <f aca="false">SUM(I299:K299)</f>
        <v>0</v>
      </c>
      <c r="Q299" s="88" t="n">
        <f aca="false">SUM(H299:K299)+MAX(M299,O299)</f>
        <v>0</v>
      </c>
      <c r="R299" s="89" t="n">
        <f aca="false">Q299+MAX(T299,U299)</f>
        <v>0</v>
      </c>
      <c r="S299" s="88" t="n">
        <f aca="false">SUM($H299:$K299)+MAX(M299,O299)</f>
        <v>0</v>
      </c>
      <c r="T299" s="90" t="n">
        <f aca="false">IF(L299&gt;0,3,0)</f>
        <v>0</v>
      </c>
      <c r="U299" s="90" t="n">
        <f aca="false">IF(P299&gt;0,3,0)</f>
        <v>0</v>
      </c>
      <c r="V299" s="83"/>
      <c r="W299" s="83"/>
      <c r="X299" s="91"/>
      <c r="Y299" s="94"/>
      <c r="Z299" s="93" t="n">
        <f aca="false">Y299*Z$5</f>
        <v>0</v>
      </c>
      <c r="AA299" s="92"/>
      <c r="AB299" s="92"/>
      <c r="AC299" s="92"/>
      <c r="AD299" s="99"/>
      <c r="AE299" s="92"/>
      <c r="AF299" s="92"/>
      <c r="AG299" s="92"/>
      <c r="AH299" s="10" t="n">
        <f aca="false">MAX(AA299,AB299,AC299,AD299/2,AE299,AF299,AG299)</f>
        <v>0</v>
      </c>
      <c r="AI299" s="10" t="n">
        <f aca="false">AH299*AI$5</f>
        <v>0</v>
      </c>
      <c r="AJ299" s="2"/>
      <c r="AK299" s="2"/>
      <c r="AM299" s="2"/>
      <c r="AT299" s="100"/>
    </row>
    <row r="300" s="96" customFormat="true" ht="15.75" hidden="true" customHeight="true" outlineLevel="0" collapsed="false">
      <c r="A300" s="78" t="n">
        <f aca="false">A299+1</f>
        <v>294</v>
      </c>
      <c r="B300" s="101" t="s">
        <v>353</v>
      </c>
      <c r="C300" s="47" t="s">
        <v>73</v>
      </c>
      <c r="D300" s="80" t="s">
        <v>41</v>
      </c>
      <c r="E300" s="80" t="s">
        <v>42</v>
      </c>
      <c r="F300" s="81" t="str">
        <f aca="false">IF(G300&lt;1944,"L",IF(G300&lt;1949,"SM",IF(G300&lt;1959,"M",IF(G300&gt;2004,"J",""))))</f>
        <v>M</v>
      </c>
      <c r="G300" s="80" t="n">
        <v>1957</v>
      </c>
      <c r="H300" s="82"/>
      <c r="I300" s="82" t="str">
        <f aca="false">IF(V300&lt;&gt;"",I$5-V300+1,"")</f>
        <v/>
      </c>
      <c r="J300" s="83"/>
      <c r="K300" s="84" t="str">
        <f aca="false">IF(W300&lt;&gt;"",(K$5-W300+1)*1.5,"")</f>
        <v/>
      </c>
      <c r="L300" s="85" t="n">
        <f aca="false">Y300</f>
        <v>0</v>
      </c>
      <c r="M300" s="86" t="n">
        <f aca="false">Z300</f>
        <v>0</v>
      </c>
      <c r="N300" s="87" t="n">
        <f aca="false">AH300</f>
        <v>0</v>
      </c>
      <c r="O300" s="87" t="n">
        <f aca="false">AI300</f>
        <v>0</v>
      </c>
      <c r="P300" s="86" t="n">
        <f aca="false">SUM(I300:K300)</f>
        <v>0</v>
      </c>
      <c r="Q300" s="88" t="n">
        <f aca="false">SUM(H300:K300)+MAX(M300,O300)</f>
        <v>0</v>
      </c>
      <c r="R300" s="89" t="n">
        <f aca="false">Q300+MAX(T300,U300)</f>
        <v>0</v>
      </c>
      <c r="S300" s="88" t="n">
        <f aca="false">SUM($H300:$K300)+MAX(M300,O300)</f>
        <v>0</v>
      </c>
      <c r="T300" s="90" t="n">
        <f aca="false">IF(L300&gt;0,3,0)</f>
        <v>0</v>
      </c>
      <c r="U300" s="90" t="n">
        <f aca="false">IF(P300&gt;0,3,0)</f>
        <v>0</v>
      </c>
      <c r="V300" s="83"/>
      <c r="W300" s="83"/>
      <c r="X300" s="91"/>
      <c r="Y300" s="94" t="n">
        <f aca="false">IF(X300&gt;0,X$5-X300+1,0)</f>
        <v>0</v>
      </c>
      <c r="Z300" s="93" t="n">
        <f aca="false">Y300*Z$5</f>
        <v>0</v>
      </c>
      <c r="AA300" s="92"/>
      <c r="AB300" s="92"/>
      <c r="AC300" s="92"/>
      <c r="AD300" s="99"/>
      <c r="AE300" s="92"/>
      <c r="AF300" s="92"/>
      <c r="AG300" s="92"/>
      <c r="AH300" s="10" t="n">
        <f aca="false">MAX(AA300,AB300,AC300,AD300/2,AE300,AF300,AG300)</f>
        <v>0</v>
      </c>
      <c r="AI300" s="10" t="n">
        <f aca="false">AH300*AI$5</f>
        <v>0</v>
      </c>
      <c r="AK300" s="2"/>
      <c r="AM300" s="2"/>
      <c r="AT300" s="97"/>
    </row>
    <row r="301" s="96" customFormat="true" ht="15.75" hidden="true" customHeight="true" outlineLevel="0" collapsed="false">
      <c r="A301" s="78" t="n">
        <f aca="false">A300+1</f>
        <v>295</v>
      </c>
      <c r="B301" s="101" t="s">
        <v>354</v>
      </c>
      <c r="C301" s="47" t="s">
        <v>50</v>
      </c>
      <c r="D301" s="80" t="s">
        <v>41</v>
      </c>
      <c r="E301" s="80" t="s">
        <v>42</v>
      </c>
      <c r="F301" s="81" t="str">
        <f aca="false">IF(G301&lt;1944,"L",IF(G301&lt;1949,"SM",IF(G301&lt;1959,"M",IF(G301&gt;2004,"J",""))))</f>
        <v/>
      </c>
      <c r="G301" s="80" t="n">
        <v>1969</v>
      </c>
      <c r="H301" s="82"/>
      <c r="I301" s="82" t="str">
        <f aca="false">IF(V301&lt;&gt;"",I$5-V301+1,"")</f>
        <v/>
      </c>
      <c r="J301" s="92"/>
      <c r="K301" s="84" t="str">
        <f aca="false">IF(W301&lt;&gt;"",(K$5-W301+1)*1.5,"")</f>
        <v/>
      </c>
      <c r="L301" s="85" t="n">
        <f aca="false">Y301</f>
        <v>0</v>
      </c>
      <c r="M301" s="86" t="n">
        <f aca="false">Z301</f>
        <v>0</v>
      </c>
      <c r="N301" s="87" t="n">
        <f aca="false">AH301</f>
        <v>0</v>
      </c>
      <c r="O301" s="87" t="n">
        <f aca="false">AI301</f>
        <v>0</v>
      </c>
      <c r="P301" s="86" t="n">
        <f aca="false">SUM(I301:K301)</f>
        <v>0</v>
      </c>
      <c r="Q301" s="88" t="n">
        <f aca="false">SUM(H301:K301)+MAX(M301,O301)</f>
        <v>0</v>
      </c>
      <c r="R301" s="89" t="n">
        <f aca="false">Q301+MAX(T301,U301)</f>
        <v>0</v>
      </c>
      <c r="S301" s="88" t="n">
        <f aca="false">SUM($H301:$K301)+MAX(M301,O301)</f>
        <v>0</v>
      </c>
      <c r="T301" s="90" t="n">
        <f aca="false">IF(L301&gt;0,3,0)</f>
        <v>0</v>
      </c>
      <c r="U301" s="90" t="n">
        <f aca="false">IF(P301&gt;0,3,0)</f>
        <v>0</v>
      </c>
      <c r="V301" s="83"/>
      <c r="W301" s="83"/>
      <c r="X301" s="91"/>
      <c r="Y301" s="92" t="n">
        <f aca="false">IF(X301&gt;0,X$5-X301+1,0)</f>
        <v>0</v>
      </c>
      <c r="Z301" s="93" t="n">
        <f aca="false">Y301*Z$5</f>
        <v>0</v>
      </c>
      <c r="AA301" s="94"/>
      <c r="AB301" s="92"/>
      <c r="AC301" s="92"/>
      <c r="AD301" s="99"/>
      <c r="AE301" s="92"/>
      <c r="AF301" s="92"/>
      <c r="AG301" s="92"/>
      <c r="AH301" s="10" t="n">
        <f aca="false">MAX(AA301,AB301,AC301,AD301/2,AE301,AF301,AG301)</f>
        <v>0</v>
      </c>
      <c r="AI301" s="10" t="n">
        <f aca="false">AH301*AI$5</f>
        <v>0</v>
      </c>
      <c r="AK301" s="100"/>
      <c r="AL301" s="2"/>
      <c r="AM301" s="2"/>
      <c r="AQ301" s="2"/>
    </row>
    <row r="302" s="96" customFormat="true" ht="15.75" hidden="true" customHeight="true" outlineLevel="0" collapsed="false">
      <c r="A302" s="78" t="n">
        <f aca="false">A301+1</f>
        <v>296</v>
      </c>
      <c r="B302" s="79" t="s">
        <v>355</v>
      </c>
      <c r="C302" s="47" t="s">
        <v>8</v>
      </c>
      <c r="D302" s="80" t="s">
        <v>41</v>
      </c>
      <c r="E302" s="80" t="s">
        <v>42</v>
      </c>
      <c r="F302" s="81" t="str">
        <f aca="false">IF(G302&lt;1944,"L",IF(G302&lt;1949,"SM",IF(G302&lt;1959,"M",IF(G302&gt;2004,"J",""))))</f>
        <v/>
      </c>
      <c r="G302" s="80" t="n">
        <v>1964</v>
      </c>
      <c r="H302" s="82"/>
      <c r="I302" s="82" t="str">
        <f aca="false">IF(V302&lt;&gt;"",I$5-V302+1,"")</f>
        <v/>
      </c>
      <c r="J302" s="83"/>
      <c r="K302" s="84" t="str">
        <f aca="false">IF(W302&lt;&gt;"",(K$5-W302+1)*1.5,"")</f>
        <v/>
      </c>
      <c r="L302" s="85" t="n">
        <f aca="false">Y302</f>
        <v>0</v>
      </c>
      <c r="M302" s="86" t="n">
        <f aca="false">Z302</f>
        <v>0</v>
      </c>
      <c r="N302" s="87" t="n">
        <f aca="false">AH302</f>
        <v>0</v>
      </c>
      <c r="O302" s="87" t="n">
        <f aca="false">AI302</f>
        <v>0</v>
      </c>
      <c r="P302" s="86" t="n">
        <f aca="false">SUM(I302:K302)</f>
        <v>0</v>
      </c>
      <c r="Q302" s="88" t="n">
        <f aca="false">SUM(H302:K302)+MAX(M302,O302)</f>
        <v>0</v>
      </c>
      <c r="R302" s="89" t="n">
        <f aca="false">Q302+MAX(T302,U302)</f>
        <v>0</v>
      </c>
      <c r="S302" s="88" t="n">
        <f aca="false">SUM($H302:$K302)+MAX(M302,O302)</f>
        <v>0</v>
      </c>
      <c r="T302" s="90" t="n">
        <f aca="false">IF(L302&gt;0,3,0)</f>
        <v>0</v>
      </c>
      <c r="U302" s="90" t="n">
        <f aca="false">IF(P302&gt;0,3,0)</f>
        <v>0</v>
      </c>
      <c r="V302" s="83"/>
      <c r="W302" s="83"/>
      <c r="X302" s="91"/>
      <c r="Y302" s="92" t="n">
        <f aca="false">IF(X302&gt;0,X$5-X302+1,0)</f>
        <v>0</v>
      </c>
      <c r="Z302" s="93" t="n">
        <f aca="false">Y302*Z$5</f>
        <v>0</v>
      </c>
      <c r="AA302" s="92"/>
      <c r="AB302" s="83"/>
      <c r="AC302" s="92"/>
      <c r="AD302" s="99"/>
      <c r="AE302" s="92"/>
      <c r="AF302" s="92"/>
      <c r="AG302" s="92"/>
      <c r="AH302" s="10" t="n">
        <f aca="false">MAX(AA302,AB302,AC302,AD302/2,AE302,AF302,AG302)</f>
        <v>0</v>
      </c>
      <c r="AI302" s="10" t="n">
        <f aca="false">AH302*AI$5</f>
        <v>0</v>
      </c>
      <c r="AM302" s="2"/>
      <c r="AN302" s="100"/>
      <c r="AO302" s="100"/>
      <c r="AT302" s="2"/>
    </row>
    <row r="303" s="96" customFormat="true" ht="15.75" hidden="true" customHeight="true" outlineLevel="0" collapsed="false">
      <c r="A303" s="78" t="n">
        <f aca="false">A302+1</f>
        <v>297</v>
      </c>
      <c r="B303" s="79" t="s">
        <v>356</v>
      </c>
      <c r="C303" s="47" t="s">
        <v>50</v>
      </c>
      <c r="D303" s="80" t="s">
        <v>41</v>
      </c>
      <c r="E303" s="80" t="s">
        <v>42</v>
      </c>
      <c r="F303" s="81" t="str">
        <f aca="false">IF(G303&lt;1944,"L",IF(G303&lt;1949,"SM",IF(G303&lt;1959,"M",IF(G303&gt;2004,"J",""))))</f>
        <v/>
      </c>
      <c r="G303" s="104" t="n">
        <v>1967</v>
      </c>
      <c r="H303" s="82"/>
      <c r="I303" s="82" t="str">
        <f aca="false">IF(V303&lt;&gt;"",I$5-V303+1,"")</f>
        <v/>
      </c>
      <c r="J303" s="105"/>
      <c r="K303" s="84" t="str">
        <f aca="false">IF(W303&lt;&gt;"",(K$5-W303+1)*1.5,"")</f>
        <v/>
      </c>
      <c r="L303" s="85" t="n">
        <f aca="false">Y303</f>
        <v>0</v>
      </c>
      <c r="M303" s="86" t="n">
        <f aca="false">Z303</f>
        <v>0</v>
      </c>
      <c r="N303" s="87" t="n">
        <f aca="false">AH303</f>
        <v>0</v>
      </c>
      <c r="O303" s="87" t="n">
        <f aca="false">AI303</f>
        <v>0</v>
      </c>
      <c r="P303" s="86" t="n">
        <f aca="false">SUM(I303:K303)</f>
        <v>0</v>
      </c>
      <c r="Q303" s="88" t="n">
        <f aca="false">SUM(H303:K303)+MAX(M303,O303)</f>
        <v>0</v>
      </c>
      <c r="R303" s="89" t="n">
        <f aca="false">Q303+MAX(T303,U303)</f>
        <v>0</v>
      </c>
      <c r="S303" s="88" t="n">
        <f aca="false">SUM($H303:$K303)+MAX(M303,O303)</f>
        <v>0</v>
      </c>
      <c r="T303" s="90" t="n">
        <f aca="false">IF(L303&gt;0,3,0)</f>
        <v>0</v>
      </c>
      <c r="U303" s="90" t="n">
        <f aca="false">IF(P303&gt;0,3,0)</f>
        <v>0</v>
      </c>
      <c r="V303" s="83"/>
      <c r="W303" s="83"/>
      <c r="X303" s="91"/>
      <c r="Y303" s="92"/>
      <c r="Z303" s="93" t="n">
        <f aca="false">Y303*Z$5</f>
        <v>0</v>
      </c>
      <c r="AA303" s="92"/>
      <c r="AB303" s="83"/>
      <c r="AC303" s="92"/>
      <c r="AD303" s="99"/>
      <c r="AE303" s="92"/>
      <c r="AF303" s="92"/>
      <c r="AG303" s="92"/>
      <c r="AH303" s="10" t="n">
        <f aca="false">MAX(AA303,AB303,AC303,AD303/2,AE303,AF303,AG303)</f>
        <v>0</v>
      </c>
      <c r="AI303" s="10" t="n">
        <f aca="false">AH303*AI$5</f>
        <v>0</v>
      </c>
      <c r="AK303" s="100"/>
      <c r="AL303" s="2"/>
      <c r="AM303" s="100"/>
      <c r="AT303" s="100"/>
      <c r="AU303" s="2"/>
      <c r="AV303" s="2"/>
      <c r="AW303" s="2"/>
    </row>
    <row r="304" s="96" customFormat="true" ht="15.75" hidden="true" customHeight="true" outlineLevel="0" collapsed="false">
      <c r="A304" s="78" t="n">
        <f aca="false">A303+1</f>
        <v>298</v>
      </c>
      <c r="B304" s="79" t="s">
        <v>357</v>
      </c>
      <c r="C304" s="47" t="s">
        <v>40</v>
      </c>
      <c r="D304" s="80" t="s">
        <v>41</v>
      </c>
      <c r="E304" s="80" t="s">
        <v>42</v>
      </c>
      <c r="F304" s="81" t="str">
        <f aca="false">IF(G304&lt;1944,"L",IF(G304&lt;1949,"SM",IF(G304&lt;1959,"M",IF(G304&gt;2004,"J",""))))</f>
        <v/>
      </c>
      <c r="G304" s="80" t="n">
        <v>1985</v>
      </c>
      <c r="H304" s="82"/>
      <c r="I304" s="82" t="str">
        <f aca="false">IF(V304&lt;&gt;"",I$5-V304+1,"")</f>
        <v/>
      </c>
      <c r="J304" s="83"/>
      <c r="K304" s="84" t="str">
        <f aca="false">IF(W304&lt;&gt;"",(K$5-W304+1)*1.5,"")</f>
        <v/>
      </c>
      <c r="L304" s="85" t="n">
        <f aca="false">Y304</f>
        <v>0</v>
      </c>
      <c r="M304" s="86" t="n">
        <f aca="false">Z304</f>
        <v>0</v>
      </c>
      <c r="N304" s="87" t="n">
        <f aca="false">AH304</f>
        <v>0</v>
      </c>
      <c r="O304" s="87" t="n">
        <f aca="false">AI304</f>
        <v>0</v>
      </c>
      <c r="P304" s="86" t="n">
        <f aca="false">SUM(I304:K304)</f>
        <v>0</v>
      </c>
      <c r="Q304" s="88" t="n">
        <f aca="false">SUM(H304:K304)+MAX(M304,O304)</f>
        <v>0</v>
      </c>
      <c r="R304" s="89" t="n">
        <f aca="false">Q304+MAX(T304,U304)</f>
        <v>0</v>
      </c>
      <c r="S304" s="88" t="n">
        <f aca="false">SUM($H304:$K304)+MAX(M304,O304)</f>
        <v>0</v>
      </c>
      <c r="T304" s="90" t="n">
        <f aca="false">IF(L304&gt;0,3,0)</f>
        <v>0</v>
      </c>
      <c r="U304" s="90" t="n">
        <f aca="false">IF(P304&gt;0,3,0)</f>
        <v>0</v>
      </c>
      <c r="V304" s="83"/>
      <c r="W304" s="83"/>
      <c r="X304" s="91"/>
      <c r="Y304" s="92"/>
      <c r="Z304" s="93" t="n">
        <f aca="false">Y304*Z$5</f>
        <v>0</v>
      </c>
      <c r="AA304" s="92"/>
      <c r="AB304" s="83"/>
      <c r="AC304" s="92"/>
      <c r="AD304" s="99"/>
      <c r="AE304" s="92"/>
      <c r="AF304" s="92"/>
      <c r="AG304" s="92"/>
      <c r="AH304" s="10" t="n">
        <f aca="false">MAX(AA304,AB304,AC304,AD304/2,AE304,AF304,AG304)</f>
        <v>0</v>
      </c>
      <c r="AI304" s="10" t="n">
        <f aca="false">AH304*AI$5</f>
        <v>0</v>
      </c>
      <c r="AU304" s="2"/>
      <c r="AV304" s="2"/>
      <c r="AW304" s="2"/>
    </row>
    <row r="305" s="96" customFormat="true" ht="15.75" hidden="true" customHeight="true" outlineLevel="0" collapsed="false">
      <c r="A305" s="78" t="n">
        <f aca="false">A304+1</f>
        <v>299</v>
      </c>
      <c r="B305" s="79" t="s">
        <v>358</v>
      </c>
      <c r="C305" s="47" t="s">
        <v>65</v>
      </c>
      <c r="D305" s="80" t="s">
        <v>41</v>
      </c>
      <c r="E305" s="80" t="s">
        <v>42</v>
      </c>
      <c r="F305" s="81" t="str">
        <f aca="false">IF(G305&lt;1944,"L",IF(G305&lt;1949,"SM",IF(G305&lt;1959,"M",IF(G305&gt;2004,"J",""))))</f>
        <v/>
      </c>
      <c r="G305" s="80" t="n">
        <v>1966</v>
      </c>
      <c r="H305" s="82"/>
      <c r="I305" s="82" t="str">
        <f aca="false">IF(V305&lt;&gt;"",I$5-V305+1,"")</f>
        <v/>
      </c>
      <c r="J305" s="83"/>
      <c r="K305" s="84" t="str">
        <f aca="false">IF(W305&lt;&gt;"",(K$5-W305+1)*1.5,"")</f>
        <v/>
      </c>
      <c r="L305" s="85" t="n">
        <f aca="false">Y305</f>
        <v>0</v>
      </c>
      <c r="M305" s="86" t="n">
        <f aca="false">Z305</f>
        <v>0</v>
      </c>
      <c r="N305" s="87" t="n">
        <f aca="false">AH305</f>
        <v>0</v>
      </c>
      <c r="O305" s="87" t="n">
        <f aca="false">AI305</f>
        <v>0</v>
      </c>
      <c r="P305" s="86" t="n">
        <f aca="false">SUM(I305:K305)</f>
        <v>0</v>
      </c>
      <c r="Q305" s="88" t="n">
        <f aca="false">SUM(H305:K305)+MAX(M305,O305)</f>
        <v>0</v>
      </c>
      <c r="R305" s="89" t="n">
        <f aca="false">Q305+MAX(T305,U305)</f>
        <v>0</v>
      </c>
      <c r="S305" s="88" t="n">
        <f aca="false">SUM($H305:$K305)+MAX(M305,O305)</f>
        <v>0</v>
      </c>
      <c r="T305" s="90" t="n">
        <f aca="false">IF(L305&gt;0,3,0)</f>
        <v>0</v>
      </c>
      <c r="U305" s="90" t="n">
        <f aca="false">IF(P305&gt;0,3,0)</f>
        <v>0</v>
      </c>
      <c r="V305" s="83"/>
      <c r="W305" s="83"/>
      <c r="X305" s="91"/>
      <c r="Y305" s="92"/>
      <c r="Z305" s="93" t="n">
        <f aca="false">Y305*Z$5</f>
        <v>0</v>
      </c>
      <c r="AA305" s="92"/>
      <c r="AB305" s="83"/>
      <c r="AC305" s="92"/>
      <c r="AD305" s="99"/>
      <c r="AE305" s="92"/>
      <c r="AF305" s="92"/>
      <c r="AG305" s="92"/>
      <c r="AH305" s="10" t="n">
        <f aca="false">MAX(AA305,AB305,AC305,AD305/2,AE305,AF305,AG305)</f>
        <v>0</v>
      </c>
      <c r="AI305" s="10" t="n">
        <f aca="false">AH305*AI$5</f>
        <v>0</v>
      </c>
      <c r="AU305" s="2"/>
      <c r="AV305" s="2"/>
      <c r="AW305" s="2"/>
    </row>
    <row r="306" s="96" customFormat="true" ht="15.75" hidden="true" customHeight="true" outlineLevel="0" collapsed="false">
      <c r="A306" s="78" t="n">
        <f aca="false">A305+1</f>
        <v>300</v>
      </c>
      <c r="B306" s="79" t="s">
        <v>359</v>
      </c>
      <c r="C306" s="47" t="s">
        <v>47</v>
      </c>
      <c r="D306" s="80" t="s">
        <v>41</v>
      </c>
      <c r="E306" s="80" t="s">
        <v>42</v>
      </c>
      <c r="F306" s="81" t="str">
        <f aca="false">IF(G306&lt;1944,"L",IF(G306&lt;1949,"SM",IF(G306&lt;1959,"M",IF(G306&gt;2004,"J",""))))</f>
        <v>SM</v>
      </c>
      <c r="G306" s="80" t="n">
        <v>1946</v>
      </c>
      <c r="H306" s="82"/>
      <c r="I306" s="82" t="str">
        <f aca="false">IF(V306&lt;&gt;"",I$5-V306+1,"")</f>
        <v/>
      </c>
      <c r="J306" s="83"/>
      <c r="K306" s="84" t="str">
        <f aca="false">IF(W306&lt;&gt;"",(K$5-W306+1)*1.5,"")</f>
        <v/>
      </c>
      <c r="L306" s="85" t="n">
        <f aca="false">Y306</f>
        <v>0</v>
      </c>
      <c r="M306" s="86" t="n">
        <f aca="false">Z306</f>
        <v>0</v>
      </c>
      <c r="N306" s="87" t="n">
        <f aca="false">AH306</f>
        <v>0</v>
      </c>
      <c r="O306" s="87" t="n">
        <f aca="false">AI306</f>
        <v>0</v>
      </c>
      <c r="P306" s="86" t="n">
        <f aca="false">SUM(I306:K306)</f>
        <v>0</v>
      </c>
      <c r="Q306" s="88" t="n">
        <f aca="false">SUM(H306:K306)+MAX(M306,O306)</f>
        <v>0</v>
      </c>
      <c r="R306" s="89" t="n">
        <f aca="false">Q306+MAX(T306,U306)</f>
        <v>0</v>
      </c>
      <c r="S306" s="88" t="n">
        <f aca="false">SUM($H306:$K306)+MAX(M306,O306)</f>
        <v>0</v>
      </c>
      <c r="T306" s="90" t="n">
        <f aca="false">IF(L306&gt;0,3,0)</f>
        <v>0</v>
      </c>
      <c r="U306" s="90" t="n">
        <f aca="false">IF(P306&gt;0,3,0)</f>
        <v>0</v>
      </c>
      <c r="V306" s="83"/>
      <c r="W306" s="83"/>
      <c r="X306" s="91"/>
      <c r="Y306" s="94" t="n">
        <f aca="false">IF(X306&gt;0,X$5-X306+1,0)</f>
        <v>0</v>
      </c>
      <c r="Z306" s="93" t="n">
        <f aca="false">Y306*Z$5</f>
        <v>0</v>
      </c>
      <c r="AA306" s="92"/>
      <c r="AB306" s="92"/>
      <c r="AC306" s="92"/>
      <c r="AD306" s="99"/>
      <c r="AE306" s="92"/>
      <c r="AF306" s="92"/>
      <c r="AG306" s="92"/>
      <c r="AH306" s="10" t="n">
        <f aca="false">MAX(AA306,AB306,AC306,AD306/2,AE306,AF306,AG306)</f>
        <v>0</v>
      </c>
      <c r="AI306" s="10" t="n">
        <f aca="false">AH306*AI$5</f>
        <v>0</v>
      </c>
      <c r="AK306" s="100"/>
      <c r="AP306" s="2"/>
      <c r="AQ306" s="100"/>
    </row>
    <row r="307" s="96" customFormat="true" ht="15.75" hidden="true" customHeight="true" outlineLevel="0" collapsed="false">
      <c r="A307" s="78" t="n">
        <f aca="false">A306+1</f>
        <v>301</v>
      </c>
      <c r="B307" s="79" t="s">
        <v>360</v>
      </c>
      <c r="C307" s="47" t="s">
        <v>55</v>
      </c>
      <c r="D307" s="80" t="s">
        <v>41</v>
      </c>
      <c r="E307" s="80" t="s">
        <v>42</v>
      </c>
      <c r="F307" s="81" t="str">
        <f aca="false">IF(G307&lt;1944,"L",IF(G307&lt;1949,"SM",IF(G307&lt;1959,"M",IF(G307&gt;2004,"J",""))))</f>
        <v/>
      </c>
      <c r="G307" s="80" t="n">
        <v>1971</v>
      </c>
      <c r="H307" s="82"/>
      <c r="I307" s="82" t="str">
        <f aca="false">IF(V307&lt;&gt;"",I$5-V307+1,"")</f>
        <v/>
      </c>
      <c r="J307" s="83"/>
      <c r="K307" s="84" t="str">
        <f aca="false">IF(W307&lt;&gt;"",(K$5-W307+1)*1.5,"")</f>
        <v/>
      </c>
      <c r="L307" s="85" t="n">
        <f aca="false">Y307</f>
        <v>0</v>
      </c>
      <c r="M307" s="86" t="n">
        <f aca="false">Z307</f>
        <v>0</v>
      </c>
      <c r="N307" s="87" t="n">
        <f aca="false">AH307</f>
        <v>0</v>
      </c>
      <c r="O307" s="87" t="n">
        <f aca="false">AI307</f>
        <v>0</v>
      </c>
      <c r="P307" s="86" t="n">
        <f aca="false">SUM(I307:K307)</f>
        <v>0</v>
      </c>
      <c r="Q307" s="88" t="n">
        <f aca="false">SUM(H307:K307)+MAX(M307,O307)</f>
        <v>0</v>
      </c>
      <c r="R307" s="89" t="n">
        <f aca="false">Q307+MAX(T307,U307)</f>
        <v>0</v>
      </c>
      <c r="S307" s="88" t="n">
        <f aca="false">SUM($H307:$K307)+MAX(M307,O307)</f>
        <v>0</v>
      </c>
      <c r="T307" s="90" t="n">
        <f aca="false">IF(L307&gt;0,3,0)</f>
        <v>0</v>
      </c>
      <c r="U307" s="90" t="n">
        <f aca="false">IF(P307&gt;0,3,0)</f>
        <v>0</v>
      </c>
      <c r="V307" s="83"/>
      <c r="W307" s="83"/>
      <c r="X307" s="91"/>
      <c r="Y307" s="92" t="n">
        <f aca="false">IF(X307&gt;0,X$5-X307+1,0)</f>
        <v>0</v>
      </c>
      <c r="Z307" s="93" t="n">
        <f aca="false">Y307*Z$5</f>
        <v>0</v>
      </c>
      <c r="AA307" s="92"/>
      <c r="AB307" s="92"/>
      <c r="AC307" s="92"/>
      <c r="AD307" s="99"/>
      <c r="AE307" s="92"/>
      <c r="AF307" s="92"/>
      <c r="AG307" s="92"/>
      <c r="AH307" s="10" t="n">
        <f aca="false">MAX(AA307,AB307,AC307,AD307/2,AE307,AF307,AG307)</f>
        <v>0</v>
      </c>
      <c r="AI307" s="10" t="n">
        <f aca="false">AH307*AI$5</f>
        <v>0</v>
      </c>
      <c r="AM307" s="2"/>
      <c r="AN307" s="2"/>
      <c r="AO307" s="2"/>
    </row>
    <row r="308" s="96" customFormat="true" ht="15.75" hidden="true" customHeight="true" outlineLevel="0" collapsed="false">
      <c r="A308" s="78" t="n">
        <f aca="false">A307+1</f>
        <v>302</v>
      </c>
      <c r="B308" s="115" t="s">
        <v>361</v>
      </c>
      <c r="C308" s="47" t="s">
        <v>100</v>
      </c>
      <c r="D308" s="47" t="s">
        <v>138</v>
      </c>
      <c r="E308" s="80" t="s">
        <v>42</v>
      </c>
      <c r="F308" s="81" t="str">
        <f aca="false">IF(G308&lt;1944,"L",IF(G308&lt;1949,"SM",IF(G308&lt;1959,"M",IF(G308&gt;2004,"J",""))))</f>
        <v>M</v>
      </c>
      <c r="G308" s="80" t="n">
        <v>1957</v>
      </c>
      <c r="H308" s="82"/>
      <c r="I308" s="82" t="str">
        <f aca="false">IF(V308&lt;&gt;"",I$5-V308+1,"")</f>
        <v/>
      </c>
      <c r="J308" s="92"/>
      <c r="K308" s="84" t="str">
        <f aca="false">IF(W308&lt;&gt;"",(K$5-W308+1)*1.5,"")</f>
        <v/>
      </c>
      <c r="L308" s="85" t="n">
        <f aca="false">Y308</f>
        <v>0</v>
      </c>
      <c r="M308" s="86" t="n">
        <f aca="false">Z308</f>
        <v>0</v>
      </c>
      <c r="N308" s="87" t="n">
        <f aca="false">AH308</f>
        <v>0</v>
      </c>
      <c r="O308" s="87" t="n">
        <f aca="false">AI308</f>
        <v>0</v>
      </c>
      <c r="P308" s="86" t="n">
        <f aca="false">SUM(I308:K308)</f>
        <v>0</v>
      </c>
      <c r="Q308" s="88" t="n">
        <f aca="false">SUM(H308:K308)+MAX(M308,O308)</f>
        <v>0</v>
      </c>
      <c r="R308" s="89" t="n">
        <f aca="false">Q308+MAX(T308,U308)</f>
        <v>0</v>
      </c>
      <c r="S308" s="88" t="n">
        <f aca="false">SUM($H308:$K308)+MAX(M308,O308)</f>
        <v>0</v>
      </c>
      <c r="T308" s="90" t="n">
        <f aca="false">IF(L308&gt;0,3,0)</f>
        <v>0</v>
      </c>
      <c r="U308" s="90" t="n">
        <f aca="false">IF(P308&gt;0,3,0)</f>
        <v>0</v>
      </c>
      <c r="V308" s="83"/>
      <c r="W308" s="83"/>
      <c r="X308" s="91"/>
      <c r="Y308" s="92"/>
      <c r="Z308" s="93" t="n">
        <f aca="false">Y308*Z$5</f>
        <v>0</v>
      </c>
      <c r="AA308" s="92"/>
      <c r="AB308" s="83"/>
      <c r="AC308" s="92"/>
      <c r="AD308" s="99"/>
      <c r="AE308" s="92"/>
      <c r="AF308" s="92"/>
      <c r="AG308" s="92"/>
      <c r="AH308" s="10" t="n">
        <f aca="false">MAX(AA308,AB308,AC308,AD308/2,AE308,AF308,AG308)</f>
        <v>0</v>
      </c>
      <c r="AI308" s="10" t="n">
        <f aca="false">AH308*AI$5</f>
        <v>0</v>
      </c>
      <c r="AL308" s="2"/>
      <c r="AN308" s="2"/>
      <c r="AO308" s="2"/>
      <c r="AQ308" s="100"/>
      <c r="AT308" s="100"/>
      <c r="AU308" s="2"/>
      <c r="AV308" s="2"/>
      <c r="AW308" s="2"/>
    </row>
    <row r="309" s="96" customFormat="true" ht="15.75" hidden="true" customHeight="true" outlineLevel="0" collapsed="false">
      <c r="A309" s="78" t="n">
        <f aca="false">A308+1</f>
        <v>303</v>
      </c>
      <c r="B309" s="101" t="s">
        <v>362</v>
      </c>
      <c r="C309" s="47" t="s">
        <v>40</v>
      </c>
      <c r="D309" s="80" t="s">
        <v>41</v>
      </c>
      <c r="E309" s="80" t="s">
        <v>42</v>
      </c>
      <c r="F309" s="81" t="str">
        <f aca="false">IF(G309&lt;1944,"L",IF(G309&lt;1949,"SM",IF(G309&lt;1959,"M",IF(G309&gt;2004,"J",""))))</f>
        <v/>
      </c>
      <c r="G309" s="80" t="n">
        <v>1965</v>
      </c>
      <c r="H309" s="82"/>
      <c r="I309" s="82" t="str">
        <f aca="false">IF(V309&lt;&gt;"",I$5-V309+1,"")</f>
        <v/>
      </c>
      <c r="J309" s="83"/>
      <c r="K309" s="83" t="str">
        <f aca="false">IF(W309&lt;&gt;"",(K$5-W309+1)*1.5,"")</f>
        <v/>
      </c>
      <c r="L309" s="85" t="n">
        <f aca="false">Y309</f>
        <v>0</v>
      </c>
      <c r="M309" s="86" t="n">
        <f aca="false">Z309</f>
        <v>0</v>
      </c>
      <c r="N309" s="87" t="n">
        <f aca="false">AH309</f>
        <v>0</v>
      </c>
      <c r="O309" s="87" t="n">
        <f aca="false">AI309</f>
        <v>0</v>
      </c>
      <c r="P309" s="86" t="n">
        <f aca="false">SUM(I309:K309)</f>
        <v>0</v>
      </c>
      <c r="Q309" s="88" t="n">
        <f aca="false">SUM(H309:K309)+MAX(M309,O309)</f>
        <v>0</v>
      </c>
      <c r="R309" s="89" t="n">
        <f aca="false">Q309+MAX(T309,U309)</f>
        <v>0</v>
      </c>
      <c r="S309" s="88" t="n">
        <f aca="false">SUM($H309:$K309)+MAX(M309,O309)</f>
        <v>0</v>
      </c>
      <c r="T309" s="90" t="n">
        <f aca="false">IF(L309&gt;0,3,0)</f>
        <v>0</v>
      </c>
      <c r="U309" s="90" t="n">
        <f aca="false">IF(P309&gt;0,3,0)</f>
        <v>0</v>
      </c>
      <c r="V309" s="83"/>
      <c r="W309" s="83"/>
      <c r="X309" s="91"/>
      <c r="Y309" s="92"/>
      <c r="Z309" s="93" t="n">
        <f aca="false">Y309*Z$5</f>
        <v>0</v>
      </c>
      <c r="AA309" s="92"/>
      <c r="AB309" s="83"/>
      <c r="AC309" s="92"/>
      <c r="AD309" s="99"/>
      <c r="AE309" s="92"/>
      <c r="AF309" s="92"/>
      <c r="AG309" s="92"/>
      <c r="AH309" s="10" t="n">
        <f aca="false">MAX(AA309,AB309,AC309,AD309/2,AE309,AF309,AG309)</f>
        <v>0</v>
      </c>
      <c r="AI309" s="10" t="n">
        <f aca="false">AH309*AI$5</f>
        <v>0</v>
      </c>
      <c r="AK309" s="100"/>
      <c r="AQ309" s="100"/>
      <c r="AU309" s="2"/>
      <c r="AV309" s="2"/>
      <c r="AW309" s="2"/>
    </row>
    <row r="310" s="96" customFormat="true" ht="15.75" hidden="true" customHeight="true" outlineLevel="0" collapsed="false">
      <c r="A310" s="78" t="n">
        <f aca="false">A309+1</f>
        <v>304</v>
      </c>
      <c r="B310" s="101" t="s">
        <v>363</v>
      </c>
      <c r="C310" s="47" t="s">
        <v>50</v>
      </c>
      <c r="D310" s="80" t="s">
        <v>41</v>
      </c>
      <c r="E310" s="80" t="s">
        <v>42</v>
      </c>
      <c r="F310" s="81" t="str">
        <f aca="false">IF(G310&lt;1944,"L",IF(G310&lt;1949,"SM",IF(G310&lt;1959,"M",IF(G310&gt;2004,"J",""))))</f>
        <v/>
      </c>
      <c r="G310" s="80" t="n">
        <v>1991</v>
      </c>
      <c r="H310" s="82"/>
      <c r="I310" s="82" t="str">
        <f aca="false">IF(V310&lt;&gt;"",I$5-V310+1,"")</f>
        <v/>
      </c>
      <c r="J310" s="92"/>
      <c r="K310" s="84" t="str">
        <f aca="false">IF(W310&lt;&gt;"",(K$5-W310+1)*1.5,"")</f>
        <v/>
      </c>
      <c r="L310" s="85" t="n">
        <f aca="false">Y310</f>
        <v>0</v>
      </c>
      <c r="M310" s="86" t="n">
        <f aca="false">Z310</f>
        <v>0</v>
      </c>
      <c r="N310" s="87" t="n">
        <f aca="false">AH310</f>
        <v>0</v>
      </c>
      <c r="O310" s="87" t="n">
        <f aca="false">AI310</f>
        <v>0</v>
      </c>
      <c r="P310" s="86" t="n">
        <f aca="false">SUM(I310:K310)</f>
        <v>0</v>
      </c>
      <c r="Q310" s="88" t="n">
        <f aca="false">SUM(H310:K310)+MAX(M310,O310)</f>
        <v>0</v>
      </c>
      <c r="R310" s="89" t="n">
        <f aca="false">Q310+MAX(T310,U310)</f>
        <v>0</v>
      </c>
      <c r="S310" s="88" t="n">
        <f aca="false">SUM($H310:$K310)+MAX(M310,O310)</f>
        <v>0</v>
      </c>
      <c r="T310" s="90" t="n">
        <f aca="false">IF(L310&gt;0,3,0)</f>
        <v>0</v>
      </c>
      <c r="U310" s="90" t="n">
        <f aca="false">IF(P310&gt;0,3,0)</f>
        <v>0</v>
      </c>
      <c r="V310" s="83"/>
      <c r="W310" s="83"/>
      <c r="X310" s="91"/>
      <c r="Y310" s="92"/>
      <c r="Z310" s="93" t="n">
        <f aca="false">Y310*Z$5</f>
        <v>0</v>
      </c>
      <c r="AA310" s="92"/>
      <c r="AB310" s="92"/>
      <c r="AC310" s="92"/>
      <c r="AD310" s="99"/>
      <c r="AE310" s="92"/>
      <c r="AF310" s="92"/>
      <c r="AG310" s="92"/>
      <c r="AH310" s="10" t="n">
        <f aca="false">MAX(AA310,AB310,AC310,AD310/2,AE310,AF310,AG310)</f>
        <v>0</v>
      </c>
      <c r="AI310" s="10" t="n">
        <f aca="false">AH310*AI$5</f>
        <v>0</v>
      </c>
      <c r="AL310" s="2"/>
    </row>
    <row r="311" s="96" customFormat="true" ht="15.75" hidden="true" customHeight="true" outlineLevel="0" collapsed="false">
      <c r="A311" s="78" t="n">
        <f aca="false">A310+1</f>
        <v>305</v>
      </c>
      <c r="B311" s="79" t="s">
        <v>364</v>
      </c>
      <c r="C311" s="47" t="s">
        <v>40</v>
      </c>
      <c r="D311" s="80" t="s">
        <v>41</v>
      </c>
      <c r="E311" s="80" t="s">
        <v>42</v>
      </c>
      <c r="F311" s="81" t="str">
        <f aca="false">IF(G311&lt;1944,"L",IF(G311&lt;1949,"SM",IF(G311&lt;1959,"M",IF(G311&gt;2004,"J",""))))</f>
        <v/>
      </c>
      <c r="G311" s="80" t="n">
        <v>1961</v>
      </c>
      <c r="H311" s="82"/>
      <c r="I311" s="82" t="str">
        <f aca="false">IF(V311&lt;&gt;"",I$5-V311+1,"")</f>
        <v/>
      </c>
      <c r="J311" s="83"/>
      <c r="K311" s="84" t="str">
        <f aca="false">IF(W311&lt;&gt;"",(K$5-W311+1)*1.5,"")</f>
        <v/>
      </c>
      <c r="L311" s="85" t="n">
        <f aca="false">Y311</f>
        <v>0</v>
      </c>
      <c r="M311" s="86" t="n">
        <f aca="false">Z311</f>
        <v>0</v>
      </c>
      <c r="N311" s="87" t="n">
        <f aca="false">AH311</f>
        <v>0</v>
      </c>
      <c r="O311" s="87" t="n">
        <f aca="false">AI311</f>
        <v>0</v>
      </c>
      <c r="P311" s="86" t="n">
        <f aca="false">SUM(I311:K311)</f>
        <v>0</v>
      </c>
      <c r="Q311" s="88" t="n">
        <f aca="false">SUM(H311:K311)+MAX(M311,O311)</f>
        <v>0</v>
      </c>
      <c r="R311" s="89" t="n">
        <f aca="false">Q311+MAX(T311,U311)</f>
        <v>0</v>
      </c>
      <c r="S311" s="88" t="n">
        <f aca="false">SUM($H311:$K311)+MAX(M311,O311)</f>
        <v>0</v>
      </c>
      <c r="T311" s="90" t="n">
        <f aca="false">IF(L311&gt;0,3,0)</f>
        <v>0</v>
      </c>
      <c r="U311" s="90" t="n">
        <f aca="false">IF(P311&gt;0,3,0)</f>
        <v>0</v>
      </c>
      <c r="V311" s="83"/>
      <c r="W311" s="83"/>
      <c r="X311" s="91"/>
      <c r="Y311" s="92"/>
      <c r="Z311" s="93" t="n">
        <f aca="false">Y311*Z$5</f>
        <v>0</v>
      </c>
      <c r="AA311" s="92"/>
      <c r="AB311" s="83"/>
      <c r="AC311" s="92"/>
      <c r="AD311" s="99"/>
      <c r="AE311" s="92"/>
      <c r="AF311" s="92"/>
      <c r="AG311" s="92"/>
      <c r="AH311" s="10" t="n">
        <f aca="false">MAX(AA311,AB311,AC311,AD311/2,AE311,AF311,AG311)</f>
        <v>0</v>
      </c>
      <c r="AI311" s="10" t="n">
        <f aca="false">AH311*AI$5</f>
        <v>0</v>
      </c>
      <c r="AJ311" s="2"/>
      <c r="AL311" s="2"/>
      <c r="AQ311" s="100"/>
      <c r="AU311" s="2"/>
      <c r="AV311" s="2"/>
      <c r="AW311" s="2"/>
    </row>
    <row r="312" s="96" customFormat="true" ht="15.75" hidden="true" customHeight="true" outlineLevel="0" collapsed="false">
      <c r="A312" s="78" t="n">
        <f aca="false">A311+1</f>
        <v>306</v>
      </c>
      <c r="B312" s="101" t="s">
        <v>365</v>
      </c>
      <c r="C312" s="47" t="s">
        <v>8</v>
      </c>
      <c r="D312" s="80" t="s">
        <v>41</v>
      </c>
      <c r="E312" s="80" t="s">
        <v>42</v>
      </c>
      <c r="F312" s="81" t="str">
        <f aca="false">IF(G312&lt;1944,"L",IF(G312&lt;1949,"SM",IF(G312&lt;1959,"M",IF(G312&gt;2004,"J",""))))</f>
        <v/>
      </c>
      <c r="G312" s="80" t="n">
        <v>1964</v>
      </c>
      <c r="H312" s="82"/>
      <c r="I312" s="82" t="str">
        <f aca="false">IF(V312&lt;&gt;"",I$5-V312+1,"")</f>
        <v/>
      </c>
      <c r="J312" s="92"/>
      <c r="K312" s="84" t="str">
        <f aca="false">IF(W312&lt;&gt;"",(K$5-W312+1)*1.5,"")</f>
        <v/>
      </c>
      <c r="L312" s="85" t="n">
        <f aca="false">Y312</f>
        <v>0</v>
      </c>
      <c r="M312" s="86" t="n">
        <f aca="false">Z312</f>
        <v>0</v>
      </c>
      <c r="N312" s="87" t="n">
        <f aca="false">AH312</f>
        <v>0</v>
      </c>
      <c r="O312" s="87" t="n">
        <f aca="false">AI312</f>
        <v>0</v>
      </c>
      <c r="P312" s="86" t="n">
        <f aca="false">SUM(I312:K312)</f>
        <v>0</v>
      </c>
      <c r="Q312" s="88" t="n">
        <f aca="false">SUM(H312:K312)+MAX(M312,O312)</f>
        <v>0</v>
      </c>
      <c r="R312" s="89" t="n">
        <f aca="false">Q312+MAX(T312,U312)</f>
        <v>0</v>
      </c>
      <c r="S312" s="88" t="n">
        <f aca="false">SUM($H312:$K312)+MAX(M312,O312)</f>
        <v>0</v>
      </c>
      <c r="T312" s="90"/>
      <c r="U312" s="90"/>
      <c r="V312" s="83"/>
      <c r="W312" s="83"/>
      <c r="X312" s="91"/>
      <c r="Y312" s="94"/>
      <c r="Z312" s="93" t="n">
        <f aca="false">Y312*Z$5</f>
        <v>0</v>
      </c>
      <c r="AA312" s="92"/>
      <c r="AB312" s="83"/>
      <c r="AC312" s="92"/>
      <c r="AD312" s="99"/>
      <c r="AE312" s="92"/>
      <c r="AF312" s="92"/>
      <c r="AG312" s="92"/>
      <c r="AH312" s="10" t="n">
        <f aca="false">MAX(AA312,AB312,AC312,AD312/2,AE312,AF312,AG312)</f>
        <v>0</v>
      </c>
      <c r="AI312" s="10" t="n">
        <f aca="false">AH312*AI$5</f>
        <v>0</v>
      </c>
      <c r="AL312" s="2"/>
      <c r="AQ312" s="100"/>
    </row>
    <row r="313" s="96" customFormat="true" ht="15.75" hidden="true" customHeight="true" outlineLevel="0" collapsed="false">
      <c r="A313" s="78" t="n">
        <f aca="false">A312+1</f>
        <v>307</v>
      </c>
      <c r="B313" s="101" t="s">
        <v>366</v>
      </c>
      <c r="C313" s="47" t="s">
        <v>55</v>
      </c>
      <c r="D313" s="80" t="s">
        <v>41</v>
      </c>
      <c r="E313" s="80" t="s">
        <v>42</v>
      </c>
      <c r="F313" s="81" t="str">
        <f aca="false">IF(G313&lt;1944,"L",IF(G313&lt;1949,"SM",IF(G313&lt;1959,"M",IF(G313&gt;2004,"J",""))))</f>
        <v>M</v>
      </c>
      <c r="G313" s="80" t="n">
        <v>1955</v>
      </c>
      <c r="H313" s="82"/>
      <c r="I313" s="82" t="str">
        <f aca="false">IF(V313&lt;&gt;"",I$5-V313+1,"")</f>
        <v/>
      </c>
      <c r="J313" s="92"/>
      <c r="K313" s="84" t="str">
        <f aca="false">IF(W313&lt;&gt;"",(K$5-W313+1)*1.5,"")</f>
        <v/>
      </c>
      <c r="L313" s="85" t="n">
        <f aca="false">Y313</f>
        <v>0</v>
      </c>
      <c r="M313" s="86" t="n">
        <f aca="false">Z313</f>
        <v>0</v>
      </c>
      <c r="N313" s="87" t="n">
        <f aca="false">AH313</f>
        <v>0</v>
      </c>
      <c r="O313" s="87" t="n">
        <f aca="false">AI313</f>
        <v>0</v>
      </c>
      <c r="P313" s="86" t="n">
        <f aca="false">SUM(I313:K313)</f>
        <v>0</v>
      </c>
      <c r="Q313" s="88" t="n">
        <f aca="false">SUM(H313:K313)+MAX(M313,O313)</f>
        <v>0</v>
      </c>
      <c r="R313" s="89" t="n">
        <f aca="false">Q313+MAX(T313,U313)</f>
        <v>0</v>
      </c>
      <c r="S313" s="88" t="n">
        <f aca="false">SUM($H313:$K313)+MAX(M313,O313)</f>
        <v>0</v>
      </c>
      <c r="T313" s="90" t="n">
        <f aca="false">IF(L313&gt;0,3,0)</f>
        <v>0</v>
      </c>
      <c r="U313" s="90" t="n">
        <f aca="false">IF(P313&gt;0,3,0)</f>
        <v>0</v>
      </c>
      <c r="V313" s="83"/>
      <c r="W313" s="83"/>
      <c r="X313" s="91"/>
      <c r="Y313" s="92"/>
      <c r="Z313" s="93" t="n">
        <f aca="false">Y313*Z$5</f>
        <v>0</v>
      </c>
      <c r="AA313" s="92"/>
      <c r="AB313" s="92"/>
      <c r="AC313" s="92"/>
      <c r="AD313" s="99"/>
      <c r="AE313" s="92"/>
      <c r="AF313" s="92"/>
      <c r="AG313" s="92"/>
      <c r="AH313" s="10" t="n">
        <f aca="false">MAX(AA313,AB313,AC313,AD313/2,AE313,AF313,AG313)</f>
        <v>0</v>
      </c>
      <c r="AI313" s="10" t="n">
        <f aca="false">AH313*AI$5</f>
        <v>0</v>
      </c>
      <c r="AL313" s="2"/>
      <c r="AQ313" s="100"/>
      <c r="AU313" s="2"/>
      <c r="AV313" s="2"/>
      <c r="AW313" s="2"/>
    </row>
    <row r="314" s="96" customFormat="true" ht="15.75" hidden="true" customHeight="true" outlineLevel="0" collapsed="false">
      <c r="A314" s="78" t="n">
        <f aca="false">A313+1</f>
        <v>308</v>
      </c>
      <c r="B314" s="79" t="s">
        <v>367</v>
      </c>
      <c r="C314" s="47" t="s">
        <v>50</v>
      </c>
      <c r="D314" s="80" t="s">
        <v>41</v>
      </c>
      <c r="E314" s="80" t="s">
        <v>42</v>
      </c>
      <c r="F314" s="81" t="str">
        <f aca="false">IF(G314&lt;1944,"L",IF(G314&lt;1949,"SM",IF(G314&lt;1959,"M",IF(G314&gt;2004,"J",""))))</f>
        <v/>
      </c>
      <c r="G314" s="80" t="n">
        <v>2001</v>
      </c>
      <c r="H314" s="82"/>
      <c r="I314" s="82" t="str">
        <f aca="false">IF(V314&lt;&gt;"",I$5-V314+1,"")</f>
        <v/>
      </c>
      <c r="J314" s="83"/>
      <c r="K314" s="84" t="str">
        <f aca="false">IF(W314&lt;&gt;"",(K$5-W314+1)*1.5,"")</f>
        <v/>
      </c>
      <c r="L314" s="85" t="n">
        <f aca="false">Y314</f>
        <v>0</v>
      </c>
      <c r="M314" s="86" t="n">
        <f aca="false">Z314</f>
        <v>0</v>
      </c>
      <c r="N314" s="87" t="n">
        <f aca="false">AH314</f>
        <v>0</v>
      </c>
      <c r="O314" s="87" t="n">
        <f aca="false">AI314</f>
        <v>0</v>
      </c>
      <c r="P314" s="86" t="n">
        <f aca="false">SUM(I314:K314)</f>
        <v>0</v>
      </c>
      <c r="Q314" s="88" t="n">
        <f aca="false">SUM(H314:K314)+MAX(M314,O314)</f>
        <v>0</v>
      </c>
      <c r="R314" s="89" t="n">
        <f aca="false">Q314+MAX(T314,U314)</f>
        <v>0</v>
      </c>
      <c r="S314" s="88" t="n">
        <f aca="false">SUM($H314:$K314)+MAX(M314,O314)</f>
        <v>0</v>
      </c>
      <c r="T314" s="90" t="n">
        <f aca="false">IF(L314&gt;0,3,0)</f>
        <v>0</v>
      </c>
      <c r="U314" s="90" t="n">
        <f aca="false">IF(P314&gt;0,3,0)</f>
        <v>0</v>
      </c>
      <c r="V314" s="83"/>
      <c r="W314" s="83"/>
      <c r="X314" s="91"/>
      <c r="Y314" s="92"/>
      <c r="Z314" s="93" t="n">
        <f aca="false">Y314*Z$5</f>
        <v>0</v>
      </c>
      <c r="AA314" s="92"/>
      <c r="AB314" s="83"/>
      <c r="AC314" s="92"/>
      <c r="AD314" s="99"/>
      <c r="AE314" s="92"/>
      <c r="AF314" s="92"/>
      <c r="AG314" s="92"/>
      <c r="AH314" s="10" t="n">
        <f aca="false">MAX(AA314,AB314,AC314,AD314/2,AE314,AF314,AG314)</f>
        <v>0</v>
      </c>
      <c r="AI314" s="10" t="n">
        <f aca="false">AH314*AI$5</f>
        <v>0</v>
      </c>
      <c r="AJ314" s="100"/>
      <c r="AR314" s="97"/>
      <c r="AS314" s="97"/>
      <c r="AT314" s="2"/>
      <c r="AU314" s="2"/>
      <c r="AV314" s="2"/>
      <c r="AW314" s="2"/>
    </row>
    <row r="315" s="96" customFormat="true" ht="15.75" hidden="true" customHeight="true" outlineLevel="0" collapsed="false">
      <c r="A315" s="78" t="n">
        <f aca="false">A314+1</f>
        <v>309</v>
      </c>
      <c r="B315" s="110" t="s">
        <v>368</v>
      </c>
      <c r="C315" s="47"/>
      <c r="D315" s="47" t="s">
        <v>138</v>
      </c>
      <c r="E315" s="46" t="s">
        <v>61</v>
      </c>
      <c r="F315" s="81" t="str">
        <f aca="false">IF(G315&lt;1944,"L",IF(G315&lt;1949,"SM",IF(G315&lt;1959,"M",IF(G315&gt;2004,"J",""))))</f>
        <v>L</v>
      </c>
      <c r="G315" s="46"/>
      <c r="H315" s="82"/>
      <c r="I315" s="82" t="str">
        <f aca="false">IF(V315&lt;&gt;"",I$5-V315+1,"")</f>
        <v/>
      </c>
      <c r="J315" s="92"/>
      <c r="K315" s="84" t="str">
        <f aca="false">IF(W315&lt;&gt;"",(K$5-W315+1)*1.5,"")</f>
        <v/>
      </c>
      <c r="L315" s="85" t="n">
        <f aca="false">Y315</f>
        <v>0</v>
      </c>
      <c r="M315" s="86" t="n">
        <f aca="false">Z315</f>
        <v>0</v>
      </c>
      <c r="N315" s="87" t="n">
        <f aca="false">AH315</f>
        <v>0</v>
      </c>
      <c r="O315" s="87" t="n">
        <f aca="false">AI315</f>
        <v>0</v>
      </c>
      <c r="P315" s="86" t="n">
        <f aca="false">SUM(I315:K315)</f>
        <v>0</v>
      </c>
      <c r="Q315" s="88" t="n">
        <f aca="false">SUM(H315:K315)+MAX(M315,O315)</f>
        <v>0</v>
      </c>
      <c r="R315" s="89" t="n">
        <f aca="false">Q315+MAX(T315,U315)</f>
        <v>0</v>
      </c>
      <c r="S315" s="88" t="n">
        <f aca="false">SUM($H315:$K315)+MAX(M315,O315)</f>
        <v>0</v>
      </c>
      <c r="T315" s="90" t="n">
        <f aca="false">IF(L315&gt;0,3,0)</f>
        <v>0</v>
      </c>
      <c r="U315" s="90" t="n">
        <f aca="false">IF(P315&gt;0,3,0)</f>
        <v>0</v>
      </c>
      <c r="V315" s="83"/>
      <c r="W315" s="83"/>
      <c r="X315" s="91"/>
      <c r="Y315" s="92"/>
      <c r="Z315" s="93" t="n">
        <f aca="false">Y315*Z$5</f>
        <v>0</v>
      </c>
      <c r="AA315" s="92"/>
      <c r="AB315" s="92"/>
      <c r="AC315" s="92"/>
      <c r="AD315" s="99"/>
      <c r="AE315" s="92"/>
      <c r="AF315" s="92"/>
      <c r="AG315" s="92"/>
      <c r="AH315" s="10" t="n">
        <f aca="false">MAX(AA315,AB315,AC315,AD315/2,AE315,AF315,AG315)</f>
        <v>0</v>
      </c>
      <c r="AI315" s="10" t="n">
        <f aca="false">AH315*AI$5</f>
        <v>0</v>
      </c>
      <c r="AL315" s="2"/>
      <c r="AQ315" s="100"/>
      <c r="AR315" s="2"/>
      <c r="AS315" s="2"/>
      <c r="AU315" s="2"/>
      <c r="AV315" s="2"/>
      <c r="AW315" s="2"/>
    </row>
    <row r="316" s="96" customFormat="true" ht="15.75" hidden="true" customHeight="true" outlineLevel="0" collapsed="false">
      <c r="A316" s="78" t="n">
        <f aca="false">A315+1</f>
        <v>310</v>
      </c>
      <c r="B316" s="115" t="s">
        <v>369</v>
      </c>
      <c r="C316" s="47"/>
      <c r="D316" s="47" t="s">
        <v>101</v>
      </c>
      <c r="E316" s="80" t="s">
        <v>42</v>
      </c>
      <c r="F316" s="81" t="str">
        <f aca="false">IF(G316&lt;1944,"L",IF(G316&lt;1949,"SM",IF(G316&lt;1959,"M",IF(G316&gt;2004,"J",""))))</f>
        <v>L</v>
      </c>
      <c r="G316" s="107"/>
      <c r="H316" s="82"/>
      <c r="I316" s="82" t="str">
        <f aca="false">IF(V316&lt;&gt;"",I$5-V316+1,"")</f>
        <v/>
      </c>
      <c r="J316" s="92"/>
      <c r="K316" s="84" t="str">
        <f aca="false">IF(W316&lt;&gt;"",(K$5-W316+1)*1.5,"")</f>
        <v/>
      </c>
      <c r="L316" s="85" t="n">
        <f aca="false">Y316</f>
        <v>0</v>
      </c>
      <c r="M316" s="86" t="n">
        <f aca="false">Z316</f>
        <v>0</v>
      </c>
      <c r="N316" s="87" t="n">
        <f aca="false">AH316</f>
        <v>0</v>
      </c>
      <c r="O316" s="87" t="n">
        <f aca="false">AI316</f>
        <v>0</v>
      </c>
      <c r="P316" s="86" t="n">
        <f aca="false">SUM(I316:K316)</f>
        <v>0</v>
      </c>
      <c r="Q316" s="88" t="n">
        <f aca="false">SUM(H316:K316)+MAX(M316,O316)</f>
        <v>0</v>
      </c>
      <c r="R316" s="89" t="n">
        <f aca="false">Q316+MAX(T316,U316)</f>
        <v>0</v>
      </c>
      <c r="S316" s="88" t="n">
        <f aca="false">SUM($H316:$K316)+MAX(M316,O316)</f>
        <v>0</v>
      </c>
      <c r="T316" s="90" t="n">
        <f aca="false">IF(L316&gt;0,3,0)</f>
        <v>0</v>
      </c>
      <c r="U316" s="90" t="n">
        <f aca="false">IF(P316&gt;0,3,0)</f>
        <v>0</v>
      </c>
      <c r="V316" s="83"/>
      <c r="W316" s="83"/>
      <c r="X316" s="91"/>
      <c r="Y316" s="92"/>
      <c r="Z316" s="93" t="n">
        <f aca="false">Y316*Z$5</f>
        <v>0</v>
      </c>
      <c r="AA316" s="92"/>
      <c r="AB316" s="83"/>
      <c r="AC316" s="92"/>
      <c r="AD316" s="99"/>
      <c r="AE316" s="92"/>
      <c r="AF316" s="92"/>
      <c r="AG316" s="92"/>
      <c r="AH316" s="10" t="n">
        <f aca="false">MAX(AA316,AB316,AC316,AD316/2,AE316,AF316,AG316)</f>
        <v>0</v>
      </c>
      <c r="AI316" s="10" t="n">
        <f aca="false">AH316*AI$5</f>
        <v>0</v>
      </c>
      <c r="AQ316" s="100"/>
      <c r="AU316" s="2"/>
      <c r="AV316" s="2"/>
      <c r="AW316" s="2"/>
    </row>
    <row r="317" s="96" customFormat="true" ht="15.75" hidden="true" customHeight="true" outlineLevel="0" collapsed="false">
      <c r="A317" s="78" t="n">
        <f aca="false">A316+1</f>
        <v>311</v>
      </c>
      <c r="B317" s="101" t="s">
        <v>370</v>
      </c>
      <c r="C317" s="47" t="s">
        <v>40</v>
      </c>
      <c r="D317" s="80" t="s">
        <v>41</v>
      </c>
      <c r="E317" s="80" t="s">
        <v>42</v>
      </c>
      <c r="F317" s="81" t="str">
        <f aca="false">IF(G317&lt;1944,"L",IF(G317&lt;1949,"SM",IF(G317&lt;1959,"M",IF(G317&gt;2004,"J",""))))</f>
        <v/>
      </c>
      <c r="G317" s="107" t="n">
        <v>1997</v>
      </c>
      <c r="H317" s="82"/>
      <c r="I317" s="82" t="str">
        <f aca="false">IF(V317&lt;&gt;"",I$5-V317+1,"")</f>
        <v/>
      </c>
      <c r="J317" s="92"/>
      <c r="K317" s="84" t="str">
        <f aca="false">IF(W317&lt;&gt;"",(K$5-W317+1)*1.5,"")</f>
        <v/>
      </c>
      <c r="L317" s="85" t="n">
        <f aca="false">Y317</f>
        <v>0</v>
      </c>
      <c r="M317" s="86" t="n">
        <f aca="false">Z317</f>
        <v>0</v>
      </c>
      <c r="N317" s="87" t="n">
        <f aca="false">AH317</f>
        <v>0</v>
      </c>
      <c r="O317" s="87" t="n">
        <f aca="false">AI317</f>
        <v>0</v>
      </c>
      <c r="P317" s="86" t="n">
        <f aca="false">SUM(I317:K317)</f>
        <v>0</v>
      </c>
      <c r="Q317" s="88" t="n">
        <f aca="false">SUM(H317:K317)+MAX(M317,O317)</f>
        <v>0</v>
      </c>
      <c r="R317" s="89" t="n">
        <f aca="false">Q317+MAX(T317,U317)</f>
        <v>0</v>
      </c>
      <c r="S317" s="88" t="n">
        <f aca="false">SUM($H317:$K317)+MAX(M317,O317)</f>
        <v>0</v>
      </c>
      <c r="T317" s="90" t="n">
        <f aca="false">IF(L317&gt;0,3,0)</f>
        <v>0</v>
      </c>
      <c r="U317" s="90" t="n">
        <f aca="false">IF(P317&gt;0,3,0)</f>
        <v>0</v>
      </c>
      <c r="V317" s="83"/>
      <c r="W317" s="83"/>
      <c r="X317" s="91"/>
      <c r="Y317" s="92"/>
      <c r="Z317" s="93" t="n">
        <f aca="false">Y317*Z$5</f>
        <v>0</v>
      </c>
      <c r="AA317" s="94"/>
      <c r="AB317" s="83"/>
      <c r="AC317" s="92"/>
      <c r="AD317" s="99"/>
      <c r="AE317" s="92"/>
      <c r="AF317" s="92"/>
      <c r="AG317" s="92"/>
      <c r="AH317" s="10" t="n">
        <f aca="false">MAX(AA317,AB317,AC317,AD317/2,AE317,AF317,AG317)</f>
        <v>0</v>
      </c>
      <c r="AI317" s="10" t="n">
        <f aca="false">AH317*AI$5</f>
        <v>0</v>
      </c>
      <c r="AJ317" s="2"/>
      <c r="AQ317" s="100"/>
      <c r="AU317" s="2"/>
      <c r="AV317" s="2"/>
      <c r="AW317" s="2"/>
    </row>
    <row r="318" s="96" customFormat="true" ht="15.75" hidden="true" customHeight="true" outlineLevel="0" collapsed="false">
      <c r="A318" s="78" t="n">
        <f aca="false">A317+1</f>
        <v>312</v>
      </c>
      <c r="B318" s="101" t="s">
        <v>371</v>
      </c>
      <c r="C318" s="47" t="s">
        <v>40</v>
      </c>
      <c r="D318" s="80" t="s">
        <v>41</v>
      </c>
      <c r="E318" s="80" t="s">
        <v>42</v>
      </c>
      <c r="F318" s="81" t="str">
        <f aca="false">IF(G318&lt;1944,"L",IF(G318&lt;1949,"SM",IF(G318&lt;1959,"M",IF(G318&gt;2004,"J",""))))</f>
        <v>L</v>
      </c>
      <c r="G318" s="107" t="n">
        <v>1940</v>
      </c>
      <c r="H318" s="82"/>
      <c r="I318" s="82" t="str">
        <f aca="false">IF(V318&lt;&gt;"",I$5-V318+1,"")</f>
        <v/>
      </c>
      <c r="J318" s="92"/>
      <c r="K318" s="84" t="str">
        <f aca="false">IF(W318&lt;&gt;"",(K$5-W318+1)*1.5,"")</f>
        <v/>
      </c>
      <c r="L318" s="85" t="n">
        <f aca="false">Y318</f>
        <v>0</v>
      </c>
      <c r="M318" s="86" t="n">
        <f aca="false">Z318</f>
        <v>0</v>
      </c>
      <c r="N318" s="87" t="n">
        <f aca="false">AH318</f>
        <v>0</v>
      </c>
      <c r="O318" s="87" t="n">
        <f aca="false">AI318</f>
        <v>0</v>
      </c>
      <c r="P318" s="86" t="n">
        <f aca="false">SUM(I318:K318)</f>
        <v>0</v>
      </c>
      <c r="Q318" s="88" t="n">
        <f aca="false">SUM(H318:K318)+MAX(M318,O318)</f>
        <v>0</v>
      </c>
      <c r="R318" s="89" t="n">
        <f aca="false">Q318+MAX(T318,U318)</f>
        <v>0</v>
      </c>
      <c r="S318" s="88" t="n">
        <f aca="false">SUM($H318:$K318)+MAX(M318,O318)</f>
        <v>0</v>
      </c>
      <c r="T318" s="90" t="n">
        <f aca="false">IF(L318&gt;0,3,0)</f>
        <v>0</v>
      </c>
      <c r="U318" s="90" t="n">
        <f aca="false">IF(P318&gt;0,3,0)</f>
        <v>0</v>
      </c>
      <c r="V318" s="83"/>
      <c r="W318" s="83"/>
      <c r="X318" s="91"/>
      <c r="Y318" s="92"/>
      <c r="Z318" s="93" t="n">
        <f aca="false">Y318*Z$5</f>
        <v>0</v>
      </c>
      <c r="AA318" s="94"/>
      <c r="AB318" s="83"/>
      <c r="AC318" s="92"/>
      <c r="AD318" s="99"/>
      <c r="AE318" s="92"/>
      <c r="AF318" s="92"/>
      <c r="AG318" s="92"/>
      <c r="AH318" s="10" t="n">
        <f aca="false">MAX(AA318,AB318,AC318,AD318/2,AE318,AF318,AG318)</f>
        <v>0</v>
      </c>
      <c r="AI318" s="10" t="n">
        <f aca="false">AH318*AI$5</f>
        <v>0</v>
      </c>
      <c r="AK318" s="2"/>
      <c r="AQ318" s="100"/>
      <c r="AU318" s="2"/>
      <c r="AV318" s="2"/>
      <c r="AW318" s="2"/>
    </row>
    <row r="319" s="96" customFormat="true" ht="15.75" hidden="true" customHeight="true" outlineLevel="0" collapsed="false">
      <c r="A319" s="78" t="n">
        <f aca="false">A318+1</f>
        <v>313</v>
      </c>
      <c r="B319" s="110" t="s">
        <v>372</v>
      </c>
      <c r="C319" s="47" t="s">
        <v>50</v>
      </c>
      <c r="D319" s="80" t="s">
        <v>41</v>
      </c>
      <c r="E319" s="46" t="s">
        <v>61</v>
      </c>
      <c r="F319" s="81" t="str">
        <f aca="false">IF(G319&lt;1944,"L",IF(G319&lt;1949,"SM",IF(G319&lt;1959,"M",IF(G319&gt;2004,"J",""))))</f>
        <v/>
      </c>
      <c r="G319" s="125" t="n">
        <v>1966</v>
      </c>
      <c r="H319" s="82"/>
      <c r="I319" s="82" t="str">
        <f aca="false">IF(V319&lt;&gt;"",I$5-V319+1,"")</f>
        <v/>
      </c>
      <c r="J319" s="83"/>
      <c r="K319" s="84" t="str">
        <f aca="false">IF(W319&lt;&gt;"",(K$5-W319+1)*1.5,"")</f>
        <v/>
      </c>
      <c r="L319" s="85" t="n">
        <f aca="false">Y319</f>
        <v>0</v>
      </c>
      <c r="M319" s="86" t="n">
        <f aca="false">Z319</f>
        <v>0</v>
      </c>
      <c r="N319" s="87" t="n">
        <f aca="false">AH319</f>
        <v>0</v>
      </c>
      <c r="O319" s="87" t="n">
        <f aca="false">AI319</f>
        <v>0</v>
      </c>
      <c r="P319" s="86" t="n">
        <f aca="false">SUM(I319:K319)</f>
        <v>0</v>
      </c>
      <c r="Q319" s="88" t="n">
        <f aca="false">SUM(H319:K319)+MAX(M319,O319)</f>
        <v>0</v>
      </c>
      <c r="R319" s="89" t="n">
        <f aca="false">Q319+MAX(T319,U319)</f>
        <v>0</v>
      </c>
      <c r="S319" s="88" t="n">
        <f aca="false">SUM($H319:$K319)+MAX(M319,O319)</f>
        <v>0</v>
      </c>
      <c r="T319" s="90" t="n">
        <f aca="false">IF(L319&gt;0,3,0)</f>
        <v>0</v>
      </c>
      <c r="U319" s="90" t="n">
        <f aca="false">IF(P319&gt;0,3,0)</f>
        <v>0</v>
      </c>
      <c r="V319" s="83"/>
      <c r="W319" s="83"/>
      <c r="X319" s="91"/>
      <c r="Y319" s="92"/>
      <c r="Z319" s="93" t="n">
        <f aca="false">Y319*Z$5</f>
        <v>0</v>
      </c>
      <c r="AA319" s="92"/>
      <c r="AB319" s="83"/>
      <c r="AC319" s="92"/>
      <c r="AD319" s="99"/>
      <c r="AE319" s="92"/>
      <c r="AF319" s="92"/>
      <c r="AG319" s="92"/>
      <c r="AH319" s="10" t="n">
        <f aca="false">MAX(AA319,AB319,AC319,AD319/2,AE319,AF319,AG319)</f>
        <v>0</v>
      </c>
      <c r="AI319" s="10" t="n">
        <f aca="false">AH319*AI$5</f>
        <v>0</v>
      </c>
      <c r="AK319" s="100"/>
      <c r="AQ319" s="100"/>
      <c r="AU319" s="2"/>
      <c r="AV319" s="2"/>
      <c r="AW319" s="2"/>
    </row>
    <row r="320" s="96" customFormat="true" ht="15.75" hidden="true" customHeight="true" outlineLevel="0" collapsed="false">
      <c r="A320" s="78" t="n">
        <f aca="false">A319+1</f>
        <v>314</v>
      </c>
      <c r="B320" s="79" t="s">
        <v>373</v>
      </c>
      <c r="C320" s="47" t="s">
        <v>8</v>
      </c>
      <c r="D320" s="80" t="s">
        <v>41</v>
      </c>
      <c r="E320" s="80" t="s">
        <v>42</v>
      </c>
      <c r="F320" s="81" t="str">
        <f aca="false">IF(G320&lt;1944,"L",IF(G320&lt;1949,"SM",IF(G320&lt;1959,"M",IF(G320&gt;2004,"J",""))))</f>
        <v/>
      </c>
      <c r="G320" s="80" t="n">
        <v>1982</v>
      </c>
      <c r="H320" s="82"/>
      <c r="I320" s="82" t="str">
        <f aca="false">IF(V320&lt;&gt;"",I$5-V320+1,"")</f>
        <v/>
      </c>
      <c r="J320" s="83"/>
      <c r="K320" s="83" t="str">
        <f aca="false">IF(W320&lt;&gt;"",(K$5-W320+1)*1.5,"")</f>
        <v/>
      </c>
      <c r="L320" s="85" t="n">
        <f aca="false">Y320</f>
        <v>0</v>
      </c>
      <c r="M320" s="86" t="n">
        <f aca="false">Z320</f>
        <v>0</v>
      </c>
      <c r="N320" s="87" t="n">
        <f aca="false">AH320</f>
        <v>0</v>
      </c>
      <c r="O320" s="87" t="n">
        <f aca="false">AI320</f>
        <v>0</v>
      </c>
      <c r="P320" s="86" t="n">
        <f aca="false">SUM(I320:K320)</f>
        <v>0</v>
      </c>
      <c r="Q320" s="88" t="n">
        <f aca="false">SUM(H320:K320)+MAX(M320,O320)</f>
        <v>0</v>
      </c>
      <c r="R320" s="89" t="n">
        <f aca="false">Q320+MAX(T320,U320)</f>
        <v>0</v>
      </c>
      <c r="S320" s="88" t="n">
        <f aca="false">SUM($H320:$K320)+MAX(M320,O320)</f>
        <v>0</v>
      </c>
      <c r="T320" s="137" t="n">
        <f aca="false">IF(L320&gt;0,3,0)</f>
        <v>0</v>
      </c>
      <c r="U320" s="137" t="n">
        <f aca="false">IF(P320&gt;0,3,0)</f>
        <v>0</v>
      </c>
      <c r="V320" s="83"/>
      <c r="W320" s="83"/>
      <c r="X320" s="91"/>
      <c r="Y320" s="92"/>
      <c r="Z320" s="93" t="n">
        <f aca="false">Y320*Z$5</f>
        <v>0</v>
      </c>
      <c r="AA320" s="92"/>
      <c r="AB320" s="83"/>
      <c r="AC320" s="92"/>
      <c r="AD320" s="99"/>
      <c r="AE320" s="92"/>
      <c r="AF320" s="92"/>
      <c r="AG320" s="92"/>
      <c r="AH320" s="10" t="n">
        <f aca="false">MAX(AA320,AB320,AC320,AD320/2,AE320,AF320,AG320)</f>
        <v>0</v>
      </c>
      <c r="AI320" s="10" t="n">
        <f aca="false">AH320*AI$5</f>
        <v>0</v>
      </c>
      <c r="AJ320" s="2"/>
      <c r="AQ320" s="100"/>
      <c r="AU320" s="2"/>
      <c r="AV320" s="2"/>
      <c r="AW320" s="2"/>
    </row>
    <row r="321" s="96" customFormat="true" ht="15.75" hidden="true" customHeight="true" outlineLevel="0" collapsed="false">
      <c r="A321" s="78" t="n">
        <f aca="false">A320+1</f>
        <v>315</v>
      </c>
      <c r="B321" s="101" t="s">
        <v>374</v>
      </c>
      <c r="C321" s="47" t="s">
        <v>55</v>
      </c>
      <c r="D321" s="80" t="s">
        <v>41</v>
      </c>
      <c r="E321" s="80" t="s">
        <v>42</v>
      </c>
      <c r="F321" s="81" t="str">
        <f aca="false">IF(G321&lt;1944,"L",IF(G321&lt;1949,"SM",IF(G321&lt;1959,"M",IF(G321&gt;2004,"J",""))))</f>
        <v/>
      </c>
      <c r="G321" s="107" t="n">
        <v>1970</v>
      </c>
      <c r="H321" s="82"/>
      <c r="I321" s="82" t="str">
        <f aca="false">IF(V321&lt;&gt;"",I$5-V321+1,"")</f>
        <v/>
      </c>
      <c r="J321" s="92"/>
      <c r="K321" s="84" t="str">
        <f aca="false">IF(W321&lt;&gt;"",(K$5-W321+1)*1.5,"")</f>
        <v/>
      </c>
      <c r="L321" s="85" t="n">
        <f aca="false">Y321</f>
        <v>0</v>
      </c>
      <c r="M321" s="86" t="n">
        <f aca="false">Z321</f>
        <v>0</v>
      </c>
      <c r="N321" s="87" t="n">
        <f aca="false">AH321</f>
        <v>0</v>
      </c>
      <c r="O321" s="87" t="n">
        <f aca="false">AI321</f>
        <v>0</v>
      </c>
      <c r="P321" s="86" t="n">
        <f aca="false">SUM(I321:K321)</f>
        <v>0</v>
      </c>
      <c r="Q321" s="88" t="n">
        <f aca="false">SUM(H321:K321)+MAX(M321,O321)</f>
        <v>0</v>
      </c>
      <c r="R321" s="89" t="n">
        <f aca="false">Q321+MAX(T321,U321)</f>
        <v>0</v>
      </c>
      <c r="S321" s="88" t="n">
        <f aca="false">SUM($H321:$K321)+MAX(M321,O321)</f>
        <v>0</v>
      </c>
      <c r="T321" s="90" t="n">
        <f aca="false">IF(L321&gt;0,3,0)</f>
        <v>0</v>
      </c>
      <c r="U321" s="90" t="n">
        <f aca="false">IF(P321&gt;0,3,0)</f>
        <v>0</v>
      </c>
      <c r="V321" s="83"/>
      <c r="W321" s="83"/>
      <c r="X321" s="91"/>
      <c r="Y321" s="92"/>
      <c r="Z321" s="93" t="n">
        <f aca="false">Y321*Z$5</f>
        <v>0</v>
      </c>
      <c r="AA321" s="94"/>
      <c r="AB321" s="83"/>
      <c r="AC321" s="92"/>
      <c r="AD321" s="99"/>
      <c r="AE321" s="92"/>
      <c r="AF321" s="92"/>
      <c r="AG321" s="92"/>
      <c r="AH321" s="10" t="n">
        <f aca="false">MAX(AA321,AB321,AC321,AD321/2,AE321,AF321,AG321)</f>
        <v>0</v>
      </c>
      <c r="AI321" s="10" t="n">
        <f aca="false">AH321*AI$5</f>
        <v>0</v>
      </c>
      <c r="AQ321" s="100"/>
      <c r="AU321" s="2"/>
      <c r="AV321" s="2"/>
      <c r="AW321" s="2"/>
    </row>
    <row r="322" s="96" customFormat="true" ht="15.75" hidden="true" customHeight="true" outlineLevel="0" collapsed="false">
      <c r="A322" s="78" t="n">
        <f aca="false">A321+1</f>
        <v>316</v>
      </c>
      <c r="B322" s="101" t="s">
        <v>375</v>
      </c>
      <c r="C322" s="47" t="s">
        <v>40</v>
      </c>
      <c r="D322" s="80" t="s">
        <v>41</v>
      </c>
      <c r="E322" s="104" t="s">
        <v>42</v>
      </c>
      <c r="F322" s="81" t="str">
        <f aca="false">IF(G322&lt;1944,"L",IF(G322&lt;1949,"SM",IF(G322&lt;1959,"M",IF(G322&gt;2004,"J",""))))</f>
        <v/>
      </c>
      <c r="G322" s="104" t="n">
        <v>1968</v>
      </c>
      <c r="H322" s="82"/>
      <c r="I322" s="82" t="str">
        <f aca="false">IF(V322&lt;&gt;"",I$5-V322+1,"")</f>
        <v/>
      </c>
      <c r="J322" s="105"/>
      <c r="K322" s="84" t="str">
        <f aca="false">IF(W322&lt;&gt;"",(K$5-W322+1)*1.5,"")</f>
        <v/>
      </c>
      <c r="L322" s="85" t="n">
        <f aca="false">Y322</f>
        <v>0</v>
      </c>
      <c r="M322" s="86" t="n">
        <f aca="false">Z322</f>
        <v>0</v>
      </c>
      <c r="N322" s="87" t="n">
        <f aca="false">AH322</f>
        <v>0</v>
      </c>
      <c r="O322" s="87" t="n">
        <f aca="false">AI322</f>
        <v>0</v>
      </c>
      <c r="P322" s="86" t="n">
        <f aca="false">SUM(I322:K322)</f>
        <v>0</v>
      </c>
      <c r="Q322" s="88" t="n">
        <f aca="false">SUM(H322:K322)+MAX(M322,O322)</f>
        <v>0</v>
      </c>
      <c r="R322" s="89" t="n">
        <f aca="false">Q322+MAX(T322,U322)</f>
        <v>0</v>
      </c>
      <c r="S322" s="88" t="n">
        <f aca="false">SUM($H322:$K322)+MAX(M322,O322)</f>
        <v>0</v>
      </c>
      <c r="T322" s="90" t="n">
        <f aca="false">IF(L322&gt;0,3,0)</f>
        <v>0</v>
      </c>
      <c r="U322" s="90" t="n">
        <f aca="false">IF(P322&gt;0,3,0)</f>
        <v>0</v>
      </c>
      <c r="V322" s="83"/>
      <c r="W322" s="105"/>
      <c r="X322" s="91"/>
      <c r="Y322" s="92" t="n">
        <f aca="false">IF(X322&gt;0,X$5-X322+1,0)</f>
        <v>0</v>
      </c>
      <c r="Z322" s="93" t="n">
        <f aca="false">Y322*Z$5</f>
        <v>0</v>
      </c>
      <c r="AA322" s="93"/>
      <c r="AB322" s="105"/>
      <c r="AC322" s="117"/>
      <c r="AD322" s="99"/>
      <c r="AE322" s="117"/>
      <c r="AF322" s="117"/>
      <c r="AG322" s="117"/>
      <c r="AH322" s="10" t="n">
        <f aca="false">MAX(AA322,AB322,AC322,AD322/2,AE322,AF322,AG322)</f>
        <v>0</v>
      </c>
      <c r="AI322" s="10" t="n">
        <f aca="false">AH322*AI$5</f>
        <v>0</v>
      </c>
      <c r="AK322" s="2"/>
      <c r="AQ322" s="2"/>
    </row>
    <row r="323" s="96" customFormat="true" ht="15.75" hidden="true" customHeight="true" outlineLevel="0" collapsed="false">
      <c r="A323" s="78" t="n">
        <f aca="false">A322+1</f>
        <v>317</v>
      </c>
      <c r="B323" s="101" t="s">
        <v>376</v>
      </c>
      <c r="C323" s="47" t="s">
        <v>8</v>
      </c>
      <c r="D323" s="80" t="s">
        <v>41</v>
      </c>
      <c r="E323" s="80" t="s">
        <v>42</v>
      </c>
      <c r="F323" s="81" t="str">
        <f aca="false">IF(G323&lt;1944,"L",IF(G323&lt;1949,"SM",IF(G323&lt;1959,"M",IF(G323&gt;2004,"J",""))))</f>
        <v/>
      </c>
      <c r="G323" s="80" t="n">
        <v>1965</v>
      </c>
      <c r="H323" s="82"/>
      <c r="I323" s="82" t="str">
        <f aca="false">IF(V323&lt;&gt;"",I$5-V323+1,"")</f>
        <v/>
      </c>
      <c r="J323" s="92"/>
      <c r="K323" s="84" t="str">
        <f aca="false">IF(W323&lt;&gt;"",(K$5-W323+1)*1.5,"")</f>
        <v/>
      </c>
      <c r="L323" s="85" t="n">
        <f aca="false">Y323</f>
        <v>0</v>
      </c>
      <c r="M323" s="86" t="n">
        <f aca="false">Z323</f>
        <v>0</v>
      </c>
      <c r="N323" s="87" t="n">
        <f aca="false">AH323</f>
        <v>0</v>
      </c>
      <c r="O323" s="87" t="n">
        <f aca="false">AI323</f>
        <v>0</v>
      </c>
      <c r="P323" s="86" t="n">
        <f aca="false">SUM(I323:K323)</f>
        <v>0</v>
      </c>
      <c r="Q323" s="88" t="n">
        <f aca="false">SUM(H323:K323)+MAX(M323,O323)</f>
        <v>0</v>
      </c>
      <c r="R323" s="89" t="n">
        <f aca="false">Q323+MAX(T323,U323)</f>
        <v>0</v>
      </c>
      <c r="S323" s="88" t="n">
        <f aca="false">SUM($H323:$K323)+MAX(M323,O323)</f>
        <v>0</v>
      </c>
      <c r="T323" s="90" t="n">
        <f aca="false">IF(L323&gt;0,3,0)</f>
        <v>0</v>
      </c>
      <c r="U323" s="90" t="n">
        <f aca="false">IF(P323&gt;0,3,0)</f>
        <v>0</v>
      </c>
      <c r="V323" s="83"/>
      <c r="W323" s="83"/>
      <c r="X323" s="91"/>
      <c r="Y323" s="92"/>
      <c r="Z323" s="93" t="n">
        <f aca="false">Y323*Z$5</f>
        <v>0</v>
      </c>
      <c r="AA323" s="92"/>
      <c r="AB323" s="92"/>
      <c r="AC323" s="92"/>
      <c r="AD323" s="99"/>
      <c r="AE323" s="92"/>
      <c r="AF323" s="92"/>
      <c r="AG323" s="92"/>
      <c r="AH323" s="10" t="n">
        <f aca="false">MAX(AA323,AB323,AC323,AD323/2,AE323,AF323,AG323)</f>
        <v>0</v>
      </c>
      <c r="AI323" s="10" t="n">
        <f aca="false">AH323*AI$5</f>
        <v>0</v>
      </c>
      <c r="AQ323" s="100"/>
      <c r="AU323" s="2"/>
      <c r="AV323" s="2"/>
      <c r="AW323" s="2"/>
    </row>
    <row r="324" s="96" customFormat="true" ht="15.75" hidden="true" customHeight="true" outlineLevel="0" collapsed="false">
      <c r="A324" s="78" t="n">
        <f aca="false">A323+1</f>
        <v>318</v>
      </c>
      <c r="B324" s="79" t="s">
        <v>377</v>
      </c>
      <c r="C324" s="47" t="s">
        <v>8</v>
      </c>
      <c r="D324" s="80" t="s">
        <v>41</v>
      </c>
      <c r="E324" s="80" t="s">
        <v>42</v>
      </c>
      <c r="F324" s="81" t="str">
        <f aca="false">IF(G324&lt;1944,"L",IF(G324&lt;1949,"SM",IF(G324&lt;1959,"M",IF(G324&gt;2004,"J",""))))</f>
        <v/>
      </c>
      <c r="G324" s="80" t="n">
        <v>1998</v>
      </c>
      <c r="H324" s="82"/>
      <c r="I324" s="82" t="str">
        <f aca="false">IF(V324&lt;&gt;"",I$5-V324+1,"")</f>
        <v/>
      </c>
      <c r="J324" s="83"/>
      <c r="K324" s="84" t="str">
        <f aca="false">IF(W324&lt;&gt;"",(K$5-W324+1)*1.5,"")</f>
        <v/>
      </c>
      <c r="L324" s="85" t="n">
        <f aca="false">Y324</f>
        <v>0</v>
      </c>
      <c r="M324" s="86" t="n">
        <f aca="false">Z324</f>
        <v>0</v>
      </c>
      <c r="N324" s="87" t="n">
        <f aca="false">AH324</f>
        <v>0</v>
      </c>
      <c r="O324" s="87" t="n">
        <f aca="false">AI324</f>
        <v>0</v>
      </c>
      <c r="P324" s="86" t="n">
        <f aca="false">SUM(I324:K324)</f>
        <v>0</v>
      </c>
      <c r="Q324" s="88" t="n">
        <f aca="false">SUM(H324:K324)+MAX(M324,O324)</f>
        <v>0</v>
      </c>
      <c r="R324" s="89" t="n">
        <f aca="false">Q324+MAX(T324,U324)</f>
        <v>0</v>
      </c>
      <c r="S324" s="88" t="n">
        <f aca="false">SUM($H324:$K324)+MAX(M324,O324)</f>
        <v>0</v>
      </c>
      <c r="T324" s="90" t="n">
        <f aca="false">IF(L324&gt;0,3,0)</f>
        <v>0</v>
      </c>
      <c r="U324" s="90" t="n">
        <f aca="false">IF(P324&gt;0,3,0)</f>
        <v>0</v>
      </c>
      <c r="V324" s="83"/>
      <c r="W324" s="83"/>
      <c r="X324" s="91"/>
      <c r="Y324" s="92"/>
      <c r="Z324" s="93" t="n">
        <f aca="false">Y324*Z$5</f>
        <v>0</v>
      </c>
      <c r="AA324" s="92"/>
      <c r="AB324" s="83"/>
      <c r="AC324" s="92"/>
      <c r="AD324" s="99"/>
      <c r="AE324" s="92"/>
      <c r="AF324" s="92"/>
      <c r="AG324" s="92"/>
      <c r="AH324" s="10" t="n">
        <f aca="false">MAX(AA324,AB324,AC324,AD324/2,AE324,AF324,AG324)</f>
        <v>0</v>
      </c>
      <c r="AI324" s="10" t="n">
        <f aca="false">AH324*AI$5</f>
        <v>0</v>
      </c>
      <c r="AK324" s="2"/>
    </row>
    <row r="325" s="96" customFormat="true" ht="15.75" hidden="true" customHeight="true" outlineLevel="0" collapsed="false">
      <c r="A325" s="78" t="n">
        <f aca="false">A324+1</f>
        <v>319</v>
      </c>
      <c r="B325" s="101" t="s">
        <v>378</v>
      </c>
      <c r="C325" s="47" t="s">
        <v>65</v>
      </c>
      <c r="D325" s="80" t="s">
        <v>41</v>
      </c>
      <c r="E325" s="80" t="s">
        <v>42</v>
      </c>
      <c r="F325" s="81" t="str">
        <f aca="false">IF(G325&lt;1944,"L",IF(G325&lt;1949,"SM",IF(G325&lt;1959,"M",IF(G325&gt;2004,"J",""))))</f>
        <v/>
      </c>
      <c r="G325" s="107" t="n">
        <v>1965</v>
      </c>
      <c r="H325" s="82"/>
      <c r="I325" s="82" t="str">
        <f aca="false">IF(V325&lt;&gt;"",I$5-V325+1,"")</f>
        <v/>
      </c>
      <c r="J325" s="92"/>
      <c r="K325" s="84" t="str">
        <f aca="false">IF(W325&lt;&gt;"",(K$5-W325+1)*1.5,"")</f>
        <v/>
      </c>
      <c r="L325" s="85" t="n">
        <f aca="false">Y325</f>
        <v>0</v>
      </c>
      <c r="M325" s="86" t="n">
        <f aca="false">Z325</f>
        <v>0</v>
      </c>
      <c r="N325" s="87" t="n">
        <f aca="false">AH325</f>
        <v>0</v>
      </c>
      <c r="O325" s="87" t="n">
        <f aca="false">AI325</f>
        <v>0</v>
      </c>
      <c r="P325" s="86" t="n">
        <f aca="false">SUM(I325:K325)</f>
        <v>0</v>
      </c>
      <c r="Q325" s="88" t="n">
        <f aca="false">SUM(H325:K325)+MAX(M325,O325)</f>
        <v>0</v>
      </c>
      <c r="R325" s="89" t="n">
        <f aca="false">Q325+MAX(T325,U325)</f>
        <v>0</v>
      </c>
      <c r="S325" s="88" t="n">
        <f aca="false">SUM($H325:$K325)+MAX(M325,O325)</f>
        <v>0</v>
      </c>
      <c r="T325" s="90" t="n">
        <f aca="false">IF(L325&gt;0,3,0)</f>
        <v>0</v>
      </c>
      <c r="U325" s="90" t="n">
        <f aca="false">IF(P325&gt;0,3,0)</f>
        <v>0</v>
      </c>
      <c r="V325" s="83"/>
      <c r="W325" s="83"/>
      <c r="X325" s="91"/>
      <c r="Y325" s="92" t="n">
        <f aca="false">IF(X325&gt;0,X$5-X325+1,0)</f>
        <v>0</v>
      </c>
      <c r="Z325" s="93" t="n">
        <f aca="false">Y325*Z$5</f>
        <v>0</v>
      </c>
      <c r="AA325" s="94"/>
      <c r="AB325" s="83"/>
      <c r="AC325" s="92"/>
      <c r="AD325" s="99"/>
      <c r="AE325" s="92"/>
      <c r="AF325" s="92"/>
      <c r="AG325" s="92"/>
      <c r="AH325" s="10" t="n">
        <f aca="false">MAX(AA325,AB325,AC325,AD325/2,AE325,AF325,AG325)</f>
        <v>0</v>
      </c>
      <c r="AI325" s="10" t="n">
        <f aca="false">AH325*AI$5</f>
        <v>0</v>
      </c>
      <c r="AR325" s="2"/>
      <c r="AS325" s="2"/>
      <c r="AU325" s="67"/>
      <c r="AV325" s="67"/>
      <c r="AW325" s="67"/>
    </row>
    <row r="326" s="96" customFormat="true" ht="15.75" hidden="true" customHeight="true" outlineLevel="0" collapsed="false">
      <c r="A326" s="78" t="n">
        <f aca="false">A325+1</f>
        <v>320</v>
      </c>
      <c r="B326" s="79" t="s">
        <v>379</v>
      </c>
      <c r="C326" s="47" t="s">
        <v>40</v>
      </c>
      <c r="D326" s="80" t="s">
        <v>41</v>
      </c>
      <c r="E326" s="80" t="s">
        <v>42</v>
      </c>
      <c r="F326" s="81" t="str">
        <f aca="false">IF(G326&lt;1944,"L",IF(G326&lt;1949,"SM",IF(G326&lt;1959,"M",IF(G326&gt;2004,"J",""))))</f>
        <v>M</v>
      </c>
      <c r="G326" s="80" t="n">
        <v>1957</v>
      </c>
      <c r="H326" s="82"/>
      <c r="I326" s="82" t="str">
        <f aca="false">IF(V326&lt;&gt;"",I$5-V326+1,"")</f>
        <v/>
      </c>
      <c r="J326" s="83"/>
      <c r="K326" s="84" t="str">
        <f aca="false">IF(W326&lt;&gt;"",(K$5-W326+1)*1.5,"")</f>
        <v/>
      </c>
      <c r="L326" s="85" t="n">
        <f aca="false">Y326</f>
        <v>0</v>
      </c>
      <c r="M326" s="86" t="n">
        <f aca="false">Z326</f>
        <v>0</v>
      </c>
      <c r="N326" s="87" t="n">
        <f aca="false">AH326</f>
        <v>0</v>
      </c>
      <c r="O326" s="87" t="n">
        <f aca="false">AI326</f>
        <v>0</v>
      </c>
      <c r="P326" s="86" t="n">
        <f aca="false">SUM(I326:K326)</f>
        <v>0</v>
      </c>
      <c r="Q326" s="88" t="n">
        <f aca="false">SUM(H326:K326)+MAX(M326,O326)</f>
        <v>0</v>
      </c>
      <c r="R326" s="89" t="n">
        <f aca="false">Q326+MAX(T326,U326)</f>
        <v>0</v>
      </c>
      <c r="S326" s="88" t="n">
        <f aca="false">SUM($H326:$K326)+MAX(M326,O326)</f>
        <v>0</v>
      </c>
      <c r="T326" s="90" t="n">
        <f aca="false">IF(L326&gt;0,3,0)</f>
        <v>0</v>
      </c>
      <c r="U326" s="90" t="n">
        <f aca="false">IF(P326&gt;0,3,0)</f>
        <v>0</v>
      </c>
      <c r="V326" s="83"/>
      <c r="W326" s="83"/>
      <c r="X326" s="91"/>
      <c r="Y326" s="92"/>
      <c r="Z326" s="93" t="n">
        <f aca="false">Y326*Z$5</f>
        <v>0</v>
      </c>
      <c r="AA326" s="92"/>
      <c r="AB326" s="83"/>
      <c r="AC326" s="92"/>
      <c r="AD326" s="99"/>
      <c r="AE326" s="92"/>
      <c r="AF326" s="92"/>
      <c r="AG326" s="92"/>
      <c r="AH326" s="10" t="n">
        <f aca="false">MAX(AA326,AB326,AC326,AD326/2,AE326,AF326,AG326)</f>
        <v>0</v>
      </c>
      <c r="AI326" s="10" t="n">
        <f aca="false">AH326*AI$5</f>
        <v>0</v>
      </c>
      <c r="AK326" s="100"/>
      <c r="AQ326" s="100"/>
    </row>
    <row r="327" s="96" customFormat="true" ht="15.75" hidden="true" customHeight="true" outlineLevel="0" collapsed="false">
      <c r="A327" s="78" t="n">
        <f aca="false">A326+1</f>
        <v>321</v>
      </c>
      <c r="B327" s="79" t="s">
        <v>380</v>
      </c>
      <c r="C327" s="47" t="s">
        <v>8</v>
      </c>
      <c r="D327" s="80" t="s">
        <v>41</v>
      </c>
      <c r="E327" s="80" t="s">
        <v>42</v>
      </c>
      <c r="F327" s="81" t="str">
        <f aca="false">IF(G327&lt;1944,"L",IF(G327&lt;1949,"SM",IF(G327&lt;1959,"M",IF(G327&gt;2004,"J",""))))</f>
        <v>L</v>
      </c>
      <c r="G327" s="80" t="n">
        <v>1941</v>
      </c>
      <c r="H327" s="82"/>
      <c r="I327" s="82" t="str">
        <f aca="false">IF(V327&lt;&gt;"",I$5-V327+1,"")</f>
        <v/>
      </c>
      <c r="J327" s="83"/>
      <c r="K327" s="84" t="str">
        <f aca="false">IF(W327&lt;&gt;"",(K$5-W327+1)*1.5,"")</f>
        <v/>
      </c>
      <c r="L327" s="85" t="n">
        <f aca="false">Y327</f>
        <v>0</v>
      </c>
      <c r="M327" s="86" t="n">
        <f aca="false">Z327</f>
        <v>0</v>
      </c>
      <c r="N327" s="87" t="n">
        <f aca="false">AH327</f>
        <v>0</v>
      </c>
      <c r="O327" s="87" t="n">
        <f aca="false">AI327</f>
        <v>0</v>
      </c>
      <c r="P327" s="86" t="n">
        <f aca="false">SUM(I327:K327)</f>
        <v>0</v>
      </c>
      <c r="Q327" s="88" t="n">
        <f aca="false">SUM(H327:K327)+MAX(M327,O327)</f>
        <v>0</v>
      </c>
      <c r="R327" s="89" t="n">
        <f aca="false">Q327+MAX(T327,U327)</f>
        <v>0</v>
      </c>
      <c r="S327" s="88" t="n">
        <f aca="false">SUM($H327:$K327)+MAX(M327,O327)</f>
        <v>0</v>
      </c>
      <c r="T327" s="90" t="n">
        <f aca="false">IF(L327&gt;0,3,0)</f>
        <v>0</v>
      </c>
      <c r="U327" s="90" t="n">
        <f aca="false">IF(P327&gt;0,3,0)</f>
        <v>0</v>
      </c>
      <c r="V327" s="83"/>
      <c r="W327" s="83"/>
      <c r="X327" s="91"/>
      <c r="Y327" s="92"/>
      <c r="Z327" s="93" t="n">
        <f aca="false">Y327*Z$5</f>
        <v>0</v>
      </c>
      <c r="AA327" s="92"/>
      <c r="AB327" s="83"/>
      <c r="AC327" s="92"/>
      <c r="AD327" s="99"/>
      <c r="AE327" s="92"/>
      <c r="AF327" s="92"/>
      <c r="AG327" s="92"/>
      <c r="AH327" s="10" t="n">
        <f aca="false">MAX(AA327,AB327,AC327,AD327/2,AE327,AF327,AG327)</f>
        <v>0</v>
      </c>
      <c r="AI327" s="10" t="n">
        <f aca="false">AH327*AI$5</f>
        <v>0</v>
      </c>
      <c r="AM327" s="2"/>
      <c r="AQ327" s="67"/>
      <c r="AR327" s="67"/>
      <c r="AS327" s="67"/>
    </row>
    <row r="328" s="96" customFormat="true" ht="15.75" hidden="true" customHeight="true" outlineLevel="0" collapsed="false">
      <c r="A328" s="78" t="n">
        <f aca="false">A327+1</f>
        <v>322</v>
      </c>
      <c r="B328" s="132" t="s">
        <v>381</v>
      </c>
      <c r="C328" s="47"/>
      <c r="D328" s="47" t="s">
        <v>382</v>
      </c>
      <c r="E328" s="104" t="s">
        <v>42</v>
      </c>
      <c r="F328" s="81" t="str">
        <f aca="false">IF(G328&lt;1944,"L",IF(G328&lt;1949,"SM",IF(G328&lt;1959,"M",IF(G328&gt;2004,"J",""))))</f>
        <v>L</v>
      </c>
      <c r="G328" s="104"/>
      <c r="H328" s="82"/>
      <c r="I328" s="82" t="str">
        <f aca="false">IF(V328&lt;&gt;"",I$5-V328+1,"")</f>
        <v/>
      </c>
      <c r="J328" s="83"/>
      <c r="K328" s="84" t="str">
        <f aca="false">IF(W328&lt;&gt;"",(K$5-W328+1)*1.5,"")</f>
        <v/>
      </c>
      <c r="L328" s="85" t="n">
        <f aca="false">Y328</f>
        <v>0</v>
      </c>
      <c r="M328" s="86" t="n">
        <f aca="false">Z328</f>
        <v>0</v>
      </c>
      <c r="N328" s="87" t="n">
        <f aca="false">AH328</f>
        <v>0</v>
      </c>
      <c r="O328" s="87" t="n">
        <f aca="false">AI328</f>
        <v>0</v>
      </c>
      <c r="P328" s="86" t="n">
        <f aca="false">SUM(I328:K328)</f>
        <v>0</v>
      </c>
      <c r="Q328" s="88" t="n">
        <f aca="false">SUM(H328:K328)+MAX(M328,O328)</f>
        <v>0</v>
      </c>
      <c r="R328" s="89" t="n">
        <f aca="false">Q328+MAX(T328,U328)</f>
        <v>0</v>
      </c>
      <c r="S328" s="88" t="n">
        <f aca="false">SUM($H328:$K328)+MAX(M328,O328)</f>
        <v>0</v>
      </c>
      <c r="T328" s="90" t="n">
        <f aca="false">IF(L328&gt;0,3,0)</f>
        <v>0</v>
      </c>
      <c r="U328" s="90" t="n">
        <f aca="false">IF(P328&gt;0,3,0)</f>
        <v>0</v>
      </c>
      <c r="V328" s="83"/>
      <c r="W328" s="83"/>
      <c r="X328" s="91"/>
      <c r="Y328" s="92"/>
      <c r="Z328" s="93" t="n">
        <f aca="false">Y328*Z$5</f>
        <v>0</v>
      </c>
      <c r="AA328" s="92"/>
      <c r="AB328" s="83"/>
      <c r="AC328" s="92"/>
      <c r="AD328" s="99"/>
      <c r="AE328" s="92"/>
      <c r="AF328" s="92"/>
      <c r="AG328" s="92"/>
      <c r="AH328" s="10" t="n">
        <f aca="false">MAX(AA328,AB328,AC328,AD328/2,AE328,AF328,AG328)</f>
        <v>0</v>
      </c>
      <c r="AI328" s="10" t="n">
        <f aca="false">AH328*AI$5</f>
        <v>0</v>
      </c>
      <c r="AM328" s="2"/>
    </row>
    <row r="329" s="96" customFormat="true" ht="15.75" hidden="true" customHeight="true" outlineLevel="0" collapsed="false">
      <c r="A329" s="78" t="n">
        <f aca="false">A328+1</f>
        <v>323</v>
      </c>
      <c r="B329" s="115" t="s">
        <v>383</v>
      </c>
      <c r="C329" s="47" t="s">
        <v>50</v>
      </c>
      <c r="D329" s="47" t="s">
        <v>382</v>
      </c>
      <c r="E329" s="80" t="s">
        <v>42</v>
      </c>
      <c r="F329" s="81" t="str">
        <f aca="false">IF(G329&lt;1944,"L",IF(G329&lt;1949,"SM",IF(G329&lt;1959,"M",IF(G329&gt;2004,"J",""))))</f>
        <v>L</v>
      </c>
      <c r="G329" s="80"/>
      <c r="H329" s="82"/>
      <c r="I329" s="82" t="str">
        <f aca="false">IF(V329&lt;&gt;"",I$5-V329+1,"")</f>
        <v/>
      </c>
      <c r="J329" s="83"/>
      <c r="K329" s="84" t="str">
        <f aca="false">IF(W329&lt;&gt;"",(K$5-W329+1)*1.5,"")</f>
        <v/>
      </c>
      <c r="L329" s="85" t="n">
        <f aca="false">Y329</f>
        <v>0</v>
      </c>
      <c r="M329" s="86" t="n">
        <f aca="false">Z329</f>
        <v>0</v>
      </c>
      <c r="N329" s="87" t="n">
        <f aca="false">AH329</f>
        <v>0</v>
      </c>
      <c r="O329" s="87" t="n">
        <f aca="false">AI329</f>
        <v>0</v>
      </c>
      <c r="P329" s="86" t="n">
        <f aca="false">SUM(I329:K329)</f>
        <v>0</v>
      </c>
      <c r="Q329" s="88" t="n">
        <f aca="false">SUM(H329:K329)+MAX(M329,O329)</f>
        <v>0</v>
      </c>
      <c r="R329" s="89" t="n">
        <f aca="false">Q329+MAX(T329,U329)</f>
        <v>0</v>
      </c>
      <c r="S329" s="88" t="n">
        <f aca="false">SUM($H329:$K329)+MAX(M329,O329)</f>
        <v>0</v>
      </c>
      <c r="T329" s="90" t="n">
        <f aca="false">IF(L329&gt;0,3,0)</f>
        <v>0</v>
      </c>
      <c r="U329" s="90" t="n">
        <f aca="false">IF(P329&gt;0,3,0)</f>
        <v>0</v>
      </c>
      <c r="V329" s="83"/>
      <c r="W329" s="83"/>
      <c r="X329" s="91"/>
      <c r="Y329" s="92"/>
      <c r="Z329" s="93" t="n">
        <f aca="false">Y329*Z$5</f>
        <v>0</v>
      </c>
      <c r="AA329" s="92"/>
      <c r="AB329" s="83"/>
      <c r="AC329" s="92"/>
      <c r="AD329" s="99"/>
      <c r="AE329" s="92"/>
      <c r="AF329" s="92"/>
      <c r="AG329" s="92"/>
      <c r="AH329" s="10" t="n">
        <f aca="false">MAX(AA329,AB329,AC329,AD329/2,AE329,AF329,AG329)</f>
        <v>0</v>
      </c>
      <c r="AI329" s="10" t="n">
        <f aca="false">AH329*AI$5</f>
        <v>0</v>
      </c>
      <c r="AJ329" s="100"/>
      <c r="AK329" s="2"/>
      <c r="AM329" s="2"/>
    </row>
    <row r="330" s="96" customFormat="true" ht="15.75" hidden="true" customHeight="true" outlineLevel="0" collapsed="false">
      <c r="A330" s="78" t="n">
        <f aca="false">A329+1</f>
        <v>324</v>
      </c>
      <c r="B330" s="101" t="s">
        <v>384</v>
      </c>
      <c r="C330" s="47" t="s">
        <v>50</v>
      </c>
      <c r="D330" s="80" t="s">
        <v>41</v>
      </c>
      <c r="E330" s="80" t="s">
        <v>42</v>
      </c>
      <c r="F330" s="81" t="str">
        <f aca="false">IF(G330&lt;1944,"L",IF(G330&lt;1949,"SM",IF(G330&lt;1959,"M",IF(G330&gt;2004,"J",""))))</f>
        <v>SM</v>
      </c>
      <c r="G330" s="80" t="n">
        <v>1944</v>
      </c>
      <c r="H330" s="82"/>
      <c r="I330" s="82" t="str">
        <f aca="false">IF(V330&lt;&gt;"",I$5-V330+1,"")</f>
        <v/>
      </c>
      <c r="J330" s="92"/>
      <c r="K330" s="84" t="str">
        <f aca="false">IF(W330&lt;&gt;"",(K$5-W330+1)*1.5,"")</f>
        <v/>
      </c>
      <c r="L330" s="85" t="n">
        <f aca="false">Y330</f>
        <v>0</v>
      </c>
      <c r="M330" s="86" t="n">
        <f aca="false">Z330</f>
        <v>0</v>
      </c>
      <c r="N330" s="87" t="n">
        <f aca="false">AH330</f>
        <v>0</v>
      </c>
      <c r="O330" s="87" t="n">
        <f aca="false">AI330</f>
        <v>0</v>
      </c>
      <c r="P330" s="86" t="n">
        <f aca="false">SUM(I330:K330)</f>
        <v>0</v>
      </c>
      <c r="Q330" s="88" t="n">
        <f aca="false">SUM(H330:K330)+MAX(M330,O330)</f>
        <v>0</v>
      </c>
      <c r="R330" s="89" t="n">
        <f aca="false">Q330+MAX(T330,U330)</f>
        <v>0</v>
      </c>
      <c r="S330" s="88" t="n">
        <f aca="false">SUM($H330:$K330)+MAX(M330,O330)</f>
        <v>0</v>
      </c>
      <c r="T330" s="90" t="n">
        <f aca="false">IF(L330&gt;0,3,0)</f>
        <v>0</v>
      </c>
      <c r="U330" s="90" t="n">
        <f aca="false">IF(P330&gt;0,3,0)</f>
        <v>0</v>
      </c>
      <c r="V330" s="83"/>
      <c r="W330" s="83"/>
      <c r="X330" s="91"/>
      <c r="Y330" s="92"/>
      <c r="Z330" s="93" t="n">
        <f aca="false">Y330*Z$5</f>
        <v>0</v>
      </c>
      <c r="AA330" s="94"/>
      <c r="AB330" s="92"/>
      <c r="AC330" s="92"/>
      <c r="AD330" s="99"/>
      <c r="AE330" s="92"/>
      <c r="AF330" s="92"/>
      <c r="AG330" s="92"/>
      <c r="AH330" s="10" t="n">
        <f aca="false">MAX(AA330,AB330,AC330,AD330/2,AE330,AF330,AG330)</f>
        <v>0</v>
      </c>
      <c r="AI330" s="10" t="n">
        <f aca="false">AH330*AI$5</f>
        <v>0</v>
      </c>
      <c r="AM330" s="2"/>
    </row>
    <row r="331" s="96" customFormat="true" ht="15.75" hidden="true" customHeight="true" outlineLevel="0" collapsed="false">
      <c r="A331" s="78" t="n">
        <f aca="false">A330+1</f>
        <v>325</v>
      </c>
      <c r="B331" s="79" t="s">
        <v>385</v>
      </c>
      <c r="C331" s="47" t="s">
        <v>224</v>
      </c>
      <c r="D331" s="80" t="s">
        <v>41</v>
      </c>
      <c r="E331" s="80" t="s">
        <v>42</v>
      </c>
      <c r="F331" s="81" t="str">
        <f aca="false">IF(G331&lt;1944,"L",IF(G331&lt;1949,"SM",IF(G331&lt;1959,"M",IF(G331&gt;2004,"J",""))))</f>
        <v>M</v>
      </c>
      <c r="G331" s="80" t="n">
        <v>1956</v>
      </c>
      <c r="H331" s="82"/>
      <c r="I331" s="82" t="str">
        <f aca="false">IF(V331&lt;&gt;"",I$5-V331+1,"")</f>
        <v/>
      </c>
      <c r="J331" s="83"/>
      <c r="K331" s="84" t="str">
        <f aca="false">IF(W331&lt;&gt;"",(K$5-W331+1)*1.5,"")</f>
        <v/>
      </c>
      <c r="L331" s="85" t="n">
        <f aca="false">Y331</f>
        <v>0</v>
      </c>
      <c r="M331" s="86" t="n">
        <f aca="false">Z331</f>
        <v>0</v>
      </c>
      <c r="N331" s="87" t="n">
        <f aca="false">AH331</f>
        <v>0</v>
      </c>
      <c r="O331" s="87" t="n">
        <f aca="false">AI331</f>
        <v>0</v>
      </c>
      <c r="P331" s="86" t="n">
        <f aca="false">SUM(I331:K331)</f>
        <v>0</v>
      </c>
      <c r="Q331" s="88" t="n">
        <f aca="false">SUM(H331:K331)+MAX(M331,O331)</f>
        <v>0</v>
      </c>
      <c r="R331" s="89" t="n">
        <f aca="false">Q331+MAX(T331,U331)</f>
        <v>0</v>
      </c>
      <c r="S331" s="88" t="n">
        <f aca="false">SUM($H331:$K331)+MAX(M331,O331)</f>
        <v>0</v>
      </c>
      <c r="T331" s="90" t="n">
        <f aca="false">IF(L331&gt;0,3,0)</f>
        <v>0</v>
      </c>
      <c r="U331" s="90" t="n">
        <f aca="false">IF(P331&gt;0,3,0)</f>
        <v>0</v>
      </c>
      <c r="V331" s="83"/>
      <c r="W331" s="83"/>
      <c r="X331" s="91"/>
      <c r="Y331" s="92"/>
      <c r="Z331" s="93" t="n">
        <f aca="false">Y331*Z$5</f>
        <v>0</v>
      </c>
      <c r="AA331" s="92"/>
      <c r="AB331" s="83"/>
      <c r="AC331" s="92"/>
      <c r="AD331" s="99"/>
      <c r="AE331" s="92"/>
      <c r="AF331" s="92"/>
      <c r="AG331" s="92"/>
      <c r="AH331" s="10" t="n">
        <f aca="false">MAX(AA331,AB331,AC331,AD331/2,AE331,AF331,AG331)</f>
        <v>0</v>
      </c>
      <c r="AI331" s="10" t="n">
        <f aca="false">AH331*AI$5</f>
        <v>0</v>
      </c>
      <c r="AL331" s="100"/>
      <c r="AM331" s="100"/>
      <c r="AR331" s="2"/>
      <c r="AS331" s="2"/>
      <c r="AT331" s="2"/>
      <c r="AU331" s="2"/>
      <c r="AV331" s="2"/>
      <c r="AW331" s="2"/>
    </row>
    <row r="332" s="96" customFormat="true" ht="15.75" hidden="true" customHeight="true" outlineLevel="0" collapsed="false">
      <c r="A332" s="78" t="n">
        <f aca="false">A331+1</f>
        <v>326</v>
      </c>
      <c r="B332" s="79" t="s">
        <v>386</v>
      </c>
      <c r="C332" s="47" t="s">
        <v>8</v>
      </c>
      <c r="D332" s="80" t="s">
        <v>41</v>
      </c>
      <c r="E332" s="80" t="s">
        <v>42</v>
      </c>
      <c r="F332" s="81" t="str">
        <f aca="false">IF(G332&lt;1944,"L",IF(G332&lt;1949,"SM",IF(G332&lt;1959,"M",IF(G332&gt;2004,"J",""))))</f>
        <v>M</v>
      </c>
      <c r="G332" s="80" t="n">
        <v>1955</v>
      </c>
      <c r="H332" s="82"/>
      <c r="I332" s="82" t="str">
        <f aca="false">IF(V332&lt;&gt;"",I$5-V332+1,"")</f>
        <v/>
      </c>
      <c r="J332" s="83"/>
      <c r="K332" s="84" t="str">
        <f aca="false">IF(W332&lt;&gt;"",(K$5-W332+1)*1.5,"")</f>
        <v/>
      </c>
      <c r="L332" s="85" t="n">
        <f aca="false">Y332</f>
        <v>0</v>
      </c>
      <c r="M332" s="86" t="n">
        <f aca="false">Z332</f>
        <v>0</v>
      </c>
      <c r="N332" s="87" t="n">
        <f aca="false">AH332</f>
        <v>0</v>
      </c>
      <c r="O332" s="87" t="n">
        <f aca="false">AI332</f>
        <v>0</v>
      </c>
      <c r="P332" s="86" t="n">
        <f aca="false">SUM(I332:K332)</f>
        <v>0</v>
      </c>
      <c r="Q332" s="88" t="n">
        <f aca="false">SUM(H332:K332)+MAX(M332,O332)</f>
        <v>0</v>
      </c>
      <c r="R332" s="89" t="n">
        <f aca="false">Q332+MAX(T332,U332)</f>
        <v>0</v>
      </c>
      <c r="S332" s="88" t="n">
        <f aca="false">SUM($H332:$K332)+MAX(M332,O332)</f>
        <v>0</v>
      </c>
      <c r="T332" s="90" t="n">
        <f aca="false">IF(L332&gt;0,3,0)</f>
        <v>0</v>
      </c>
      <c r="U332" s="90" t="n">
        <f aca="false">IF(P332&gt;0,3,0)</f>
        <v>0</v>
      </c>
      <c r="V332" s="83"/>
      <c r="W332" s="83"/>
      <c r="X332" s="91"/>
      <c r="Y332" s="92"/>
      <c r="Z332" s="93" t="n">
        <f aca="false">Y332*Z$5</f>
        <v>0</v>
      </c>
      <c r="AA332" s="92"/>
      <c r="AB332" s="83"/>
      <c r="AC332" s="92"/>
      <c r="AD332" s="99"/>
      <c r="AE332" s="92"/>
      <c r="AF332" s="92"/>
      <c r="AG332" s="92"/>
      <c r="AH332" s="10" t="n">
        <f aca="false">MAX(AA332,AB332,AC332,AD332/2,AE332,AF332,AG332)</f>
        <v>0</v>
      </c>
      <c r="AI332" s="10" t="n">
        <f aca="false">AH332*AI$5</f>
        <v>0</v>
      </c>
      <c r="AL332" s="2"/>
      <c r="AP332" s="2"/>
      <c r="AR332" s="100"/>
      <c r="AS332" s="100"/>
    </row>
    <row r="333" s="96" customFormat="true" ht="15.75" hidden="true" customHeight="true" outlineLevel="0" collapsed="false">
      <c r="A333" s="78" t="n">
        <f aca="false">A332+1</f>
        <v>327</v>
      </c>
      <c r="B333" s="79" t="s">
        <v>387</v>
      </c>
      <c r="C333" s="47" t="s">
        <v>65</v>
      </c>
      <c r="D333" s="80" t="s">
        <v>41</v>
      </c>
      <c r="E333" s="80" t="s">
        <v>42</v>
      </c>
      <c r="F333" s="81" t="str">
        <f aca="false">IF(G333&lt;1944,"L",IF(G333&lt;1949,"SM",IF(G333&lt;1959,"M",IF(G333&gt;2004,"J",""))))</f>
        <v/>
      </c>
      <c r="G333" s="80" t="n">
        <v>1960</v>
      </c>
      <c r="H333" s="82"/>
      <c r="I333" s="82" t="str">
        <f aca="false">IF(V333&lt;&gt;"",I$5-V333+1,"")</f>
        <v/>
      </c>
      <c r="J333" s="83"/>
      <c r="K333" s="84" t="str">
        <f aca="false">IF(W333&lt;&gt;"",(K$5-W333+1)*1.5,"")</f>
        <v/>
      </c>
      <c r="L333" s="85" t="n">
        <f aca="false">Y333</f>
        <v>0</v>
      </c>
      <c r="M333" s="86" t="n">
        <f aca="false">Z333</f>
        <v>0</v>
      </c>
      <c r="N333" s="87" t="n">
        <f aca="false">AH333</f>
        <v>0</v>
      </c>
      <c r="O333" s="87" t="n">
        <f aca="false">AI333</f>
        <v>0</v>
      </c>
      <c r="P333" s="86" t="n">
        <f aca="false">SUM(I333:K333)</f>
        <v>0</v>
      </c>
      <c r="Q333" s="88" t="n">
        <f aca="false">SUM(H333:K333)+MAX(M333,O333)</f>
        <v>0</v>
      </c>
      <c r="R333" s="89" t="n">
        <f aca="false">Q333+MAX(T333,U333)</f>
        <v>0</v>
      </c>
      <c r="S333" s="88" t="n">
        <f aca="false">SUM($H333:$K333)+MAX(M333,O333)</f>
        <v>0</v>
      </c>
      <c r="T333" s="90" t="n">
        <f aca="false">IF(L333&gt;0,3,0)</f>
        <v>0</v>
      </c>
      <c r="U333" s="90" t="n">
        <f aca="false">IF(P333&gt;0,3,0)</f>
        <v>0</v>
      </c>
      <c r="V333" s="83"/>
      <c r="W333" s="83"/>
      <c r="X333" s="91"/>
      <c r="Y333" s="92"/>
      <c r="Z333" s="93" t="n">
        <f aca="false">Y333*Z$5</f>
        <v>0</v>
      </c>
      <c r="AA333" s="103"/>
      <c r="AB333" s="83"/>
      <c r="AC333" s="103"/>
      <c r="AD333" s="99"/>
      <c r="AE333" s="103"/>
      <c r="AF333" s="103"/>
      <c r="AG333" s="103"/>
      <c r="AH333" s="10" t="n">
        <f aca="false">MAX(AA333,AB333,AC333,AD333/2,AE333,AF333,AG333)</f>
        <v>0</v>
      </c>
      <c r="AI333" s="10" t="n">
        <f aca="false">AH333*AI$5</f>
        <v>0</v>
      </c>
      <c r="AJ333" s="2"/>
      <c r="AK333" s="2"/>
      <c r="AM333" s="113"/>
      <c r="AQ333" s="97"/>
      <c r="AT333" s="2"/>
    </row>
    <row r="334" s="96" customFormat="true" ht="15.75" hidden="true" customHeight="true" outlineLevel="0" collapsed="false">
      <c r="A334" s="78" t="n">
        <f aca="false">A333+1</f>
        <v>328</v>
      </c>
      <c r="B334" s="110" t="s">
        <v>388</v>
      </c>
      <c r="C334" s="47" t="s">
        <v>100</v>
      </c>
      <c r="D334" s="47" t="s">
        <v>201</v>
      </c>
      <c r="E334" s="46" t="s">
        <v>61</v>
      </c>
      <c r="F334" s="81" t="str">
        <f aca="false">IF(G334&lt;1944,"L",IF(G334&lt;1949,"SM",IF(G334&lt;1959,"M",IF(G334&gt;2004,"J",""))))</f>
        <v>L</v>
      </c>
      <c r="G334" s="46"/>
      <c r="H334" s="82"/>
      <c r="I334" s="82" t="str">
        <f aca="false">IF(V334&lt;&gt;"",I$5-V334+1,"")</f>
        <v/>
      </c>
      <c r="J334" s="92"/>
      <c r="K334" s="84" t="str">
        <f aca="false">IF(W334&lt;&gt;"",(K$5-W334+1)*1.5,"")</f>
        <v/>
      </c>
      <c r="L334" s="85" t="n">
        <f aca="false">Y334</f>
        <v>0</v>
      </c>
      <c r="M334" s="86" t="n">
        <f aca="false">Z334</f>
        <v>0</v>
      </c>
      <c r="N334" s="87" t="n">
        <f aca="false">AH334</f>
        <v>0</v>
      </c>
      <c r="O334" s="87" t="n">
        <f aca="false">AI334</f>
        <v>0</v>
      </c>
      <c r="P334" s="86" t="n">
        <f aca="false">SUM(I334:K334)</f>
        <v>0</v>
      </c>
      <c r="Q334" s="88" t="n">
        <f aca="false">SUM(H334:K334)+MAX(M334,O334)</f>
        <v>0</v>
      </c>
      <c r="R334" s="89" t="n">
        <f aca="false">Q334+MAX(T334,U334)</f>
        <v>0</v>
      </c>
      <c r="S334" s="88" t="n">
        <f aca="false">SUM($H334:$K334)+MAX(M334,O334)</f>
        <v>0</v>
      </c>
      <c r="T334" s="90" t="n">
        <f aca="false">IF(L334&gt;0,3,0)</f>
        <v>0</v>
      </c>
      <c r="U334" s="90" t="n">
        <f aca="false">IF(P334&gt;0,3,0)</f>
        <v>0</v>
      </c>
      <c r="V334" s="83"/>
      <c r="W334" s="83"/>
      <c r="X334" s="91"/>
      <c r="Y334" s="92" t="n">
        <f aca="false">IF(X334&gt;0,X$5-X334+1,0)</f>
        <v>0</v>
      </c>
      <c r="Z334" s="93" t="n">
        <f aca="false">Y334*Z$5</f>
        <v>0</v>
      </c>
      <c r="AA334" s="92"/>
      <c r="AB334" s="83"/>
      <c r="AC334" s="92"/>
      <c r="AD334" s="99"/>
      <c r="AE334" s="92"/>
      <c r="AF334" s="92"/>
      <c r="AG334" s="92"/>
      <c r="AH334" s="10" t="n">
        <f aca="false">MAX(AA334,AB334,AC334,AD334/2,AE334,AF334,AG334)</f>
        <v>0</v>
      </c>
      <c r="AI334" s="10" t="n">
        <f aca="false">AH334*AI$5</f>
        <v>0</v>
      </c>
      <c r="AK334" s="2"/>
      <c r="AT334" s="2"/>
    </row>
    <row r="335" s="96" customFormat="true" ht="15.75" hidden="true" customHeight="true" outlineLevel="0" collapsed="false">
      <c r="A335" s="78" t="n">
        <f aca="false">A334+1</f>
        <v>329</v>
      </c>
      <c r="B335" s="115" t="s">
        <v>389</v>
      </c>
      <c r="C335" s="47" t="s">
        <v>100</v>
      </c>
      <c r="D335" s="46" t="s">
        <v>390</v>
      </c>
      <c r="E335" s="80" t="s">
        <v>42</v>
      </c>
      <c r="F335" s="81" t="str">
        <f aca="false">IF(G335&lt;1944,"L",IF(G335&lt;1949,"SM",IF(G335&lt;1959,"M",IF(G335&gt;2004,"J",""))))</f>
        <v>M</v>
      </c>
      <c r="G335" s="104" t="n">
        <v>1950</v>
      </c>
      <c r="H335" s="82"/>
      <c r="I335" s="82"/>
      <c r="J335" s="105"/>
      <c r="K335" s="84" t="str">
        <f aca="false">IF(W335&lt;&gt;"",(K$5-W335+1)*1.5,"")</f>
        <v/>
      </c>
      <c r="L335" s="85" t="n">
        <f aca="false">Y335</f>
        <v>0</v>
      </c>
      <c r="M335" s="86" t="n">
        <f aca="false">Z335</f>
        <v>0</v>
      </c>
      <c r="N335" s="87" t="n">
        <f aca="false">AH335</f>
        <v>0</v>
      </c>
      <c r="O335" s="87" t="n">
        <f aca="false">AI335</f>
        <v>0</v>
      </c>
      <c r="P335" s="86" t="n">
        <f aca="false">SUM(I335:K335)</f>
        <v>0</v>
      </c>
      <c r="Q335" s="88" t="n">
        <f aca="false">SUM(H335:K335)+MAX(M335,O335)</f>
        <v>0</v>
      </c>
      <c r="R335" s="89" t="n">
        <f aca="false">Q335+MAX(T335,U335)</f>
        <v>0</v>
      </c>
      <c r="S335" s="88" t="n">
        <f aca="false">SUM($H335:$K335)+MAX(M335,O335)</f>
        <v>0</v>
      </c>
      <c r="T335" s="90" t="n">
        <f aca="false">IF(L335&gt;0,3,0)</f>
        <v>0</v>
      </c>
      <c r="U335" s="90" t="n">
        <f aca="false">IF(P335&gt;0,3,0)</f>
        <v>0</v>
      </c>
      <c r="V335" s="83"/>
      <c r="W335" s="83"/>
      <c r="X335" s="91"/>
      <c r="Y335" s="92"/>
      <c r="Z335" s="93" t="n">
        <f aca="false">Y335*Z$5</f>
        <v>0</v>
      </c>
      <c r="AA335" s="92"/>
      <c r="AB335" s="83"/>
      <c r="AC335" s="92"/>
      <c r="AD335" s="99"/>
      <c r="AE335" s="92"/>
      <c r="AF335" s="92"/>
      <c r="AG335" s="92"/>
      <c r="AH335" s="10" t="n">
        <f aca="false">MAX(AA335,AB335,AC335,AD335/2,AE335,AF335,AG335)</f>
        <v>0</v>
      </c>
      <c r="AI335" s="10" t="n">
        <f aca="false">AH335*AI$5</f>
        <v>0</v>
      </c>
      <c r="AR335" s="2"/>
      <c r="AS335" s="2"/>
      <c r="AT335" s="2"/>
      <c r="AU335" s="2"/>
      <c r="AV335" s="2"/>
      <c r="AW335" s="2"/>
    </row>
    <row r="336" s="96" customFormat="true" ht="15.75" hidden="true" customHeight="true" outlineLevel="0" collapsed="false">
      <c r="A336" s="78" t="n">
        <f aca="false">A335+1</f>
        <v>330</v>
      </c>
      <c r="B336" s="79" t="s">
        <v>391</v>
      </c>
      <c r="C336" s="47" t="s">
        <v>224</v>
      </c>
      <c r="D336" s="80" t="s">
        <v>41</v>
      </c>
      <c r="E336" s="80" t="s">
        <v>42</v>
      </c>
      <c r="F336" s="81" t="str">
        <f aca="false">IF(G336&lt;1944,"L",IF(G336&lt;1949,"SM",IF(G336&lt;1959,"M",IF(G336&gt;2004,"J",""))))</f>
        <v>M</v>
      </c>
      <c r="G336" s="80" t="n">
        <v>1950</v>
      </c>
      <c r="H336" s="82"/>
      <c r="I336" s="82" t="str">
        <f aca="false">IF(V336&lt;&gt;"",I$5-V336+1,"")</f>
        <v/>
      </c>
      <c r="J336" s="83"/>
      <c r="K336" s="84" t="str">
        <f aca="false">IF(W336&lt;&gt;"",(K$5-W336+1)*1.5,"")</f>
        <v/>
      </c>
      <c r="L336" s="85" t="n">
        <f aca="false">Y336</f>
        <v>0</v>
      </c>
      <c r="M336" s="86" t="n">
        <f aca="false">Z336</f>
        <v>0</v>
      </c>
      <c r="N336" s="87" t="n">
        <f aca="false">AH336</f>
        <v>0</v>
      </c>
      <c r="O336" s="87" t="n">
        <f aca="false">AI336</f>
        <v>0</v>
      </c>
      <c r="P336" s="86" t="n">
        <f aca="false">SUM(I336:K336)</f>
        <v>0</v>
      </c>
      <c r="Q336" s="88" t="n">
        <f aca="false">SUM(H336:K336)+MAX(M336,O336)</f>
        <v>0</v>
      </c>
      <c r="R336" s="89" t="n">
        <f aca="false">Q336+MAX(T336,U336)</f>
        <v>0</v>
      </c>
      <c r="S336" s="88" t="n">
        <f aca="false">SUM($H336:$K336)+MAX(M336,O336)</f>
        <v>0</v>
      </c>
      <c r="T336" s="90" t="n">
        <f aca="false">IF(L336&gt;0,3,0)</f>
        <v>0</v>
      </c>
      <c r="U336" s="90" t="n">
        <f aca="false">IF(P336&gt;0,3,0)</f>
        <v>0</v>
      </c>
      <c r="V336" s="83"/>
      <c r="W336" s="83"/>
      <c r="X336" s="91"/>
      <c r="Y336" s="92"/>
      <c r="Z336" s="93" t="n">
        <f aca="false">Y336*Z$5</f>
        <v>0</v>
      </c>
      <c r="AA336" s="92"/>
      <c r="AB336" s="83"/>
      <c r="AC336" s="92"/>
      <c r="AD336" s="99"/>
      <c r="AE336" s="92"/>
      <c r="AF336" s="92"/>
      <c r="AG336" s="92"/>
      <c r="AH336" s="10" t="n">
        <f aca="false">MAX(AA336,AB336,AC336,AD336/2,AE336,AF336,AG336)</f>
        <v>0</v>
      </c>
      <c r="AI336" s="10" t="n">
        <f aca="false">AH336*AI$5</f>
        <v>0</v>
      </c>
      <c r="AK336" s="2"/>
      <c r="AL336" s="2"/>
      <c r="AM336" s="100"/>
      <c r="AQ336" s="100"/>
    </row>
    <row r="337" s="96" customFormat="true" ht="15.75" hidden="true" customHeight="true" outlineLevel="0" collapsed="false">
      <c r="A337" s="78" t="n">
        <f aca="false">A336+1</f>
        <v>331</v>
      </c>
      <c r="B337" s="79" t="s">
        <v>392</v>
      </c>
      <c r="C337" s="47" t="s">
        <v>8</v>
      </c>
      <c r="D337" s="80" t="s">
        <v>41</v>
      </c>
      <c r="E337" s="80" t="s">
        <v>42</v>
      </c>
      <c r="F337" s="81" t="str">
        <f aca="false">IF(G337&lt;1944,"L",IF(G337&lt;1949,"SM",IF(G337&lt;1959,"M",IF(G337&gt;2004,"J",""))))</f>
        <v>M</v>
      </c>
      <c r="G337" s="80" t="n">
        <v>1952</v>
      </c>
      <c r="H337" s="82"/>
      <c r="I337" s="82" t="str">
        <f aca="false">IF(V337&lt;&gt;"",I$5-V337+1,"")</f>
        <v/>
      </c>
      <c r="J337" s="83"/>
      <c r="K337" s="84" t="str">
        <f aca="false">IF(W337&lt;&gt;"",(K$5-W337+1)*1.5,"")</f>
        <v/>
      </c>
      <c r="L337" s="85" t="n">
        <f aca="false">Y337</f>
        <v>0</v>
      </c>
      <c r="M337" s="86" t="n">
        <f aca="false">Z337</f>
        <v>0</v>
      </c>
      <c r="N337" s="87" t="n">
        <f aca="false">AH337</f>
        <v>0</v>
      </c>
      <c r="O337" s="87" t="n">
        <f aca="false">AI337</f>
        <v>0</v>
      </c>
      <c r="P337" s="86" t="n">
        <f aca="false">SUM(I337:K337)</f>
        <v>0</v>
      </c>
      <c r="Q337" s="88" t="n">
        <f aca="false">SUM(H337:K337)+MAX(M337,O337)</f>
        <v>0</v>
      </c>
      <c r="R337" s="89" t="n">
        <f aca="false">Q337+MAX(T337,U337)</f>
        <v>0</v>
      </c>
      <c r="S337" s="88" t="n">
        <f aca="false">SUM($H337:$K337)+MAX(M337,O337)</f>
        <v>0</v>
      </c>
      <c r="T337" s="90" t="n">
        <f aca="false">IF(L337&gt;0,3,0)</f>
        <v>0</v>
      </c>
      <c r="U337" s="90" t="n">
        <f aca="false">IF(P337&gt;0,3,0)</f>
        <v>0</v>
      </c>
      <c r="V337" s="83"/>
      <c r="W337" s="83"/>
      <c r="X337" s="91" t="n">
        <v>19</v>
      </c>
      <c r="Y337" s="92"/>
      <c r="Z337" s="93" t="n">
        <f aca="false">Y337*Z$5</f>
        <v>0</v>
      </c>
      <c r="AA337" s="94"/>
      <c r="AB337" s="83"/>
      <c r="AC337" s="92"/>
      <c r="AD337" s="99"/>
      <c r="AE337" s="92"/>
      <c r="AF337" s="92"/>
      <c r="AG337" s="92"/>
      <c r="AH337" s="10" t="n">
        <f aca="false">MAX(AA337,AB337,AC337,AD337/2,AE337,AF337,AG337)</f>
        <v>0</v>
      </c>
      <c r="AI337" s="10" t="n">
        <f aca="false">AH337*AI$5</f>
        <v>0</v>
      </c>
    </row>
    <row r="338" s="96" customFormat="true" ht="15.75" hidden="true" customHeight="true" outlineLevel="0" collapsed="false">
      <c r="A338" s="78" t="n">
        <f aca="false">A337+1</f>
        <v>332</v>
      </c>
      <c r="B338" s="79" t="s">
        <v>393</v>
      </c>
      <c r="C338" s="47" t="s">
        <v>70</v>
      </c>
      <c r="D338" s="80" t="s">
        <v>41</v>
      </c>
      <c r="E338" s="80" t="s">
        <v>42</v>
      </c>
      <c r="F338" s="81" t="str">
        <f aca="false">IF(G338&lt;1944,"L",IF(G338&lt;1949,"SM",IF(G338&lt;1959,"M",IF(G338&gt;2004,"J",""))))</f>
        <v>M</v>
      </c>
      <c r="G338" s="80" t="n">
        <v>1949</v>
      </c>
      <c r="H338" s="82"/>
      <c r="I338" s="82" t="str">
        <f aca="false">IF(V338&lt;&gt;"",I$5-V338+1,"")</f>
        <v/>
      </c>
      <c r="J338" s="83"/>
      <c r="K338" s="84" t="str">
        <f aca="false">IF(W338&lt;&gt;"",(K$5-W338+1)*1.5,"")</f>
        <v/>
      </c>
      <c r="L338" s="85" t="n">
        <f aca="false">Y338</f>
        <v>0</v>
      </c>
      <c r="M338" s="86" t="n">
        <f aca="false">Z338</f>
        <v>0</v>
      </c>
      <c r="N338" s="112"/>
      <c r="O338" s="87" t="n">
        <f aca="false">AI338</f>
        <v>0</v>
      </c>
      <c r="P338" s="86" t="n">
        <f aca="false">SUM(I338:K338)</f>
        <v>0</v>
      </c>
      <c r="Q338" s="88" t="n">
        <f aca="false">SUM(H338:K338)+MAX(M338,O338)</f>
        <v>0</v>
      </c>
      <c r="R338" s="89" t="n">
        <f aca="false">Q338+MAX(T338,U338)</f>
        <v>0</v>
      </c>
      <c r="S338" s="88" t="n">
        <f aca="false">SUM($H338:$K338)+MAX(M338,O338)</f>
        <v>0</v>
      </c>
      <c r="T338" s="90" t="n">
        <f aca="false">IF(L338&gt;0,3,0)</f>
        <v>0</v>
      </c>
      <c r="U338" s="90" t="n">
        <f aca="false">IF(P338&gt;0,3,0)</f>
        <v>0</v>
      </c>
      <c r="V338" s="83"/>
      <c r="W338" s="83"/>
      <c r="X338" s="91"/>
      <c r="Y338" s="92" t="n">
        <f aca="false">IF(X338&gt;0,X$5-X338+1,0)</f>
        <v>0</v>
      </c>
      <c r="Z338" s="93" t="n">
        <f aca="false">Y338*Z$5</f>
        <v>0</v>
      </c>
      <c r="AA338" s="92"/>
      <c r="AB338" s="83"/>
      <c r="AC338" s="92"/>
      <c r="AD338" s="99"/>
      <c r="AE338" s="92"/>
      <c r="AF338" s="92"/>
      <c r="AG338" s="92"/>
      <c r="AH338" s="10" t="n">
        <f aca="false">MAX(AA338,AB338,AC338,AD338/2,AE338,AF338,AG338)</f>
        <v>0</v>
      </c>
      <c r="AI338" s="10" t="n">
        <f aca="false">AH338*AI$5</f>
        <v>0</v>
      </c>
      <c r="AR338" s="2"/>
      <c r="AS338" s="2"/>
      <c r="AT338" s="2"/>
      <c r="AU338" s="2"/>
      <c r="AV338" s="2"/>
      <c r="AW338" s="2"/>
    </row>
    <row r="339" s="96" customFormat="true" ht="15.75" hidden="true" customHeight="true" outlineLevel="0" collapsed="false">
      <c r="A339" s="78" t="n">
        <f aca="false">A338+1</f>
        <v>333</v>
      </c>
      <c r="B339" s="79" t="s">
        <v>394</v>
      </c>
      <c r="C339" s="47" t="s">
        <v>50</v>
      </c>
      <c r="D339" s="80" t="s">
        <v>41</v>
      </c>
      <c r="E339" s="80" t="s">
        <v>42</v>
      </c>
      <c r="F339" s="81" t="str">
        <f aca="false">IF(G339&lt;1944,"L",IF(G339&lt;1949,"SM",IF(G339&lt;1959,"M",IF(G339&gt;2004,"J",""))))</f>
        <v/>
      </c>
      <c r="G339" s="80" t="n">
        <v>1993</v>
      </c>
      <c r="H339" s="82"/>
      <c r="I339" s="82" t="str">
        <f aca="false">IF(V339&lt;&gt;"",I$5-V339+1,"")</f>
        <v/>
      </c>
      <c r="J339" s="83"/>
      <c r="K339" s="84" t="str">
        <f aca="false">IF(W339&lt;&gt;"",(K$5-W339+1)*1.5,"")</f>
        <v/>
      </c>
      <c r="L339" s="85" t="n">
        <f aca="false">Y339</f>
        <v>0</v>
      </c>
      <c r="M339" s="86" t="n">
        <f aca="false">Z339</f>
        <v>0</v>
      </c>
      <c r="N339" s="87" t="n">
        <f aca="false">AH339</f>
        <v>0</v>
      </c>
      <c r="O339" s="87" t="n">
        <f aca="false">AI339</f>
        <v>0</v>
      </c>
      <c r="P339" s="86" t="n">
        <f aca="false">SUM(I339:K339)</f>
        <v>0</v>
      </c>
      <c r="Q339" s="88" t="n">
        <f aca="false">SUM(H339:K339)+MAX(M339,O339)</f>
        <v>0</v>
      </c>
      <c r="R339" s="89" t="n">
        <f aca="false">Q339+MAX(T339,U339)</f>
        <v>0</v>
      </c>
      <c r="S339" s="88" t="n">
        <f aca="false">SUM($H339:$K339)+MAX(M339,O339)</f>
        <v>0</v>
      </c>
      <c r="T339" s="90" t="n">
        <f aca="false">IF(L339&gt;0,3,0)</f>
        <v>0</v>
      </c>
      <c r="U339" s="90" t="n">
        <f aca="false">IF(P339&gt;0,3,0)</f>
        <v>0</v>
      </c>
      <c r="V339" s="83"/>
      <c r="W339" s="83"/>
      <c r="X339" s="91"/>
      <c r="Y339" s="92"/>
      <c r="Z339" s="93" t="n">
        <f aca="false">Y339*Z$5</f>
        <v>0</v>
      </c>
      <c r="AA339" s="92"/>
      <c r="AB339" s="83"/>
      <c r="AC339" s="92"/>
      <c r="AD339" s="99"/>
      <c r="AE339" s="92"/>
      <c r="AF339" s="92"/>
      <c r="AG339" s="92"/>
      <c r="AH339" s="10" t="n">
        <f aca="false">MAX(AA339,AB339,AC339,AD339/2,AE339,AF339,AG339)</f>
        <v>0</v>
      </c>
      <c r="AI339" s="10" t="n">
        <f aca="false">AH339*AI$5</f>
        <v>0</v>
      </c>
      <c r="AJ339" s="2"/>
      <c r="AK339" s="2"/>
      <c r="AL339" s="2"/>
      <c r="AR339" s="2"/>
      <c r="AS339" s="2"/>
      <c r="AT339" s="2"/>
      <c r="AU339" s="2"/>
      <c r="AV339" s="2"/>
      <c r="AW339" s="2"/>
    </row>
    <row r="340" s="96" customFormat="true" ht="15.75" hidden="true" customHeight="true" outlineLevel="0" collapsed="false">
      <c r="A340" s="78" t="n">
        <f aca="false">A339+1</f>
        <v>334</v>
      </c>
      <c r="B340" s="79" t="s">
        <v>395</v>
      </c>
      <c r="C340" s="47" t="s">
        <v>50</v>
      </c>
      <c r="D340" s="80" t="s">
        <v>41</v>
      </c>
      <c r="E340" s="80" t="s">
        <v>42</v>
      </c>
      <c r="F340" s="81" t="str">
        <f aca="false">IF(G340&lt;1944,"L",IF(G340&lt;1949,"SM",IF(G340&lt;1959,"M",IF(G340&gt;2004,"J",""))))</f>
        <v/>
      </c>
      <c r="G340" s="80" t="n">
        <v>1962</v>
      </c>
      <c r="H340" s="82"/>
      <c r="I340" s="82" t="str">
        <f aca="false">IF(V340&lt;&gt;"",I$5-V340+1,"")</f>
        <v/>
      </c>
      <c r="J340" s="83"/>
      <c r="K340" s="84" t="str">
        <f aca="false">IF(W340&lt;&gt;"",(K$5-W340+1)*1.5,"")</f>
        <v/>
      </c>
      <c r="L340" s="85" t="n">
        <f aca="false">Y340</f>
        <v>0</v>
      </c>
      <c r="M340" s="86" t="n">
        <f aca="false">Z340</f>
        <v>0</v>
      </c>
      <c r="N340" s="87" t="n">
        <f aca="false">AH340</f>
        <v>0</v>
      </c>
      <c r="O340" s="87" t="n">
        <f aca="false">AI340</f>
        <v>0</v>
      </c>
      <c r="P340" s="86" t="n">
        <f aca="false">SUM(I340:K340)</f>
        <v>0</v>
      </c>
      <c r="Q340" s="88" t="n">
        <f aca="false">SUM(H340:K340)+MAX(M340,O340)</f>
        <v>0</v>
      </c>
      <c r="R340" s="89" t="n">
        <f aca="false">Q340+MAX(T340,U340)</f>
        <v>0</v>
      </c>
      <c r="S340" s="88" t="n">
        <f aca="false">SUM($H340:$K340)+MAX(M340,O340)</f>
        <v>0</v>
      </c>
      <c r="T340" s="90" t="n">
        <f aca="false">IF(L340&gt;0,3,0)</f>
        <v>0</v>
      </c>
      <c r="U340" s="90" t="n">
        <f aca="false">IF(P340&gt;0,3,0)</f>
        <v>0</v>
      </c>
      <c r="V340" s="83"/>
      <c r="W340" s="83"/>
      <c r="X340" s="91"/>
      <c r="Y340" s="92"/>
      <c r="Z340" s="93" t="n">
        <f aca="false">Y340*Z$5</f>
        <v>0</v>
      </c>
      <c r="AA340" s="92"/>
      <c r="AB340" s="109"/>
      <c r="AC340" s="92"/>
      <c r="AD340" s="95"/>
      <c r="AE340" s="92"/>
      <c r="AF340" s="92"/>
      <c r="AG340" s="92"/>
      <c r="AH340" s="10" t="n">
        <f aca="false">MAX(AA340,AB340,AC340,AD340/2,AE340,AF340,AG340)</f>
        <v>0</v>
      </c>
      <c r="AI340" s="10" t="n">
        <f aca="false">AH340*AI$5</f>
        <v>0</v>
      </c>
      <c r="AM340" s="2"/>
      <c r="AR340" s="2"/>
      <c r="AS340" s="2"/>
      <c r="AT340" s="2"/>
      <c r="AU340" s="2"/>
      <c r="AV340" s="2"/>
      <c r="AW340" s="2"/>
    </row>
    <row r="341" s="96" customFormat="true" ht="15.75" hidden="true" customHeight="true" outlineLevel="0" collapsed="false">
      <c r="A341" s="78" t="n">
        <f aca="false">A340+1</f>
        <v>335</v>
      </c>
      <c r="B341" s="101" t="s">
        <v>396</v>
      </c>
      <c r="C341" s="47" t="s">
        <v>50</v>
      </c>
      <c r="D341" s="80" t="s">
        <v>41</v>
      </c>
      <c r="E341" s="104" t="s">
        <v>42</v>
      </c>
      <c r="F341" s="81" t="str">
        <f aca="false">IF(G341&lt;1944,"L",IF(G341&lt;1949,"SM",IF(G341&lt;1959,"M",IF(G341&gt;2004,"J",""))))</f>
        <v/>
      </c>
      <c r="G341" s="104" t="n">
        <v>1963</v>
      </c>
      <c r="H341" s="82"/>
      <c r="I341" s="82" t="str">
        <f aca="false">IF(V341&lt;&gt;"",I$5-V341+1,"")</f>
        <v/>
      </c>
      <c r="J341" s="105"/>
      <c r="K341" s="84" t="str">
        <f aca="false">IF(W341&lt;&gt;"",(K$5-W341+1)*1.5,"")</f>
        <v/>
      </c>
      <c r="L341" s="85" t="n">
        <f aca="false">Y341</f>
        <v>0</v>
      </c>
      <c r="M341" s="86" t="n">
        <f aca="false">Z341</f>
        <v>0</v>
      </c>
      <c r="N341" s="87" t="n">
        <f aca="false">AH341</f>
        <v>0</v>
      </c>
      <c r="O341" s="87" t="n">
        <f aca="false">AI341</f>
        <v>0</v>
      </c>
      <c r="P341" s="86" t="n">
        <f aca="false">SUM(I341:K341)</f>
        <v>0</v>
      </c>
      <c r="Q341" s="88" t="n">
        <f aca="false">SUM(H341:K341)+MAX(M341,O341)</f>
        <v>0</v>
      </c>
      <c r="R341" s="89" t="n">
        <f aca="false">Q341+MAX(T341,U341)</f>
        <v>0</v>
      </c>
      <c r="S341" s="88" t="n">
        <f aca="false">SUM($H341:$K341)+MAX(M341,O341)</f>
        <v>0</v>
      </c>
      <c r="T341" s="90" t="n">
        <f aca="false">IF(L341&gt;0,3,0)</f>
        <v>0</v>
      </c>
      <c r="U341" s="90" t="n">
        <f aca="false">IF(P341&gt;0,3,0)</f>
        <v>0</v>
      </c>
      <c r="V341" s="83"/>
      <c r="W341" s="105"/>
      <c r="X341" s="91"/>
      <c r="Y341" s="94"/>
      <c r="Z341" s="93" t="n">
        <f aca="false">Y341*Z$5</f>
        <v>0</v>
      </c>
      <c r="AA341" s="117"/>
      <c r="AB341" s="105"/>
      <c r="AC341" s="117"/>
      <c r="AD341" s="99"/>
      <c r="AE341" s="117"/>
      <c r="AF341" s="92"/>
      <c r="AG341" s="92"/>
      <c r="AH341" s="10" t="n">
        <f aca="false">MAX(AA341,AB341,AC341,AD341/2,AE341,AF341,AG341)</f>
        <v>0</v>
      </c>
      <c r="AI341" s="10" t="n">
        <f aca="false">AH341*AI$5</f>
        <v>0</v>
      </c>
      <c r="AR341" s="2"/>
      <c r="AS341" s="2"/>
      <c r="AT341" s="2"/>
      <c r="AU341" s="2"/>
      <c r="AV341" s="2"/>
      <c r="AW341" s="2"/>
    </row>
    <row r="342" customFormat="false" ht="15.75" hidden="true" customHeight="true" outlineLevel="0" collapsed="false">
      <c r="A342" s="78" t="n">
        <f aca="false">A341+1</f>
        <v>336</v>
      </c>
      <c r="B342" s="101" t="s">
        <v>397</v>
      </c>
      <c r="C342" s="47" t="s">
        <v>55</v>
      </c>
      <c r="D342" s="80" t="s">
        <v>41</v>
      </c>
      <c r="E342" s="80" t="s">
        <v>42</v>
      </c>
      <c r="F342" s="81" t="str">
        <f aca="false">IF(G342&lt;1944,"L",IF(G342&lt;1949,"SM",IF(G342&lt;1959,"M",IF(G342&gt;2004,"J",""))))</f>
        <v/>
      </c>
      <c r="G342" s="80" t="n">
        <v>1971</v>
      </c>
      <c r="H342" s="82"/>
      <c r="I342" s="82" t="str">
        <f aca="false">IF(V342&lt;&gt;"",I$5-V342+1,"")</f>
        <v/>
      </c>
      <c r="J342" s="92"/>
      <c r="K342" s="84" t="str">
        <f aca="false">IF(W342&lt;&gt;"",(K$5-W342+1)*1.5,"")</f>
        <v/>
      </c>
      <c r="L342" s="85" t="n">
        <f aca="false">Y342</f>
        <v>0</v>
      </c>
      <c r="M342" s="86" t="n">
        <f aca="false">Z342</f>
        <v>0</v>
      </c>
      <c r="N342" s="87" t="n">
        <f aca="false">AH342</f>
        <v>0</v>
      </c>
      <c r="O342" s="87" t="n">
        <f aca="false">AI342</f>
        <v>0</v>
      </c>
      <c r="P342" s="86" t="n">
        <f aca="false">SUM(I342:K342)</f>
        <v>0</v>
      </c>
      <c r="Q342" s="88" t="n">
        <f aca="false">SUM(H342:K342)+MAX(M342,O342)</f>
        <v>0</v>
      </c>
      <c r="R342" s="89" t="n">
        <f aca="false">Q342+MAX(T342,U342)</f>
        <v>0</v>
      </c>
      <c r="S342" s="88" t="n">
        <f aca="false">SUM($H342:$K342)+MAX(Y342,AH342)</f>
        <v>0</v>
      </c>
      <c r="T342" s="90" t="n">
        <f aca="false">IF(L342&gt;0,3,0)</f>
        <v>0</v>
      </c>
      <c r="U342" s="90" t="n">
        <f aca="false">IF(P342&gt;0,3,0)</f>
        <v>0</v>
      </c>
      <c r="V342" s="83"/>
      <c r="W342" s="83"/>
      <c r="X342" s="91"/>
      <c r="Y342" s="92" t="n">
        <f aca="false">IF(X342&gt;0,X$5-X342+1,0)</f>
        <v>0</v>
      </c>
      <c r="Z342" s="93" t="n">
        <f aca="false">Y342*Z$5</f>
        <v>0</v>
      </c>
      <c r="AA342" s="94"/>
      <c r="AB342" s="102"/>
      <c r="AC342" s="92"/>
      <c r="AD342" s="95"/>
      <c r="AE342" s="92"/>
      <c r="AF342" s="92"/>
      <c r="AG342" s="92"/>
      <c r="AH342" s="10" t="n">
        <f aca="false">MAX(AA342,AB342,AC342,AD342/2,AE342,AF342,AG342)</f>
        <v>0</v>
      </c>
      <c r="AI342" s="10" t="n">
        <f aca="false">AH342*AI$5</f>
        <v>0</v>
      </c>
      <c r="AJ342" s="96"/>
      <c r="AK342" s="97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</row>
    <row r="343" s="96" customFormat="true" ht="15.75" hidden="true" customHeight="true" outlineLevel="0" collapsed="false">
      <c r="A343" s="78" t="n">
        <f aca="false">A342+1</f>
        <v>337</v>
      </c>
      <c r="B343" s="101" t="s">
        <v>398</v>
      </c>
      <c r="C343" s="47" t="s">
        <v>224</v>
      </c>
      <c r="D343" s="80" t="s">
        <v>41</v>
      </c>
      <c r="E343" s="80" t="s">
        <v>42</v>
      </c>
      <c r="F343" s="81" t="str">
        <f aca="false">IF(G343&lt;1944,"L",IF(G343&lt;1949,"SM",IF(G343&lt;1959,"M",IF(G343&gt;2004,"J",""))))</f>
        <v>SM</v>
      </c>
      <c r="G343" s="80" t="n">
        <v>1946</v>
      </c>
      <c r="H343" s="82"/>
      <c r="I343" s="82" t="str">
        <f aca="false">IF(V343&lt;&gt;"",I$5-V343+1,"")</f>
        <v/>
      </c>
      <c r="J343" s="92"/>
      <c r="K343" s="84" t="str">
        <f aca="false">IF(W343&lt;&gt;"",(K$5-W343+1)*1.5,"")</f>
        <v/>
      </c>
      <c r="L343" s="85" t="n">
        <f aca="false">Y343</f>
        <v>0</v>
      </c>
      <c r="M343" s="86" t="n">
        <f aca="false">Z343</f>
        <v>0</v>
      </c>
      <c r="N343" s="87" t="n">
        <f aca="false">AH343</f>
        <v>0</v>
      </c>
      <c r="O343" s="87" t="n">
        <f aca="false">AI343</f>
        <v>0</v>
      </c>
      <c r="P343" s="86" t="n">
        <f aca="false">SUM(I343:K343)</f>
        <v>0</v>
      </c>
      <c r="Q343" s="88" t="n">
        <f aca="false">SUM(H343:K343)+MAX(M343,O343)</f>
        <v>0</v>
      </c>
      <c r="R343" s="89" t="n">
        <f aca="false">Q343+MAX(T343,U343)</f>
        <v>0</v>
      </c>
      <c r="S343" s="88" t="n">
        <f aca="false">SUM($H343:$K343)+MAX(M343,O343)</f>
        <v>0</v>
      </c>
      <c r="T343" s="90" t="n">
        <f aca="false">IF(L343&gt;0,3,0)</f>
        <v>0</v>
      </c>
      <c r="U343" s="90" t="n">
        <f aca="false">IF(P343&gt;0,3,0)</f>
        <v>0</v>
      </c>
      <c r="V343" s="83"/>
      <c r="W343" s="83"/>
      <c r="X343" s="91"/>
      <c r="Y343" s="92"/>
      <c r="Z343" s="93" t="n">
        <f aca="false">Y343*Z$5</f>
        <v>0</v>
      </c>
      <c r="AA343" s="92"/>
      <c r="AB343" s="92"/>
      <c r="AC343" s="92"/>
      <c r="AD343" s="99"/>
      <c r="AE343" s="92"/>
      <c r="AF343" s="92"/>
      <c r="AG343" s="92"/>
      <c r="AH343" s="10" t="n">
        <f aca="false">MAX(AA343,AB343,AC343,AD343/2,AE343,AF343,AG343)</f>
        <v>0</v>
      </c>
      <c r="AI343" s="10" t="n">
        <f aca="false">AH343*AI$5</f>
        <v>0</v>
      </c>
      <c r="AP343" s="2"/>
      <c r="AT343" s="100"/>
    </row>
    <row r="344" s="96" customFormat="true" ht="15.75" hidden="true" customHeight="true" outlineLevel="0" collapsed="false">
      <c r="A344" s="78" t="n">
        <f aca="false">A343+1</f>
        <v>338</v>
      </c>
      <c r="B344" s="79" t="s">
        <v>399</v>
      </c>
      <c r="C344" s="47" t="s">
        <v>224</v>
      </c>
      <c r="D344" s="80" t="s">
        <v>41</v>
      </c>
      <c r="E344" s="80" t="s">
        <v>42</v>
      </c>
      <c r="F344" s="81" t="str">
        <f aca="false">IF(G344&lt;1944,"L",IF(G344&lt;1949,"SM",IF(G344&lt;1959,"M",IF(G344&gt;2004,"J",""))))</f>
        <v/>
      </c>
      <c r="G344" s="104" t="n">
        <v>1969</v>
      </c>
      <c r="H344" s="82"/>
      <c r="I344" s="82" t="str">
        <f aca="false">IF(V344&lt;&gt;"",I$5-V344+1,"")</f>
        <v/>
      </c>
      <c r="J344" s="105"/>
      <c r="K344" s="84" t="str">
        <f aca="false">IF(W344&lt;&gt;"",(K$5-W344+1)*1.5,"")</f>
        <v/>
      </c>
      <c r="L344" s="85" t="n">
        <f aca="false">Y344</f>
        <v>0</v>
      </c>
      <c r="M344" s="86" t="n">
        <f aca="false">Z344</f>
        <v>0</v>
      </c>
      <c r="N344" s="87" t="n">
        <f aca="false">AH344</f>
        <v>0</v>
      </c>
      <c r="O344" s="87" t="n">
        <f aca="false">AI344</f>
        <v>0</v>
      </c>
      <c r="P344" s="86" t="n">
        <f aca="false">SUM(I344:K344)</f>
        <v>0</v>
      </c>
      <c r="Q344" s="88" t="n">
        <f aca="false">SUM(H344:K344)+MAX(M344,O344)</f>
        <v>0</v>
      </c>
      <c r="R344" s="89" t="n">
        <f aca="false">Q344+MAX(T344,U344)</f>
        <v>0</v>
      </c>
      <c r="S344" s="88" t="n">
        <f aca="false">SUM($H344:$K344)+MAX(M344,O344)</f>
        <v>0</v>
      </c>
      <c r="T344" s="90" t="n">
        <f aca="false">IF(L344&gt;0,3,0)</f>
        <v>0</v>
      </c>
      <c r="U344" s="90" t="n">
        <f aca="false">IF(P344&gt;0,3,0)</f>
        <v>0</v>
      </c>
      <c r="V344" s="83"/>
      <c r="W344" s="83"/>
      <c r="X344" s="91"/>
      <c r="Y344" s="92" t="n">
        <f aca="false">IF(X344&gt;0,X$5-X344+1,0)</f>
        <v>0</v>
      </c>
      <c r="Z344" s="93" t="n">
        <f aca="false">Y344*Z$5</f>
        <v>0</v>
      </c>
      <c r="AA344" s="92"/>
      <c r="AB344" s="83"/>
      <c r="AC344" s="92"/>
      <c r="AD344" s="99"/>
      <c r="AE344" s="92"/>
      <c r="AF344" s="92"/>
      <c r="AG344" s="92"/>
      <c r="AH344" s="10" t="n">
        <f aca="false">MAX(AA344,AB344,AC344,AD344/2,AE344,AF344,AG344)</f>
        <v>0</v>
      </c>
      <c r="AI344" s="10" t="n">
        <f aca="false">AH344*AI$5</f>
        <v>0</v>
      </c>
      <c r="AK344" s="2"/>
      <c r="AT344" s="100"/>
      <c r="AX344" s="2"/>
      <c r="AY344" s="2"/>
      <c r="AZ344" s="2"/>
    </row>
    <row r="345" s="96" customFormat="true" ht="15.75" hidden="true" customHeight="true" outlineLevel="0" collapsed="false">
      <c r="A345" s="78" t="n">
        <f aca="false">A344+1</f>
        <v>339</v>
      </c>
      <c r="B345" s="79" t="s">
        <v>400</v>
      </c>
      <c r="C345" s="47" t="s">
        <v>310</v>
      </c>
      <c r="D345" s="80" t="s">
        <v>41</v>
      </c>
      <c r="E345" s="80" t="s">
        <v>42</v>
      </c>
      <c r="F345" s="81" t="str">
        <f aca="false">IF(G345&lt;1944,"L",IF(G345&lt;1949,"SM",IF(G345&lt;1959,"M",IF(G345&gt;2004,"J",""))))</f>
        <v>M</v>
      </c>
      <c r="G345" s="80" t="n">
        <v>1956</v>
      </c>
      <c r="H345" s="82"/>
      <c r="I345" s="82" t="str">
        <f aca="false">IF(V345&lt;&gt;"",I$5-V345+1,"")</f>
        <v/>
      </c>
      <c r="J345" s="83"/>
      <c r="K345" s="84" t="str">
        <f aca="false">IF(W345&lt;&gt;"",(K$5-W345+1)*1.5,"")</f>
        <v/>
      </c>
      <c r="L345" s="85" t="n">
        <f aca="false">Y345</f>
        <v>0</v>
      </c>
      <c r="M345" s="86" t="n">
        <f aca="false">Z345</f>
        <v>0</v>
      </c>
      <c r="N345" s="87" t="n">
        <f aca="false">AH345</f>
        <v>0</v>
      </c>
      <c r="O345" s="87" t="n">
        <f aca="false">AI345</f>
        <v>0</v>
      </c>
      <c r="P345" s="86" t="n">
        <f aca="false">SUM(I345:K345)</f>
        <v>0</v>
      </c>
      <c r="Q345" s="88" t="n">
        <f aca="false">SUM(H345:K345)+MAX(M345,O345)</f>
        <v>0</v>
      </c>
      <c r="R345" s="89" t="n">
        <f aca="false">Q345+MAX(T345,U345)</f>
        <v>0</v>
      </c>
      <c r="S345" s="88" t="n">
        <f aca="false">SUM($H345:$K345)+MAX(M345,O345)</f>
        <v>0</v>
      </c>
      <c r="T345" s="90" t="n">
        <f aca="false">IF(L345&gt;0,3,0)</f>
        <v>0</v>
      </c>
      <c r="U345" s="90" t="n">
        <f aca="false">IF(P345&gt;0,3,0)</f>
        <v>0</v>
      </c>
      <c r="V345" s="83"/>
      <c r="W345" s="83"/>
      <c r="X345" s="91"/>
      <c r="Y345" s="92"/>
      <c r="Z345" s="93" t="n">
        <f aca="false">Y345*Z$5</f>
        <v>0</v>
      </c>
      <c r="AA345" s="92"/>
      <c r="AB345" s="83"/>
      <c r="AC345" s="92"/>
      <c r="AD345" s="99"/>
      <c r="AE345" s="92"/>
      <c r="AF345" s="92"/>
      <c r="AG345" s="92"/>
      <c r="AH345" s="10" t="n">
        <f aca="false">MAX(AA345,AB345,AC345,AD345/2,AE345,AF345,AG345)</f>
        <v>0</v>
      </c>
      <c r="AI345" s="10" t="n">
        <f aca="false">AH345*AI$5</f>
        <v>0</v>
      </c>
      <c r="AN345" s="100"/>
      <c r="AO345" s="100"/>
      <c r="AP345" s="100"/>
    </row>
    <row r="346" s="96" customFormat="true" ht="15.75" hidden="true" customHeight="true" outlineLevel="0" collapsed="false">
      <c r="A346" s="78" t="n">
        <f aca="false">A345+1</f>
        <v>340</v>
      </c>
      <c r="B346" s="79" t="s">
        <v>401</v>
      </c>
      <c r="C346" s="47" t="s">
        <v>65</v>
      </c>
      <c r="D346" s="80" t="s">
        <v>41</v>
      </c>
      <c r="E346" s="80" t="s">
        <v>42</v>
      </c>
      <c r="F346" s="81" t="str">
        <f aca="false">IF(G346&lt;1944,"L",IF(G346&lt;1949,"SM",IF(G346&lt;1959,"M",IF(G346&gt;2004,"J",""))))</f>
        <v/>
      </c>
      <c r="G346" s="80" t="n">
        <v>1963</v>
      </c>
      <c r="H346" s="82"/>
      <c r="I346" s="82" t="str">
        <f aca="false">IF(V346&lt;&gt;"",I$5-V346+1,"")</f>
        <v/>
      </c>
      <c r="J346" s="83"/>
      <c r="K346" s="84" t="str">
        <f aca="false">IF(W346&lt;&gt;"",(K$5-W346+1)*1.5,"")</f>
        <v/>
      </c>
      <c r="L346" s="85" t="n">
        <f aca="false">Y346</f>
        <v>0</v>
      </c>
      <c r="M346" s="86" t="n">
        <f aca="false">Z346</f>
        <v>0</v>
      </c>
      <c r="N346" s="87" t="n">
        <f aca="false">AH346</f>
        <v>0</v>
      </c>
      <c r="O346" s="87" t="n">
        <f aca="false">AI346</f>
        <v>0</v>
      </c>
      <c r="P346" s="86" t="n">
        <f aca="false">SUM(I346:K346)</f>
        <v>0</v>
      </c>
      <c r="Q346" s="88" t="n">
        <f aca="false">SUM(H346:K346)+MAX(M346,O346)</f>
        <v>0</v>
      </c>
      <c r="R346" s="89" t="n">
        <f aca="false">Q346+MAX(T346,U346)</f>
        <v>0</v>
      </c>
      <c r="S346" s="88" t="n">
        <f aca="false">SUM($H346:$K346)+MAX(M346,O346)</f>
        <v>0</v>
      </c>
      <c r="T346" s="90" t="n">
        <f aca="false">IF(L346&gt;0,3,0)</f>
        <v>0</v>
      </c>
      <c r="U346" s="90" t="n">
        <f aca="false">IF(P346&gt;0,3,0)</f>
        <v>0</v>
      </c>
      <c r="V346" s="83"/>
      <c r="W346" s="83"/>
      <c r="X346" s="91"/>
      <c r="Y346" s="92"/>
      <c r="Z346" s="93" t="n">
        <f aca="false">Y346*Z$5</f>
        <v>0</v>
      </c>
      <c r="AA346" s="92"/>
      <c r="AB346" s="83"/>
      <c r="AC346" s="92"/>
      <c r="AD346" s="99"/>
      <c r="AE346" s="92"/>
      <c r="AF346" s="92"/>
      <c r="AG346" s="92"/>
      <c r="AH346" s="10" t="n">
        <f aca="false">MAX(AA346,AB346,AC346,AD346/2,AE346,AF346,AG346)</f>
        <v>0</v>
      </c>
      <c r="AI346" s="10" t="n">
        <f aca="false">AH346*AI$5</f>
        <v>0</v>
      </c>
      <c r="AJ346" s="2"/>
    </row>
    <row r="347" s="96" customFormat="true" ht="15.75" hidden="true" customHeight="true" outlineLevel="0" collapsed="false">
      <c r="A347" s="78" t="n">
        <f aca="false">A346+1</f>
        <v>341</v>
      </c>
      <c r="B347" s="101" t="s">
        <v>402</v>
      </c>
      <c r="C347" s="47" t="s">
        <v>224</v>
      </c>
      <c r="D347" s="80" t="s">
        <v>41</v>
      </c>
      <c r="E347" s="80" t="s">
        <v>42</v>
      </c>
      <c r="F347" s="81" t="str">
        <f aca="false">IF(G347&lt;1944,"L",IF(G347&lt;1949,"SM",IF(G347&lt;1959,"M",IF(G347&gt;2004,"J",""))))</f>
        <v/>
      </c>
      <c r="G347" s="80" t="n">
        <v>1967</v>
      </c>
      <c r="H347" s="82"/>
      <c r="I347" s="82" t="str">
        <f aca="false">IF(V347&lt;&gt;"",I$5-V347+1,"")</f>
        <v/>
      </c>
      <c r="J347" s="92"/>
      <c r="K347" s="84" t="str">
        <f aca="false">IF(W347&lt;&gt;"",(K$5-W347+1)*1.5,"")</f>
        <v/>
      </c>
      <c r="L347" s="85" t="n">
        <f aca="false">Y347</f>
        <v>0</v>
      </c>
      <c r="M347" s="86" t="n">
        <f aca="false">Z347</f>
        <v>0</v>
      </c>
      <c r="N347" s="87" t="n">
        <f aca="false">AH347</f>
        <v>0</v>
      </c>
      <c r="O347" s="87" t="n">
        <f aca="false">AI347</f>
        <v>0</v>
      </c>
      <c r="P347" s="86" t="n">
        <f aca="false">SUM(I347:K347)</f>
        <v>0</v>
      </c>
      <c r="Q347" s="88" t="n">
        <f aca="false">SUM(H347:K347)+MAX(M347,O347)</f>
        <v>0</v>
      </c>
      <c r="R347" s="89" t="n">
        <f aca="false">Q347+MAX(T347,U347)</f>
        <v>0</v>
      </c>
      <c r="S347" s="88" t="n">
        <f aca="false">SUM($H347:$K347)+MAX(M347,O347)</f>
        <v>0</v>
      </c>
      <c r="T347" s="90" t="n">
        <f aca="false">IF(L347&gt;0,3,0)</f>
        <v>0</v>
      </c>
      <c r="U347" s="90" t="n">
        <f aca="false">IF(P347&gt;0,3,0)</f>
        <v>0</v>
      </c>
      <c r="V347" s="83"/>
      <c r="W347" s="83"/>
      <c r="X347" s="91"/>
      <c r="Y347" s="92"/>
      <c r="Z347" s="93" t="n">
        <f aca="false">Y347*Z$5</f>
        <v>0</v>
      </c>
      <c r="AA347" s="92"/>
      <c r="AB347" s="92"/>
      <c r="AC347" s="92"/>
      <c r="AD347" s="99"/>
      <c r="AE347" s="92"/>
      <c r="AF347" s="92"/>
      <c r="AG347" s="92"/>
      <c r="AH347" s="10" t="n">
        <f aca="false">MAX(AA347,AB347,AC347,AD347/2,AE347,AF347,AG347)</f>
        <v>0</v>
      </c>
      <c r="AI347" s="10" t="n">
        <f aca="false">AH347*AI$5</f>
        <v>0</v>
      </c>
      <c r="AR347" s="2"/>
      <c r="AS347" s="2"/>
      <c r="AT347" s="2"/>
      <c r="AU347" s="2"/>
      <c r="AV347" s="2"/>
      <c r="AW347" s="2"/>
    </row>
    <row r="348" s="100" customFormat="true" ht="15.75" hidden="true" customHeight="true" outlineLevel="0" collapsed="false">
      <c r="A348" s="78" t="n">
        <f aca="false">A347+1</f>
        <v>342</v>
      </c>
      <c r="B348" s="101" t="s">
        <v>403</v>
      </c>
      <c r="C348" s="47" t="s">
        <v>55</v>
      </c>
      <c r="D348" s="80" t="s">
        <v>41</v>
      </c>
      <c r="E348" s="80" t="s">
        <v>42</v>
      </c>
      <c r="F348" s="81" t="str">
        <f aca="false">IF(G348&lt;1944,"L",IF(G348&lt;1949,"SM",IF(G348&lt;1959,"M",IF(G348&gt;2004,"J",""))))</f>
        <v>SM</v>
      </c>
      <c r="G348" s="121" t="n">
        <v>1946</v>
      </c>
      <c r="H348" s="82"/>
      <c r="I348" s="82" t="str">
        <f aca="false">IF(V348&lt;&gt;"",I$5-V348+1,"")</f>
        <v/>
      </c>
      <c r="J348" s="83"/>
      <c r="K348" s="84" t="str">
        <f aca="false">IF(W348&lt;&gt;"",(K$5-W348+1)*1.5,"")</f>
        <v/>
      </c>
      <c r="L348" s="85" t="n">
        <f aca="false">Y348</f>
        <v>0</v>
      </c>
      <c r="M348" s="86" t="n">
        <f aca="false">Z348</f>
        <v>0</v>
      </c>
      <c r="N348" s="87" t="n">
        <f aca="false">AH348</f>
        <v>0</v>
      </c>
      <c r="O348" s="87" t="n">
        <f aca="false">AI348</f>
        <v>0</v>
      </c>
      <c r="P348" s="86" t="n">
        <f aca="false">SUM(I348:K348)</f>
        <v>0</v>
      </c>
      <c r="Q348" s="88" t="n">
        <f aca="false">SUM(H348:K348)+MAX(M348,O348)</f>
        <v>0</v>
      </c>
      <c r="R348" s="89" t="n">
        <f aca="false">Q348+MAX(T348,U348)</f>
        <v>0</v>
      </c>
      <c r="S348" s="88" t="n">
        <f aca="false">SUM($H348:$K348)+MAX(M348,O348)</f>
        <v>0</v>
      </c>
      <c r="T348" s="90" t="n">
        <f aca="false">IF(L348&gt;0,3,0)</f>
        <v>0</v>
      </c>
      <c r="U348" s="90" t="n">
        <f aca="false">IF(P348&gt;0,3,0)</f>
        <v>0</v>
      </c>
      <c r="V348" s="83"/>
      <c r="W348" s="83"/>
      <c r="X348" s="91"/>
      <c r="Y348" s="94" t="n">
        <f aca="false">IF(X348&gt;0,X$5-X348+1,0)</f>
        <v>0</v>
      </c>
      <c r="Z348" s="93" t="n">
        <f aca="false">Y348*Z$5</f>
        <v>0</v>
      </c>
      <c r="AA348" s="92"/>
      <c r="AB348" s="92"/>
      <c r="AC348" s="92"/>
      <c r="AD348" s="99"/>
      <c r="AE348" s="92"/>
      <c r="AF348" s="92"/>
      <c r="AG348" s="92"/>
      <c r="AH348" s="10" t="n">
        <f aca="false">MAX(AA348,AB348,AC348,AD348/2,AE348,AF348,AG348)</f>
        <v>0</v>
      </c>
      <c r="AI348" s="10" t="n">
        <f aca="false">AH348*AI$5</f>
        <v>0</v>
      </c>
      <c r="AJ348" s="96"/>
      <c r="AK348" s="2"/>
      <c r="AL348" s="96"/>
      <c r="AM348" s="2"/>
      <c r="AP348" s="96"/>
      <c r="AQ348" s="2"/>
      <c r="AR348" s="96"/>
      <c r="AS348" s="96"/>
      <c r="AT348" s="96"/>
      <c r="AU348" s="96"/>
      <c r="AV348" s="96"/>
      <c r="AW348" s="96"/>
    </row>
    <row r="349" customFormat="false" ht="15.75" hidden="true" customHeight="true" outlineLevel="0" collapsed="false">
      <c r="A349" s="78" t="n">
        <f aca="false">A348+1</f>
        <v>343</v>
      </c>
      <c r="B349" s="79" t="s">
        <v>404</v>
      </c>
      <c r="C349" s="47" t="s">
        <v>224</v>
      </c>
      <c r="D349" s="80" t="s">
        <v>41</v>
      </c>
      <c r="E349" s="80" t="s">
        <v>42</v>
      </c>
      <c r="F349" s="81" t="str">
        <f aca="false">IF(G349&lt;1944,"L",IF(G349&lt;1949,"SM",IF(G349&lt;1959,"M",IF(G349&gt;2004,"J",""))))</f>
        <v/>
      </c>
      <c r="G349" s="80" t="n">
        <v>1971</v>
      </c>
      <c r="H349" s="82"/>
      <c r="I349" s="82" t="str">
        <f aca="false">IF(V349&lt;&gt;"",I$5-V349+1,"")</f>
        <v/>
      </c>
      <c r="J349" s="83"/>
      <c r="K349" s="84" t="str">
        <f aca="false">IF(W349&lt;&gt;"",(K$5-W349+1)*1.5,"")</f>
        <v/>
      </c>
      <c r="L349" s="85" t="n">
        <f aca="false">Y349</f>
        <v>0</v>
      </c>
      <c r="M349" s="86" t="n">
        <f aca="false">Z349</f>
        <v>0</v>
      </c>
      <c r="N349" s="87" t="n">
        <f aca="false">AH349</f>
        <v>0</v>
      </c>
      <c r="O349" s="87" t="n">
        <f aca="false">AI349</f>
        <v>0</v>
      </c>
      <c r="P349" s="86" t="n">
        <f aca="false">SUM(I349:K349)</f>
        <v>0</v>
      </c>
      <c r="Q349" s="88" t="n">
        <f aca="false">SUM(H349:K349)+MAX(M349,O349)</f>
        <v>0</v>
      </c>
      <c r="R349" s="89" t="n">
        <f aca="false">Q349+MAX(T349,U349)</f>
        <v>0</v>
      </c>
      <c r="S349" s="88" t="n">
        <f aca="false">SUM($H349:$K349)+MAX(M349,O349)</f>
        <v>0</v>
      </c>
      <c r="T349" s="90" t="n">
        <f aca="false">IF(L349&gt;0,3,0)</f>
        <v>0</v>
      </c>
      <c r="U349" s="90" t="n">
        <f aca="false">IF(P349&gt;0,3,0)</f>
        <v>0</v>
      </c>
      <c r="V349" s="83"/>
      <c r="W349" s="83"/>
      <c r="X349" s="91"/>
      <c r="Y349" s="92"/>
      <c r="Z349" s="93" t="n">
        <f aca="false">Y349*Z$5</f>
        <v>0</v>
      </c>
      <c r="AA349" s="92"/>
      <c r="AB349" s="83"/>
      <c r="AC349" s="92"/>
      <c r="AD349" s="99"/>
      <c r="AE349" s="92"/>
      <c r="AF349" s="92"/>
      <c r="AG349" s="92"/>
      <c r="AH349" s="10" t="n">
        <f aca="false">MAX(AA349,AB349,AC349,AD349/2,AE349,AF349,AG349)</f>
        <v>0</v>
      </c>
      <c r="AI349" s="10" t="n">
        <f aca="false">AH349*AI$5</f>
        <v>0</v>
      </c>
      <c r="AJ349" s="96"/>
      <c r="AK349" s="96"/>
      <c r="AL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</row>
    <row r="350" s="96" customFormat="true" ht="15.75" hidden="true" customHeight="true" outlineLevel="0" collapsed="false">
      <c r="A350" s="78" t="n">
        <f aca="false">A349+1</f>
        <v>344</v>
      </c>
      <c r="B350" s="79" t="s">
        <v>405</v>
      </c>
      <c r="C350" s="47" t="s">
        <v>65</v>
      </c>
      <c r="D350" s="80" t="s">
        <v>41</v>
      </c>
      <c r="E350" s="80" t="s">
        <v>42</v>
      </c>
      <c r="F350" s="81" t="str">
        <f aca="false">IF(G350&lt;1944,"L",IF(G350&lt;1949,"SM",IF(G350&lt;1959,"M",IF(G350&gt;2004,"J",""))))</f>
        <v/>
      </c>
      <c r="G350" s="80" t="n">
        <v>1982</v>
      </c>
      <c r="H350" s="82"/>
      <c r="I350" s="82" t="str">
        <f aca="false">IF(V350&lt;&gt;"",I$5-V350+1,"")</f>
        <v/>
      </c>
      <c r="J350" s="83"/>
      <c r="K350" s="83" t="str">
        <f aca="false">IF(W350&lt;&gt;"",(K$5-W350+1)*1.5,"")</f>
        <v/>
      </c>
      <c r="L350" s="85" t="n">
        <f aca="false">Y350</f>
        <v>0</v>
      </c>
      <c r="M350" s="86" t="n">
        <f aca="false">Z350</f>
        <v>0</v>
      </c>
      <c r="N350" s="87" t="n">
        <f aca="false">AH350</f>
        <v>0</v>
      </c>
      <c r="O350" s="87" t="n">
        <f aca="false">AI350</f>
        <v>0</v>
      </c>
      <c r="P350" s="86" t="n">
        <f aca="false">SUM(I350:K350)</f>
        <v>0</v>
      </c>
      <c r="Q350" s="88" t="n">
        <f aca="false">SUM(H350:K350)+MAX(M350,O350)</f>
        <v>0</v>
      </c>
      <c r="R350" s="89" t="n">
        <f aca="false">Q350+MAX(T350,U350)</f>
        <v>0</v>
      </c>
      <c r="S350" s="88" t="n">
        <f aca="false">SUM($H350:$K350)+MAX(M350,O350)</f>
        <v>0</v>
      </c>
      <c r="T350" s="137" t="n">
        <f aca="false">IF(L350&gt;0,3,0)</f>
        <v>0</v>
      </c>
      <c r="U350" s="137" t="n">
        <f aca="false">IF(P350&gt;0,3,0)</f>
        <v>0</v>
      </c>
      <c r="V350" s="83"/>
      <c r="W350" s="83"/>
      <c r="X350" s="91"/>
      <c r="Y350" s="92"/>
      <c r="Z350" s="93" t="n">
        <f aca="false">Y350*Z$5</f>
        <v>0</v>
      </c>
      <c r="AA350" s="92"/>
      <c r="AB350" s="83"/>
      <c r="AC350" s="92"/>
      <c r="AD350" s="99"/>
      <c r="AE350" s="92"/>
      <c r="AF350" s="92"/>
      <c r="AG350" s="92"/>
      <c r="AH350" s="10" t="n">
        <f aca="false">MAX(AA350,AB350,AC350,AD350/2,AE350,AF350,AG350)</f>
        <v>0</v>
      </c>
      <c r="AI350" s="10" t="n">
        <f aca="false">AH350*AI$5</f>
        <v>0</v>
      </c>
      <c r="AL350" s="100"/>
      <c r="AR350" s="2"/>
      <c r="AS350" s="2"/>
      <c r="AT350" s="2"/>
      <c r="AU350" s="2"/>
      <c r="AV350" s="2"/>
      <c r="AW350" s="2"/>
    </row>
    <row r="351" s="96" customFormat="true" ht="15.75" hidden="true" customHeight="true" outlineLevel="0" collapsed="false">
      <c r="A351" s="78" t="n">
        <f aca="false">A350+1</f>
        <v>345</v>
      </c>
      <c r="B351" s="101" t="s">
        <v>406</v>
      </c>
      <c r="C351" s="47" t="s">
        <v>40</v>
      </c>
      <c r="D351" s="80" t="s">
        <v>41</v>
      </c>
      <c r="E351" s="80" t="s">
        <v>42</v>
      </c>
      <c r="F351" s="81" t="str">
        <f aca="false">IF(G351&lt;1944,"L",IF(G351&lt;1949,"SM",IF(G351&lt;1959,"M",IF(G351&gt;2004,"J",""))))</f>
        <v/>
      </c>
      <c r="G351" s="80" t="n">
        <v>1968</v>
      </c>
      <c r="H351" s="82"/>
      <c r="I351" s="82" t="str">
        <f aca="false">IF(V351&lt;&gt;"",I$5-V351+1,"")</f>
        <v/>
      </c>
      <c r="J351" s="92"/>
      <c r="K351" s="84" t="str">
        <f aca="false">IF(W351&lt;&gt;"",(K$5-W351+1)*1.5,"")</f>
        <v/>
      </c>
      <c r="L351" s="85" t="n">
        <f aca="false">Y351</f>
        <v>0</v>
      </c>
      <c r="M351" s="86" t="n">
        <f aca="false">Z351</f>
        <v>0</v>
      </c>
      <c r="N351" s="87" t="n">
        <f aca="false">AH351</f>
        <v>0</v>
      </c>
      <c r="O351" s="87" t="n">
        <f aca="false">AI351</f>
        <v>0</v>
      </c>
      <c r="P351" s="86" t="n">
        <f aca="false">SUM(I351:K351)</f>
        <v>0</v>
      </c>
      <c r="Q351" s="88" t="n">
        <f aca="false">SUM(H351:K351)+MAX(M351,O351)</f>
        <v>0</v>
      </c>
      <c r="R351" s="89" t="n">
        <f aca="false">Q351+MAX(T351,U351)</f>
        <v>0</v>
      </c>
      <c r="S351" s="88" t="n">
        <f aca="false">SUM($H351:$K351)+MAX(M351,O351)</f>
        <v>0</v>
      </c>
      <c r="T351" s="90" t="n">
        <f aca="false">IF(L351&gt;0,3,0)</f>
        <v>0</v>
      </c>
      <c r="U351" s="90" t="n">
        <f aca="false">IF(P351&gt;0,3,0)</f>
        <v>0</v>
      </c>
      <c r="V351" s="83"/>
      <c r="W351" s="83"/>
      <c r="X351" s="91"/>
      <c r="Y351" s="94"/>
      <c r="Z351" s="93" t="n">
        <f aca="false">Y351*Z$5</f>
        <v>0</v>
      </c>
      <c r="AA351" s="92"/>
      <c r="AB351" s="83"/>
      <c r="AC351" s="92"/>
      <c r="AD351" s="99"/>
      <c r="AE351" s="92"/>
      <c r="AF351" s="92"/>
      <c r="AG351" s="92"/>
      <c r="AH351" s="10" t="n">
        <f aca="false">MAX(AA351,AB351,AC351,AD351/2,AE351,AF351,AG351)</f>
        <v>0</v>
      </c>
      <c r="AI351" s="10" t="n">
        <f aca="false">AH351*AI$5</f>
        <v>0</v>
      </c>
      <c r="AL351" s="100"/>
      <c r="AR351" s="2"/>
      <c r="AS351" s="2"/>
      <c r="AT351" s="2"/>
      <c r="AU351" s="2"/>
      <c r="AV351" s="2"/>
      <c r="AW351" s="2"/>
    </row>
    <row r="352" s="96" customFormat="true" ht="15.75" hidden="true" customHeight="true" outlineLevel="0" collapsed="false">
      <c r="A352" s="78" t="n">
        <f aca="false">A351+1</f>
        <v>346</v>
      </c>
      <c r="B352" s="79" t="s">
        <v>407</v>
      </c>
      <c r="C352" s="47" t="s">
        <v>224</v>
      </c>
      <c r="D352" s="80" t="s">
        <v>41</v>
      </c>
      <c r="E352" s="80" t="s">
        <v>42</v>
      </c>
      <c r="F352" s="81" t="str">
        <f aca="false">IF(G352&lt;1944,"L",IF(G352&lt;1949,"SM",IF(G352&lt;1959,"M",IF(G352&gt;2004,"J",""))))</f>
        <v>M</v>
      </c>
      <c r="G352" s="80" t="n">
        <v>1957</v>
      </c>
      <c r="H352" s="82"/>
      <c r="I352" s="82" t="str">
        <f aca="false">IF(V352&lt;&gt;"",I$5-V352+1,"")</f>
        <v/>
      </c>
      <c r="J352" s="83"/>
      <c r="K352" s="83" t="str">
        <f aca="false">IF(W352&lt;&gt;"",(K$5-W352+1)*1.5,"")</f>
        <v/>
      </c>
      <c r="L352" s="85" t="n">
        <f aca="false">Y352</f>
        <v>0</v>
      </c>
      <c r="M352" s="86" t="n">
        <f aca="false">Z352</f>
        <v>0</v>
      </c>
      <c r="N352" s="87" t="n">
        <f aca="false">AH352</f>
        <v>0</v>
      </c>
      <c r="O352" s="87" t="n">
        <f aca="false">AI352</f>
        <v>0</v>
      </c>
      <c r="P352" s="86" t="n">
        <f aca="false">SUM(I352:K352)</f>
        <v>0</v>
      </c>
      <c r="Q352" s="88" t="n">
        <f aca="false">SUM(H352:K352)+MAX(M352,O352)</f>
        <v>0</v>
      </c>
      <c r="R352" s="89" t="n">
        <f aca="false">Q352+MAX(T352,U352)</f>
        <v>0</v>
      </c>
      <c r="S352" s="88" t="n">
        <f aca="false">SUM($H352:$K352)+MAX(M352,O352)</f>
        <v>0</v>
      </c>
      <c r="T352" s="90" t="n">
        <f aca="false">IF(L352&gt;0,3,0)</f>
        <v>0</v>
      </c>
      <c r="U352" s="90" t="n">
        <f aca="false">IF(P352&gt;0,3,0)</f>
        <v>0</v>
      </c>
      <c r="V352" s="83"/>
      <c r="W352" s="83"/>
      <c r="X352" s="91"/>
      <c r="Y352" s="92"/>
      <c r="Z352" s="93" t="n">
        <f aca="false">Y352*Z$5</f>
        <v>0</v>
      </c>
      <c r="AA352" s="92"/>
      <c r="AB352" s="83"/>
      <c r="AC352" s="92"/>
      <c r="AD352" s="99"/>
      <c r="AE352" s="92"/>
      <c r="AF352" s="92"/>
      <c r="AG352" s="92"/>
      <c r="AH352" s="10" t="n">
        <f aca="false">MAX(AA352,AB352,AC352,AD352/2,AE352,AF352,AG352)</f>
        <v>0</v>
      </c>
      <c r="AI352" s="10" t="n">
        <f aca="false">AH352*AI$5</f>
        <v>0</v>
      </c>
      <c r="AL352" s="2"/>
      <c r="AM352" s="2"/>
      <c r="AR352" s="2"/>
      <c r="AS352" s="2"/>
      <c r="AT352" s="2"/>
      <c r="AU352" s="2"/>
      <c r="AV352" s="2"/>
      <c r="AW352" s="2"/>
    </row>
    <row r="353" s="100" customFormat="true" ht="15.75" hidden="true" customHeight="true" outlineLevel="0" collapsed="false">
      <c r="A353" s="78" t="n">
        <f aca="false">A352+1</f>
        <v>347</v>
      </c>
      <c r="B353" s="110" t="s">
        <v>408</v>
      </c>
      <c r="C353" s="47"/>
      <c r="D353" s="47" t="s">
        <v>125</v>
      </c>
      <c r="E353" s="46" t="s">
        <v>61</v>
      </c>
      <c r="F353" s="81" t="str">
        <f aca="false">IF(G353&lt;1944,"L",IF(G353&lt;1949,"SM",IF(G353&lt;1959,"M",IF(G353&gt;2004,"J",""))))</f>
        <v>L</v>
      </c>
      <c r="G353" s="80"/>
      <c r="H353" s="82"/>
      <c r="I353" s="82" t="str">
        <f aca="false">IF(V353&lt;&gt;"",I$5-V353+1,"")</f>
        <v/>
      </c>
      <c r="J353" s="83"/>
      <c r="K353" s="84" t="str">
        <f aca="false">IF(W353&lt;&gt;"",(K$5-W353+1)*1.5,"")</f>
        <v/>
      </c>
      <c r="L353" s="85" t="n">
        <f aca="false">Y353</f>
        <v>0</v>
      </c>
      <c r="M353" s="86" t="n">
        <f aca="false">Z353</f>
        <v>0</v>
      </c>
      <c r="N353" s="87" t="n">
        <f aca="false">AH353</f>
        <v>0</v>
      </c>
      <c r="O353" s="87" t="n">
        <f aca="false">AI353</f>
        <v>0</v>
      </c>
      <c r="P353" s="86" t="n">
        <f aca="false">SUM(I353:K353)</f>
        <v>0</v>
      </c>
      <c r="Q353" s="88" t="n">
        <f aca="false">SUM(H353:K353)+MAX(M353,O353)</f>
        <v>0</v>
      </c>
      <c r="R353" s="89" t="n">
        <f aca="false">Q353+MAX(T353,U353)</f>
        <v>0</v>
      </c>
      <c r="S353" s="88" t="n">
        <f aca="false">SUM($H353:$K353)+MAX(M353,O353)</f>
        <v>0</v>
      </c>
      <c r="T353" s="90" t="n">
        <f aca="false">IF(L353&gt;0,3,0)</f>
        <v>0</v>
      </c>
      <c r="U353" s="90" t="n">
        <f aca="false">IF(P353&gt;0,3,0)</f>
        <v>0</v>
      </c>
      <c r="V353" s="83"/>
      <c r="W353" s="83"/>
      <c r="X353" s="91"/>
      <c r="Y353" s="92"/>
      <c r="Z353" s="93" t="n">
        <f aca="false">Y353*Z$5</f>
        <v>0</v>
      </c>
      <c r="AA353" s="92"/>
      <c r="AB353" s="83"/>
      <c r="AC353" s="92"/>
      <c r="AD353" s="99"/>
      <c r="AE353" s="92"/>
      <c r="AF353" s="92"/>
      <c r="AG353" s="92"/>
      <c r="AH353" s="10" t="n">
        <f aca="false">MAX(AA353,AB353,AC353,AD353/2,AE353,AF353,AG353)</f>
        <v>0</v>
      </c>
      <c r="AI353" s="10" t="n">
        <f aca="false">AH353*AI$5</f>
        <v>0</v>
      </c>
      <c r="AJ353" s="96"/>
      <c r="AK353" s="2"/>
      <c r="AL353" s="96"/>
      <c r="AM353" s="96"/>
      <c r="AN353" s="96"/>
      <c r="AO353" s="96"/>
      <c r="AP353" s="96"/>
      <c r="AQ353" s="96"/>
      <c r="AR353" s="2"/>
      <c r="AS353" s="2"/>
      <c r="AT353" s="96"/>
      <c r="AU353" s="96"/>
      <c r="AV353" s="96"/>
      <c r="AW353" s="96"/>
    </row>
    <row r="354" s="96" customFormat="true" ht="15.75" hidden="true" customHeight="true" outlineLevel="0" collapsed="false">
      <c r="A354" s="78" t="n">
        <f aca="false">A353+1</f>
        <v>348</v>
      </c>
      <c r="B354" s="79" t="s">
        <v>409</v>
      </c>
      <c r="C354" s="47" t="s">
        <v>8</v>
      </c>
      <c r="D354" s="80" t="s">
        <v>41</v>
      </c>
      <c r="E354" s="80" t="s">
        <v>42</v>
      </c>
      <c r="F354" s="81" t="str">
        <f aca="false">IF(G354&lt;1944,"L",IF(G354&lt;1949,"SM",IF(G354&lt;1959,"M",IF(G354&gt;2004,"J",""))))</f>
        <v>M</v>
      </c>
      <c r="G354" s="80" t="n">
        <v>1956</v>
      </c>
      <c r="H354" s="82"/>
      <c r="I354" s="82" t="str">
        <f aca="false">IF(V354&lt;&gt;"",I$5-V354+1,"")</f>
        <v/>
      </c>
      <c r="J354" s="83"/>
      <c r="K354" s="84" t="str">
        <f aca="false">IF(W354&lt;&gt;"",(K$5-W354+1)*1.5,"")</f>
        <v/>
      </c>
      <c r="L354" s="85" t="n">
        <f aca="false">Y354</f>
        <v>0</v>
      </c>
      <c r="M354" s="86" t="n">
        <f aca="false">Z354</f>
        <v>0</v>
      </c>
      <c r="N354" s="87" t="n">
        <f aca="false">AH354</f>
        <v>0</v>
      </c>
      <c r="O354" s="87" t="n">
        <f aca="false">AI354</f>
        <v>0</v>
      </c>
      <c r="P354" s="86" t="n">
        <f aca="false">SUM(I354:K354)</f>
        <v>0</v>
      </c>
      <c r="Q354" s="88" t="n">
        <f aca="false">SUM(H354:K354)+MAX(M354,O354)</f>
        <v>0</v>
      </c>
      <c r="R354" s="89" t="n">
        <f aca="false">Q354+MAX(T354,U354)</f>
        <v>0</v>
      </c>
      <c r="S354" s="88" t="n">
        <f aca="false">SUM($H354:$K354)+MAX(M354,O354)</f>
        <v>0</v>
      </c>
      <c r="T354" s="90" t="n">
        <f aca="false">IF(L354&gt;0,3,0)</f>
        <v>0</v>
      </c>
      <c r="U354" s="90" t="n">
        <f aca="false">IF(P354&gt;0,3,0)</f>
        <v>0</v>
      </c>
      <c r="V354" s="83"/>
      <c r="W354" s="83"/>
      <c r="X354" s="91"/>
      <c r="Y354" s="92"/>
      <c r="Z354" s="93" t="n">
        <f aca="false">Y354*Z$5</f>
        <v>0</v>
      </c>
      <c r="AA354" s="92"/>
      <c r="AB354" s="83"/>
      <c r="AC354" s="92"/>
      <c r="AD354" s="99"/>
      <c r="AE354" s="92"/>
      <c r="AF354" s="92"/>
      <c r="AG354" s="92"/>
      <c r="AH354" s="10" t="n">
        <f aca="false">MAX(AA354,AB354,AC354,AD354/2,AE354,AF354,AG354)</f>
        <v>0</v>
      </c>
      <c r="AI354" s="10" t="n">
        <f aca="false">AH354*AI$5</f>
        <v>0</v>
      </c>
    </row>
    <row r="355" s="96" customFormat="true" ht="15.75" hidden="true" customHeight="true" outlineLevel="0" collapsed="false">
      <c r="A355" s="78" t="n">
        <f aca="false">A354+1</f>
        <v>349</v>
      </c>
      <c r="B355" s="79" t="s">
        <v>410</v>
      </c>
      <c r="C355" s="47" t="s">
        <v>50</v>
      </c>
      <c r="D355" s="80" t="s">
        <v>41</v>
      </c>
      <c r="E355" s="80" t="s">
        <v>42</v>
      </c>
      <c r="F355" s="81" t="str">
        <f aca="false">IF(G355&lt;1944,"L",IF(G355&lt;1949,"SM",IF(G355&lt;1959,"M",IF(G355&gt;2004,"J",""))))</f>
        <v/>
      </c>
      <c r="G355" s="80" t="n">
        <v>1969</v>
      </c>
      <c r="H355" s="82"/>
      <c r="I355" s="82" t="str">
        <f aca="false">IF(V355&lt;&gt;"",I$5-V355+1,"")</f>
        <v/>
      </c>
      <c r="J355" s="83"/>
      <c r="K355" s="84" t="str">
        <f aca="false">IF(W355&lt;&gt;"",(K$5-W355+1)*1.5,"")</f>
        <v/>
      </c>
      <c r="L355" s="85" t="n">
        <f aca="false">Y355</f>
        <v>0</v>
      </c>
      <c r="M355" s="86" t="n">
        <f aca="false">Z355</f>
        <v>0</v>
      </c>
      <c r="N355" s="87" t="n">
        <f aca="false">AH355</f>
        <v>0</v>
      </c>
      <c r="O355" s="87" t="n">
        <f aca="false">AI355</f>
        <v>0</v>
      </c>
      <c r="P355" s="86" t="n">
        <f aca="false">SUM(I355:K355)</f>
        <v>0</v>
      </c>
      <c r="Q355" s="88" t="n">
        <f aca="false">SUM(H355:K355)+MAX(M355,O355)</f>
        <v>0</v>
      </c>
      <c r="R355" s="89" t="n">
        <f aca="false">Q355+MAX(T355,U355)</f>
        <v>0</v>
      </c>
      <c r="S355" s="88" t="n">
        <f aca="false">SUM($H355:$K355)+MAX(M355,O355)</f>
        <v>0</v>
      </c>
      <c r="T355" s="90" t="n">
        <f aca="false">IF(L355&gt;0,3,0)</f>
        <v>0</v>
      </c>
      <c r="U355" s="90" t="n">
        <f aca="false">IF(P355&gt;0,3,0)</f>
        <v>0</v>
      </c>
      <c r="V355" s="83"/>
      <c r="W355" s="83"/>
      <c r="X355" s="91"/>
      <c r="Y355" s="94"/>
      <c r="Z355" s="93" t="n">
        <f aca="false">Y355*Z$5</f>
        <v>0</v>
      </c>
      <c r="AA355" s="92"/>
      <c r="AB355" s="83"/>
      <c r="AC355" s="92"/>
      <c r="AD355" s="99"/>
      <c r="AE355" s="92"/>
      <c r="AF355" s="92"/>
      <c r="AG355" s="92"/>
      <c r="AH355" s="10" t="n">
        <f aca="false">MAX(AA355,AB355,AC355,AD355/2,AE355,AF355,AG355)</f>
        <v>0</v>
      </c>
      <c r="AI355" s="10" t="n">
        <f aca="false">AH355*AI$5</f>
        <v>0</v>
      </c>
      <c r="AJ355" s="2"/>
      <c r="AK355" s="2"/>
      <c r="AQ355" s="2"/>
    </row>
    <row r="356" customFormat="false" ht="15.75" hidden="true" customHeight="true" outlineLevel="0" collapsed="false">
      <c r="A356" s="78" t="n">
        <f aca="false">A355+1</f>
        <v>350</v>
      </c>
      <c r="B356" s="101" t="s">
        <v>411</v>
      </c>
      <c r="C356" s="47"/>
      <c r="D356" s="80" t="s">
        <v>41</v>
      </c>
      <c r="E356" s="80" t="s">
        <v>42</v>
      </c>
      <c r="F356" s="81" t="str">
        <f aca="false">IF(G356&lt;1944,"L",IF(G356&lt;1949,"SM",IF(G356&lt;1959,"M",IF(G356&gt;2004,"J",""))))</f>
        <v>L</v>
      </c>
      <c r="G356" s="80"/>
      <c r="H356" s="82"/>
      <c r="I356" s="82" t="str">
        <f aca="false">IF(V356&lt;&gt;"",I$5-V356+1,"")</f>
        <v/>
      </c>
      <c r="J356" s="92"/>
      <c r="K356" s="84" t="str">
        <f aca="false">IF(W356&lt;&gt;"",(K$5-W356+1)*1.5,"")</f>
        <v/>
      </c>
      <c r="L356" s="85" t="n">
        <f aca="false">Y356</f>
        <v>0</v>
      </c>
      <c r="M356" s="86" t="n">
        <f aca="false">Z356</f>
        <v>0</v>
      </c>
      <c r="N356" s="87" t="n">
        <f aca="false">AH356</f>
        <v>0</v>
      </c>
      <c r="O356" s="87" t="n">
        <f aca="false">AI356</f>
        <v>0</v>
      </c>
      <c r="P356" s="86" t="n">
        <f aca="false">SUM(I356:K356)</f>
        <v>0</v>
      </c>
      <c r="Q356" s="88" t="n">
        <f aca="false">SUM(H356:K356)+MAX(M356,O356)</f>
        <v>0</v>
      </c>
      <c r="R356" s="89" t="n">
        <f aca="false">Q356+MAX(T356,U356)</f>
        <v>0</v>
      </c>
      <c r="S356" s="88" t="n">
        <f aca="false">SUM($H356:$K356)+MAX(M356,O356)</f>
        <v>0</v>
      </c>
      <c r="T356" s="90" t="n">
        <f aca="false">IF(L356&gt;0,3,0)</f>
        <v>0</v>
      </c>
      <c r="U356" s="90" t="n">
        <f aca="false">IF(P356&gt;0,3,0)</f>
        <v>0</v>
      </c>
      <c r="V356" s="83"/>
      <c r="W356" s="83"/>
      <c r="X356" s="91"/>
      <c r="Y356" s="92"/>
      <c r="Z356" s="93" t="n">
        <f aca="false">Y356*Z$5</f>
        <v>0</v>
      </c>
      <c r="AA356" s="92"/>
      <c r="AB356" s="92"/>
      <c r="AC356" s="92"/>
      <c r="AD356" s="99"/>
      <c r="AE356" s="92"/>
      <c r="AF356" s="92"/>
      <c r="AG356" s="92"/>
      <c r="AH356" s="10" t="n">
        <f aca="false">MAX(AA356,AB356,AC356,AD356/2,AE356,AF356,AG356)</f>
        <v>0</v>
      </c>
      <c r="AI356" s="10" t="n">
        <f aca="false">AH356*AI$5</f>
        <v>0</v>
      </c>
      <c r="AK356" s="96"/>
      <c r="AL356" s="96"/>
      <c r="AM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</row>
    <row r="357" s="96" customFormat="true" ht="15.75" hidden="true" customHeight="true" outlineLevel="0" collapsed="false">
      <c r="A357" s="78" t="n">
        <f aca="false">A356+1</f>
        <v>351</v>
      </c>
      <c r="B357" s="79" t="s">
        <v>412</v>
      </c>
      <c r="C357" s="47" t="s">
        <v>55</v>
      </c>
      <c r="D357" s="80" t="s">
        <v>41</v>
      </c>
      <c r="E357" s="80" t="s">
        <v>42</v>
      </c>
      <c r="F357" s="81" t="str">
        <f aca="false">IF(G357&lt;1944,"L",IF(G357&lt;1949,"SM",IF(G357&lt;1959,"M",IF(G357&gt;2004,"J",""))))</f>
        <v>M</v>
      </c>
      <c r="G357" s="80" t="n">
        <v>1953</v>
      </c>
      <c r="H357" s="82"/>
      <c r="I357" s="82" t="str">
        <f aca="false">IF(V357&lt;&gt;"",I$5-V357+1,"")</f>
        <v/>
      </c>
      <c r="J357" s="83"/>
      <c r="K357" s="84" t="str">
        <f aca="false">IF(W357&lt;&gt;"",(K$5-W357+1)*1.5,"")</f>
        <v/>
      </c>
      <c r="L357" s="85" t="n">
        <f aca="false">Y357</f>
        <v>0</v>
      </c>
      <c r="M357" s="86" t="n">
        <f aca="false">Z357</f>
        <v>0</v>
      </c>
      <c r="N357" s="87" t="n">
        <f aca="false">AH357</f>
        <v>0</v>
      </c>
      <c r="O357" s="87" t="n">
        <f aca="false">AI357</f>
        <v>0</v>
      </c>
      <c r="P357" s="86" t="n">
        <f aca="false">SUM(I357:K357)</f>
        <v>0</v>
      </c>
      <c r="Q357" s="88" t="n">
        <f aca="false">SUM(H357:K357)+MAX(M357,O357)</f>
        <v>0</v>
      </c>
      <c r="R357" s="89" t="n">
        <f aca="false">Q357+MAX(T357,U357)</f>
        <v>0</v>
      </c>
      <c r="S357" s="88" t="n">
        <f aca="false">SUM($H357:$K357)+MAX(M357,O357)</f>
        <v>0</v>
      </c>
      <c r="T357" s="90" t="n">
        <f aca="false">IF(L357&gt;0,3,0)</f>
        <v>0</v>
      </c>
      <c r="U357" s="90" t="n">
        <f aca="false">IF(P357&gt;0,3,0)</f>
        <v>0</v>
      </c>
      <c r="V357" s="83"/>
      <c r="W357" s="83"/>
      <c r="X357" s="91"/>
      <c r="Y357" s="92"/>
      <c r="Z357" s="93" t="n">
        <f aca="false">Y357*Z$5</f>
        <v>0</v>
      </c>
      <c r="AA357" s="92"/>
      <c r="AB357" s="83"/>
      <c r="AC357" s="92"/>
      <c r="AD357" s="99"/>
      <c r="AE357" s="92"/>
      <c r="AF357" s="92"/>
      <c r="AG357" s="92"/>
      <c r="AH357" s="10" t="n">
        <f aca="false">MAX(AA357,AB357,AC357,AD357/2,AE357,AF357,AG357)</f>
        <v>0</v>
      </c>
      <c r="AI357" s="10" t="n">
        <f aca="false">AH357*AI$5</f>
        <v>0</v>
      </c>
      <c r="AR357" s="2"/>
      <c r="AS357" s="2"/>
      <c r="AT357" s="2"/>
      <c r="AU357" s="2"/>
      <c r="AV357" s="2"/>
      <c r="AW357" s="2"/>
    </row>
    <row r="358" s="96" customFormat="true" ht="15.75" hidden="true" customHeight="true" outlineLevel="0" collapsed="false">
      <c r="A358" s="78" t="n">
        <f aca="false">A357+1</f>
        <v>352</v>
      </c>
      <c r="B358" s="115" t="s">
        <v>413</v>
      </c>
      <c r="C358" s="47" t="s">
        <v>100</v>
      </c>
      <c r="D358" s="46" t="s">
        <v>101</v>
      </c>
      <c r="E358" s="80" t="s">
        <v>42</v>
      </c>
      <c r="F358" s="81" t="str">
        <f aca="false">IF(G358&lt;1944,"L",IF(G358&lt;1949,"SM",IF(G358&lt;1959,"M",IF(G358&gt;2004,"J",""))))</f>
        <v>L</v>
      </c>
      <c r="G358" s="104"/>
      <c r="H358" s="82"/>
      <c r="I358" s="82" t="str">
        <f aca="false">IF(V358&lt;&gt;"",I$5-V358+1,"")</f>
        <v/>
      </c>
      <c r="J358" s="105"/>
      <c r="K358" s="84" t="str">
        <f aca="false">IF(W358&lt;&gt;"",(K$5-W358+1)*1.5,"")</f>
        <v/>
      </c>
      <c r="L358" s="85" t="n">
        <f aca="false">Y358</f>
        <v>0</v>
      </c>
      <c r="M358" s="86" t="n">
        <f aca="false">Z358</f>
        <v>0</v>
      </c>
      <c r="N358" s="87" t="n">
        <f aca="false">AH358</f>
        <v>0</v>
      </c>
      <c r="O358" s="87" t="n">
        <f aca="false">AI358</f>
        <v>0</v>
      </c>
      <c r="P358" s="86" t="n">
        <f aca="false">SUM(I358:K358)</f>
        <v>0</v>
      </c>
      <c r="Q358" s="88" t="n">
        <f aca="false">SUM(H358:K358)+MAX(M358,O358)</f>
        <v>0</v>
      </c>
      <c r="R358" s="89" t="n">
        <f aca="false">Q358+MAX(T358,U358)</f>
        <v>0</v>
      </c>
      <c r="S358" s="88" t="n">
        <f aca="false">SUM($H358:$K358)+MAX(M358,O358)</f>
        <v>0</v>
      </c>
      <c r="T358" s="90" t="n">
        <f aca="false">IF(L358&gt;0,3,0)</f>
        <v>0</v>
      </c>
      <c r="U358" s="90" t="n">
        <f aca="false">IF(P358&gt;0,3,0)</f>
        <v>0</v>
      </c>
      <c r="V358" s="83"/>
      <c r="W358" s="83"/>
      <c r="X358" s="91"/>
      <c r="Y358" s="92"/>
      <c r="Z358" s="93" t="n">
        <f aca="false">Y358*Z$5</f>
        <v>0</v>
      </c>
      <c r="AA358" s="92"/>
      <c r="AB358" s="83"/>
      <c r="AC358" s="92"/>
      <c r="AD358" s="99"/>
      <c r="AE358" s="92"/>
      <c r="AF358" s="92"/>
      <c r="AG358" s="92"/>
      <c r="AH358" s="10" t="n">
        <f aca="false">MAX(AA358,AB358,AC358,AD358/2,AE358,AF358,AG358)</f>
        <v>0</v>
      </c>
      <c r="AI358" s="10" t="n">
        <f aca="false">AH358*AI$5</f>
        <v>0</v>
      </c>
      <c r="AK358" s="2"/>
      <c r="AN358" s="2"/>
      <c r="AO358" s="2"/>
    </row>
    <row r="359" s="96" customFormat="true" ht="15.75" hidden="true" customHeight="true" outlineLevel="0" collapsed="false">
      <c r="A359" s="78" t="n">
        <f aca="false">A358+1</f>
        <v>353</v>
      </c>
      <c r="B359" s="79" t="s">
        <v>414</v>
      </c>
      <c r="C359" s="47" t="s">
        <v>65</v>
      </c>
      <c r="D359" s="80" t="s">
        <v>41</v>
      </c>
      <c r="E359" s="80" t="s">
        <v>42</v>
      </c>
      <c r="F359" s="81" t="str">
        <f aca="false">IF(G359&lt;1944,"L",IF(G359&lt;1949,"SM",IF(G359&lt;1959,"M",IF(G359&gt;2004,"J",""))))</f>
        <v>M</v>
      </c>
      <c r="G359" s="80" t="n">
        <v>1953</v>
      </c>
      <c r="H359" s="82"/>
      <c r="I359" s="82" t="str">
        <f aca="false">IF(V359&lt;&gt;"",I$5-V359+1,"")</f>
        <v/>
      </c>
      <c r="J359" s="83"/>
      <c r="K359" s="84" t="str">
        <f aca="false">IF(W359&lt;&gt;"",(K$5-W359+1)*1.5,"")</f>
        <v/>
      </c>
      <c r="L359" s="85" t="n">
        <f aca="false">Y359</f>
        <v>0</v>
      </c>
      <c r="M359" s="86" t="n">
        <f aca="false">Z359</f>
        <v>0</v>
      </c>
      <c r="N359" s="87" t="n">
        <f aca="false">AH359</f>
        <v>0</v>
      </c>
      <c r="O359" s="87" t="n">
        <f aca="false">AI359</f>
        <v>0</v>
      </c>
      <c r="P359" s="86" t="n">
        <f aca="false">SUM(I359:K359)</f>
        <v>0</v>
      </c>
      <c r="Q359" s="88" t="n">
        <f aca="false">SUM(H359:K359)+MAX(M359,O359)</f>
        <v>0</v>
      </c>
      <c r="R359" s="89" t="n">
        <f aca="false">Q359+MAX(T359,U359)</f>
        <v>0</v>
      </c>
      <c r="S359" s="88" t="n">
        <f aca="false">SUM($H359:$K359)+MAX(M359,O359)</f>
        <v>0</v>
      </c>
      <c r="T359" s="90" t="n">
        <f aca="false">IF(L359&gt;0,3,0)</f>
        <v>0</v>
      </c>
      <c r="U359" s="90" t="n">
        <f aca="false">IF(P359&gt;0,3,0)</f>
        <v>0</v>
      </c>
      <c r="V359" s="83"/>
      <c r="W359" s="83"/>
      <c r="X359" s="91"/>
      <c r="Y359" s="92"/>
      <c r="Z359" s="93" t="n">
        <f aca="false">Y359*Z$5</f>
        <v>0</v>
      </c>
      <c r="AA359" s="92"/>
      <c r="AB359" s="83"/>
      <c r="AC359" s="92"/>
      <c r="AD359" s="99"/>
      <c r="AE359" s="92"/>
      <c r="AF359" s="92"/>
      <c r="AG359" s="92"/>
      <c r="AH359" s="10" t="n">
        <f aca="false">MAX(AA359,AB359,AC359,AD359/2,AE359,AF359,AG359)</f>
        <v>0</v>
      </c>
      <c r="AI359" s="10" t="n">
        <f aca="false">AH359*AI$5</f>
        <v>0</v>
      </c>
      <c r="AK359" s="2"/>
      <c r="AR359" s="2"/>
      <c r="AS359" s="2"/>
      <c r="AT359" s="2"/>
      <c r="AU359" s="2"/>
      <c r="AV359" s="2"/>
      <c r="AW359" s="2"/>
    </row>
    <row r="360" s="96" customFormat="true" ht="15.75" hidden="true" customHeight="true" outlineLevel="0" collapsed="false">
      <c r="A360" s="78" t="n">
        <f aca="false">A359+1</f>
        <v>354</v>
      </c>
      <c r="B360" s="101" t="s">
        <v>415</v>
      </c>
      <c r="C360" s="47" t="s">
        <v>50</v>
      </c>
      <c r="D360" s="80" t="s">
        <v>41</v>
      </c>
      <c r="E360" s="80" t="s">
        <v>42</v>
      </c>
      <c r="F360" s="81" t="str">
        <f aca="false">IF(G360&lt;1944,"L",IF(G360&lt;1949,"SM",IF(G360&lt;1959,"M",IF(G360&gt;2004,"J",""))))</f>
        <v/>
      </c>
      <c r="G360" s="80" t="n">
        <v>1996</v>
      </c>
      <c r="H360" s="82"/>
      <c r="I360" s="82" t="str">
        <f aca="false">IF(V360&lt;&gt;"",I$5-V360+1,"")</f>
        <v/>
      </c>
      <c r="J360" s="92"/>
      <c r="K360" s="84" t="str">
        <f aca="false">IF(W360&lt;&gt;"",(K$5-W360+1)*1.5,"")</f>
        <v/>
      </c>
      <c r="L360" s="85" t="n">
        <f aca="false">Y360</f>
        <v>0</v>
      </c>
      <c r="M360" s="86" t="n">
        <f aca="false">Z360</f>
        <v>0</v>
      </c>
      <c r="N360" s="87" t="n">
        <f aca="false">AH360</f>
        <v>0</v>
      </c>
      <c r="O360" s="87" t="n">
        <f aca="false">AI360</f>
        <v>0</v>
      </c>
      <c r="P360" s="86" t="n">
        <f aca="false">SUM(I360:K360)</f>
        <v>0</v>
      </c>
      <c r="Q360" s="88" t="n">
        <f aca="false">SUM(H360:K360)+MAX(M360,O360)</f>
        <v>0</v>
      </c>
      <c r="R360" s="89" t="n">
        <f aca="false">Q360+MAX(T360,U360)</f>
        <v>0</v>
      </c>
      <c r="S360" s="88" t="n">
        <f aca="false">SUM($H360:$K360)+MAX(M360,O360)</f>
        <v>0</v>
      </c>
      <c r="T360" s="90" t="n">
        <f aca="false">IF(L360&gt;0,3,0)</f>
        <v>0</v>
      </c>
      <c r="U360" s="90" t="n">
        <f aca="false">IF(P360&gt;0,3,0)</f>
        <v>0</v>
      </c>
      <c r="V360" s="83"/>
      <c r="W360" s="83"/>
      <c r="X360" s="91"/>
      <c r="Y360" s="92"/>
      <c r="Z360" s="93" t="n">
        <f aca="false">Y360*Z$5</f>
        <v>0</v>
      </c>
      <c r="AA360" s="92"/>
      <c r="AB360" s="83"/>
      <c r="AC360" s="92"/>
      <c r="AD360" s="99"/>
      <c r="AE360" s="92"/>
      <c r="AF360" s="92"/>
      <c r="AG360" s="92"/>
      <c r="AH360" s="10" t="n">
        <f aca="false">MAX(AA360,AB360,AC360,AD360/2,AE360,AF360,AG360)</f>
        <v>0</v>
      </c>
      <c r="AI360" s="10" t="n">
        <f aca="false">AH360*AI$5</f>
        <v>0</v>
      </c>
      <c r="AR360" s="2"/>
      <c r="AS360" s="2"/>
      <c r="AT360" s="2"/>
      <c r="AU360" s="2"/>
      <c r="AV360" s="2"/>
      <c r="AW360" s="2"/>
    </row>
    <row r="361" s="96" customFormat="true" ht="15.75" hidden="true" customHeight="true" outlineLevel="0" collapsed="false">
      <c r="A361" s="78" t="n">
        <f aca="false">A360+1</f>
        <v>355</v>
      </c>
      <c r="B361" s="101" t="s">
        <v>416</v>
      </c>
      <c r="C361" s="47" t="s">
        <v>55</v>
      </c>
      <c r="D361" s="80" t="s">
        <v>41</v>
      </c>
      <c r="E361" s="104" t="s">
        <v>42</v>
      </c>
      <c r="F361" s="81" t="str">
        <f aca="false">IF(G361&lt;1944,"L",IF(G361&lt;1949,"SM",IF(G361&lt;1959,"M",IF(G361&gt;2004,"J",""))))</f>
        <v/>
      </c>
      <c r="G361" s="104" t="n">
        <v>1970</v>
      </c>
      <c r="H361" s="82"/>
      <c r="I361" s="82" t="str">
        <f aca="false">IF(V361&lt;&gt;"",I$5-V361+1,"")</f>
        <v/>
      </c>
      <c r="J361" s="105"/>
      <c r="K361" s="84" t="str">
        <f aca="false">IF(W361&lt;&gt;"",(K$5-W361+1)*1.5,"")</f>
        <v/>
      </c>
      <c r="L361" s="85" t="n">
        <f aca="false">Y361</f>
        <v>0</v>
      </c>
      <c r="M361" s="86" t="n">
        <f aca="false">Z361</f>
        <v>0</v>
      </c>
      <c r="N361" s="87" t="n">
        <f aca="false">AH361</f>
        <v>0</v>
      </c>
      <c r="O361" s="87" t="n">
        <f aca="false">AI361</f>
        <v>0</v>
      </c>
      <c r="P361" s="86" t="n">
        <f aca="false">SUM(I361:K361)</f>
        <v>0</v>
      </c>
      <c r="Q361" s="88" t="n">
        <f aca="false">SUM(H361:K361)+MAX(M361,O361)</f>
        <v>0</v>
      </c>
      <c r="R361" s="89" t="n">
        <f aca="false">Q361+MAX(T361,U361)</f>
        <v>0</v>
      </c>
      <c r="S361" s="88" t="n">
        <f aca="false">SUM($H361:$K361)+MAX(M361,O361)</f>
        <v>0</v>
      </c>
      <c r="T361" s="90" t="n">
        <f aca="false">IF(L361&gt;0,3,0)</f>
        <v>0</v>
      </c>
      <c r="U361" s="90" t="n">
        <f aca="false">IF(P361&gt;0,3,0)</f>
        <v>0</v>
      </c>
      <c r="V361" s="83"/>
      <c r="W361" s="83"/>
      <c r="X361" s="91"/>
      <c r="Y361" s="92" t="n">
        <f aca="false">IF(X361&gt;0,X$5-X361+1,0)</f>
        <v>0</v>
      </c>
      <c r="Z361" s="93" t="n">
        <f aca="false">Y361*Z$5</f>
        <v>0</v>
      </c>
      <c r="AA361" s="92"/>
      <c r="AB361" s="105"/>
      <c r="AC361" s="118"/>
      <c r="AD361" s="99"/>
      <c r="AE361" s="118"/>
      <c r="AF361" s="118"/>
      <c r="AG361" s="118"/>
      <c r="AH361" s="10" t="n">
        <f aca="false">MAX(AA361,AB361,AC361,AD361/2,AE361,AF361,AG361)</f>
        <v>0</v>
      </c>
      <c r="AI361" s="10" t="n">
        <f aca="false">AH361*AI$5</f>
        <v>0</v>
      </c>
      <c r="AK361" s="2"/>
      <c r="AR361" s="2"/>
      <c r="AS361" s="2"/>
      <c r="AT361" s="2"/>
      <c r="AU361" s="2"/>
      <c r="AV361" s="2"/>
      <c r="AW361" s="2"/>
    </row>
    <row r="362" s="96" customFormat="true" ht="15.75" hidden="true" customHeight="true" outlineLevel="0" collapsed="false">
      <c r="A362" s="78" t="n">
        <f aca="false">A361+1</f>
        <v>356</v>
      </c>
      <c r="B362" s="101" t="s">
        <v>417</v>
      </c>
      <c r="C362" s="47" t="s">
        <v>310</v>
      </c>
      <c r="D362" s="80" t="s">
        <v>41</v>
      </c>
      <c r="E362" s="104" t="s">
        <v>42</v>
      </c>
      <c r="F362" s="81" t="str">
        <f aca="false">IF(G362&lt;1944,"L",IF(G362&lt;1949,"SM",IF(G362&lt;1959,"M",IF(G362&gt;2004,"J",""))))</f>
        <v/>
      </c>
      <c r="G362" s="104" t="n">
        <v>1961</v>
      </c>
      <c r="H362" s="82"/>
      <c r="I362" s="82" t="str">
        <f aca="false">IF(V362&lt;&gt;"",I$5-V362+1,"")</f>
        <v/>
      </c>
      <c r="J362" s="105"/>
      <c r="K362" s="84" t="str">
        <f aca="false">IF(W362&lt;&gt;"",(K$5-W362+1)*1.5,"")</f>
        <v/>
      </c>
      <c r="L362" s="85" t="n">
        <f aca="false">Y362</f>
        <v>0</v>
      </c>
      <c r="M362" s="86" t="n">
        <f aca="false">Z362</f>
        <v>0</v>
      </c>
      <c r="N362" s="87" t="n">
        <f aca="false">AH362</f>
        <v>0</v>
      </c>
      <c r="O362" s="87" t="n">
        <f aca="false">AI362</f>
        <v>0</v>
      </c>
      <c r="P362" s="86" t="n">
        <f aca="false">SUM(I362:K362)</f>
        <v>0</v>
      </c>
      <c r="Q362" s="88" t="n">
        <f aca="false">SUM(H362:K362)+MAX(M362,O362)</f>
        <v>0</v>
      </c>
      <c r="R362" s="89" t="n">
        <f aca="false">Q362+MAX(T362,U362)</f>
        <v>0</v>
      </c>
      <c r="S362" s="88" t="n">
        <f aca="false">SUM($H362:$K362)+MAX(M362,O362)</f>
        <v>0</v>
      </c>
      <c r="T362" s="90" t="n">
        <f aca="false">IF(L362&gt;0,3,0)</f>
        <v>0</v>
      </c>
      <c r="U362" s="90" t="n">
        <f aca="false">IF(P362&gt;0,3,0)</f>
        <v>0</v>
      </c>
      <c r="V362" s="83"/>
      <c r="W362" s="105"/>
      <c r="X362" s="91"/>
      <c r="Y362" s="92"/>
      <c r="Z362" s="93" t="n">
        <f aca="false">Y362*Z$5</f>
        <v>0</v>
      </c>
      <c r="AA362" s="117"/>
      <c r="AB362" s="105"/>
      <c r="AC362" s="117"/>
      <c r="AD362" s="99"/>
      <c r="AE362" s="117"/>
      <c r="AF362" s="117"/>
      <c r="AG362" s="117"/>
      <c r="AH362" s="10" t="n">
        <f aca="false">MAX(AA362,AB362,AC362,AD362/2,AE362,AF362,AG362)</f>
        <v>0</v>
      </c>
      <c r="AI362" s="10" t="n">
        <f aca="false">AH362*AI$5</f>
        <v>0</v>
      </c>
      <c r="AL362" s="2"/>
      <c r="AP362" s="2"/>
    </row>
    <row r="363" s="96" customFormat="true" ht="15.75" hidden="true" customHeight="true" outlineLevel="0" collapsed="false">
      <c r="A363" s="78" t="n">
        <f aca="false">A362+1</f>
        <v>357</v>
      </c>
      <c r="B363" s="110" t="s">
        <v>418</v>
      </c>
      <c r="C363" s="47"/>
      <c r="D363" s="80" t="s">
        <v>41</v>
      </c>
      <c r="E363" s="46" t="s">
        <v>61</v>
      </c>
      <c r="F363" s="81" t="str">
        <f aca="false">IF(G363&lt;1944,"L",IF(G363&lt;1949,"SM",IF(G363&lt;1959,"M",IF(G363&gt;2004,"J",""))))</f>
        <v/>
      </c>
      <c r="G363" s="121" t="n">
        <v>1964</v>
      </c>
      <c r="H363" s="82"/>
      <c r="I363" s="82" t="str">
        <f aca="false">IF(V363&lt;&gt;"",I$5-V363+1,"")</f>
        <v/>
      </c>
      <c r="J363" s="92"/>
      <c r="K363" s="84" t="str">
        <f aca="false">IF(W363&lt;&gt;"",(K$5-W363+1)*1.5,"")</f>
        <v/>
      </c>
      <c r="L363" s="85" t="n">
        <f aca="false">Y363</f>
        <v>0</v>
      </c>
      <c r="M363" s="86" t="n">
        <f aca="false">Z363</f>
        <v>0</v>
      </c>
      <c r="N363" s="87" t="n">
        <f aca="false">AH363</f>
        <v>0</v>
      </c>
      <c r="O363" s="87" t="n">
        <f aca="false">AI363</f>
        <v>0</v>
      </c>
      <c r="P363" s="86" t="n">
        <f aca="false">SUM(I363:K363)</f>
        <v>0</v>
      </c>
      <c r="Q363" s="88" t="n">
        <f aca="false">SUM(H363:K363)+MAX(M363,O363)</f>
        <v>0</v>
      </c>
      <c r="R363" s="89" t="n">
        <f aca="false">Q363+MAX(T363,U363)</f>
        <v>0</v>
      </c>
      <c r="S363" s="88" t="n">
        <f aca="false">SUM($H363:$K363)+MAX(M363,O363)</f>
        <v>0</v>
      </c>
      <c r="T363" s="90" t="n">
        <f aca="false">IF(L363&gt;0,3,0)</f>
        <v>0</v>
      </c>
      <c r="U363" s="90" t="n">
        <f aca="false">IF(P363&gt;0,3,0)</f>
        <v>0</v>
      </c>
      <c r="V363" s="83"/>
      <c r="W363" s="83"/>
      <c r="X363" s="91"/>
      <c r="Y363" s="92"/>
      <c r="Z363" s="93" t="n">
        <f aca="false">Y363*Z$5</f>
        <v>0</v>
      </c>
      <c r="AA363" s="92"/>
      <c r="AB363" s="92"/>
      <c r="AC363" s="92"/>
      <c r="AD363" s="99"/>
      <c r="AE363" s="92"/>
      <c r="AF363" s="92"/>
      <c r="AG363" s="92"/>
      <c r="AH363" s="10" t="n">
        <f aca="false">MAX(AA363,AB363,AC363,AD363/2,AE363,AF363,AG363)</f>
        <v>0</v>
      </c>
      <c r="AI363" s="10" t="n">
        <f aca="false">AH363*AI$5</f>
        <v>0</v>
      </c>
      <c r="AJ363" s="2"/>
      <c r="AR363" s="2"/>
      <c r="AS363" s="2"/>
      <c r="AT363" s="2"/>
      <c r="AU363" s="2"/>
      <c r="AV363" s="2"/>
      <c r="AW363" s="2"/>
    </row>
    <row r="364" s="96" customFormat="true" ht="15.75" hidden="true" customHeight="true" outlineLevel="0" collapsed="false">
      <c r="A364" s="78" t="n">
        <f aca="false">A363+1</f>
        <v>358</v>
      </c>
      <c r="B364" s="79" t="s">
        <v>419</v>
      </c>
      <c r="C364" s="47" t="s">
        <v>47</v>
      </c>
      <c r="D364" s="80" t="s">
        <v>41</v>
      </c>
      <c r="E364" s="80" t="s">
        <v>42</v>
      </c>
      <c r="F364" s="81" t="str">
        <f aca="false">IF(G364&lt;1944,"L",IF(G364&lt;1949,"SM",IF(G364&lt;1959,"M",IF(G364&gt;2004,"J",""))))</f>
        <v>M</v>
      </c>
      <c r="G364" s="80" t="n">
        <v>1955</v>
      </c>
      <c r="H364" s="82"/>
      <c r="I364" s="82" t="str">
        <f aca="false">IF(V364&lt;&gt;"",I$5-V364+1,"")</f>
        <v/>
      </c>
      <c r="J364" s="83"/>
      <c r="K364" s="84" t="str">
        <f aca="false">IF(W364&lt;&gt;"",(K$5-W364+1)*1.5,"")</f>
        <v/>
      </c>
      <c r="L364" s="85" t="n">
        <f aca="false">Y364</f>
        <v>0</v>
      </c>
      <c r="M364" s="86" t="n">
        <f aca="false">Z364</f>
        <v>0</v>
      </c>
      <c r="N364" s="87" t="n">
        <f aca="false">AH364</f>
        <v>0</v>
      </c>
      <c r="O364" s="87" t="n">
        <f aca="false">AI364</f>
        <v>0</v>
      </c>
      <c r="P364" s="86" t="n">
        <f aca="false">SUM(I364:K364)</f>
        <v>0</v>
      </c>
      <c r="Q364" s="88" t="n">
        <f aca="false">SUM(H364:K364)+MAX(M364,O364)</f>
        <v>0</v>
      </c>
      <c r="R364" s="89" t="n">
        <f aca="false">Q364+MAX(T364,U364)</f>
        <v>0</v>
      </c>
      <c r="S364" s="88" t="n">
        <f aca="false">SUM($H364:$K364)+MAX(M364,O364)</f>
        <v>0</v>
      </c>
      <c r="T364" s="90" t="n">
        <f aca="false">IF(L364&gt;0,3,0)</f>
        <v>0</v>
      </c>
      <c r="U364" s="90" t="n">
        <f aca="false">IF(P364&gt;0,3,0)</f>
        <v>0</v>
      </c>
      <c r="V364" s="83"/>
      <c r="W364" s="83"/>
      <c r="X364" s="91"/>
      <c r="Y364" s="92"/>
      <c r="Z364" s="93" t="n">
        <f aca="false">Y364*Z$5</f>
        <v>0</v>
      </c>
      <c r="AA364" s="92"/>
      <c r="AB364" s="83"/>
      <c r="AC364" s="92"/>
      <c r="AD364" s="99"/>
      <c r="AE364" s="92"/>
      <c r="AF364" s="92"/>
      <c r="AG364" s="92"/>
      <c r="AH364" s="10" t="n">
        <f aca="false">MAX(AA364,AB364,AC364,AD364/2,AE364,AF364,AG364)</f>
        <v>0</v>
      </c>
      <c r="AI364" s="10" t="n">
        <f aca="false">AH364*AI$5</f>
        <v>0</v>
      </c>
      <c r="AR364" s="2"/>
      <c r="AS364" s="2"/>
      <c r="AT364" s="2"/>
      <c r="AU364" s="2"/>
      <c r="AV364" s="2"/>
      <c r="AW364" s="2"/>
    </row>
    <row r="365" s="96" customFormat="true" ht="15.75" hidden="true" customHeight="true" outlineLevel="0" collapsed="false">
      <c r="A365" s="78" t="n">
        <f aca="false">A364+1</f>
        <v>359</v>
      </c>
      <c r="B365" s="79" t="s">
        <v>420</v>
      </c>
      <c r="C365" s="47" t="s">
        <v>65</v>
      </c>
      <c r="D365" s="80" t="s">
        <v>41</v>
      </c>
      <c r="E365" s="80" t="s">
        <v>42</v>
      </c>
      <c r="F365" s="81" t="str">
        <f aca="false">IF(G365&lt;1944,"L",IF(G365&lt;1949,"SM",IF(G365&lt;1959,"M",IF(G365&gt;2004,"J",""))))</f>
        <v/>
      </c>
      <c r="G365" s="104" t="n">
        <v>1964</v>
      </c>
      <c r="H365" s="82"/>
      <c r="I365" s="82" t="str">
        <f aca="false">IF(V365&lt;&gt;"",I$5-V365+1,"")</f>
        <v/>
      </c>
      <c r="J365" s="105"/>
      <c r="K365" s="84" t="str">
        <f aca="false">IF(W365&lt;&gt;"",(K$5-W365+1)*1.5,"")</f>
        <v/>
      </c>
      <c r="L365" s="85" t="n">
        <f aca="false">Y365</f>
        <v>0</v>
      </c>
      <c r="M365" s="86" t="n">
        <f aca="false">Z365</f>
        <v>0</v>
      </c>
      <c r="N365" s="87" t="n">
        <f aca="false">AH365</f>
        <v>0</v>
      </c>
      <c r="O365" s="87" t="n">
        <f aca="false">AI365</f>
        <v>0</v>
      </c>
      <c r="P365" s="86" t="n">
        <f aca="false">SUM(I365:K365)</f>
        <v>0</v>
      </c>
      <c r="Q365" s="88" t="n">
        <f aca="false">SUM(H365:K365)+MAX(M365,O365)</f>
        <v>0</v>
      </c>
      <c r="R365" s="89" t="n">
        <f aca="false">Q365+MAX(T365,U365)</f>
        <v>0</v>
      </c>
      <c r="S365" s="88" t="n">
        <f aca="false">SUM($H365:$K365)+MAX(M365,O365)</f>
        <v>0</v>
      </c>
      <c r="T365" s="90" t="n">
        <f aca="false">IF(L365&gt;0,3,0)</f>
        <v>0</v>
      </c>
      <c r="U365" s="90" t="n">
        <f aca="false">IF(P365&gt;0,3,0)</f>
        <v>0</v>
      </c>
      <c r="V365" s="83"/>
      <c r="W365" s="83"/>
      <c r="X365" s="91"/>
      <c r="Y365" s="92" t="n">
        <f aca="false">IF(X365&gt;0,X$5-X365+1,0)</f>
        <v>0</v>
      </c>
      <c r="Z365" s="93" t="n">
        <f aca="false">Y365*Z$5</f>
        <v>0</v>
      </c>
      <c r="AA365" s="92"/>
      <c r="AB365" s="83"/>
      <c r="AC365" s="92"/>
      <c r="AD365" s="95"/>
      <c r="AE365" s="92"/>
      <c r="AF365" s="92"/>
      <c r="AG365" s="92"/>
      <c r="AH365" s="10" t="n">
        <f aca="false">MAX(AA365,AB365,AC365,AD365/2,AE365,AF365,AG365)</f>
        <v>0</v>
      </c>
      <c r="AI365" s="10" t="n">
        <f aca="false">AH365*AI$5</f>
        <v>0</v>
      </c>
      <c r="AR365" s="2"/>
      <c r="AS365" s="2"/>
      <c r="AT365" s="2"/>
      <c r="AU365" s="2"/>
      <c r="AV365" s="2"/>
      <c r="AW365" s="2"/>
    </row>
    <row r="366" s="96" customFormat="true" ht="15.75" hidden="true" customHeight="true" outlineLevel="0" collapsed="false">
      <c r="A366" s="78" t="n">
        <f aca="false">A365+1</f>
        <v>360</v>
      </c>
      <c r="B366" s="79" t="s">
        <v>421</v>
      </c>
      <c r="C366" s="47" t="s">
        <v>40</v>
      </c>
      <c r="D366" s="80" t="s">
        <v>41</v>
      </c>
      <c r="E366" s="80" t="s">
        <v>42</v>
      </c>
      <c r="F366" s="81" t="str">
        <f aca="false">IF(G366&lt;1944,"L",IF(G366&lt;1949,"SM",IF(G366&lt;1959,"M",IF(G366&gt;2004,"J",""))))</f>
        <v>M</v>
      </c>
      <c r="G366" s="80" t="n">
        <v>1949</v>
      </c>
      <c r="H366" s="82"/>
      <c r="I366" s="82" t="str">
        <f aca="false">IF(V366&lt;&gt;"",I$5-V366+1,"")</f>
        <v/>
      </c>
      <c r="J366" s="83"/>
      <c r="K366" s="84" t="str">
        <f aca="false">IF(W366&lt;&gt;"",(K$5-W366+1)*1.5,"")</f>
        <v/>
      </c>
      <c r="L366" s="85" t="n">
        <f aca="false">Y366</f>
        <v>0</v>
      </c>
      <c r="M366" s="86" t="n">
        <f aca="false">Z366</f>
        <v>0</v>
      </c>
      <c r="N366" s="87" t="n">
        <f aca="false">AH366</f>
        <v>0</v>
      </c>
      <c r="O366" s="87" t="n">
        <f aca="false">AI366</f>
        <v>0</v>
      </c>
      <c r="P366" s="86" t="n">
        <f aca="false">SUM(I366:K366)</f>
        <v>0</v>
      </c>
      <c r="Q366" s="88" t="n">
        <f aca="false">SUM(H366:K366)+MAX(M366,O366)</f>
        <v>0</v>
      </c>
      <c r="R366" s="89" t="n">
        <f aca="false">Q366+MAX(T366,U366)</f>
        <v>0</v>
      </c>
      <c r="S366" s="88" t="n">
        <f aca="false">SUM($H366:$K366)+MAX(M366,O366)</f>
        <v>0</v>
      </c>
      <c r="T366" s="90" t="n">
        <f aca="false">IF(L366&gt;0,3,0)</f>
        <v>0</v>
      </c>
      <c r="U366" s="90" t="n">
        <f aca="false">IF(P366&gt;0,3,0)</f>
        <v>0</v>
      </c>
      <c r="V366" s="83"/>
      <c r="W366" s="83"/>
      <c r="X366" s="91"/>
      <c r="Y366" s="92" t="n">
        <f aca="false">IF(X366&gt;0,X$5-X366+1,0)</f>
        <v>0</v>
      </c>
      <c r="Z366" s="93" t="n">
        <f aca="false">Y366*Z$5</f>
        <v>0</v>
      </c>
      <c r="AA366" s="92"/>
      <c r="AB366" s="83"/>
      <c r="AC366" s="92"/>
      <c r="AD366" s="99"/>
      <c r="AE366" s="92"/>
      <c r="AF366" s="92"/>
      <c r="AG366" s="92"/>
      <c r="AH366" s="10" t="n">
        <f aca="false">MAX(AA366,AB366,AC366,AD366/2,AE366,AF366,AG366)</f>
        <v>0</v>
      </c>
      <c r="AI366" s="10" t="n">
        <f aca="false">AH366*AI$5</f>
        <v>0</v>
      </c>
      <c r="AR366" s="2"/>
      <c r="AS366" s="2"/>
      <c r="AT366" s="2"/>
      <c r="AU366" s="2"/>
      <c r="AV366" s="2"/>
      <c r="AW366" s="2"/>
    </row>
    <row r="367" s="96" customFormat="true" ht="15.75" hidden="true" customHeight="true" outlineLevel="0" collapsed="false">
      <c r="A367" s="78" t="n">
        <f aca="false">A366+1</f>
        <v>361</v>
      </c>
      <c r="B367" s="79" t="s">
        <v>422</v>
      </c>
      <c r="C367" s="47" t="s">
        <v>73</v>
      </c>
      <c r="D367" s="80" t="s">
        <v>41</v>
      </c>
      <c r="E367" s="80" t="s">
        <v>42</v>
      </c>
      <c r="F367" s="81" t="str">
        <f aca="false">IF(G367&lt;1944,"L",IF(G367&lt;1949,"SM",IF(G367&lt;1959,"M",IF(G367&gt;2004,"J",""))))</f>
        <v/>
      </c>
      <c r="G367" s="80" t="n">
        <v>1963</v>
      </c>
      <c r="H367" s="82"/>
      <c r="I367" s="82" t="str">
        <f aca="false">IF(V367&lt;&gt;"",I$5-V367+1,"")</f>
        <v/>
      </c>
      <c r="J367" s="83"/>
      <c r="K367" s="84" t="str">
        <f aca="false">IF(W367&lt;&gt;"",(K$5-W367+1)*1.5,"")</f>
        <v/>
      </c>
      <c r="L367" s="85" t="n">
        <f aca="false">Y367</f>
        <v>0</v>
      </c>
      <c r="M367" s="86" t="n">
        <f aca="false">Z367</f>
        <v>0</v>
      </c>
      <c r="N367" s="87" t="n">
        <f aca="false">AH367</f>
        <v>0</v>
      </c>
      <c r="O367" s="87" t="n">
        <f aca="false">AI367</f>
        <v>0</v>
      </c>
      <c r="P367" s="86" t="n">
        <f aca="false">SUM(I367:K367)</f>
        <v>0</v>
      </c>
      <c r="Q367" s="88" t="n">
        <f aca="false">SUM(H367:K367)+MAX(M367,O367)</f>
        <v>0</v>
      </c>
      <c r="R367" s="89" t="n">
        <f aca="false">Q367+MAX(T367,U367)</f>
        <v>0</v>
      </c>
      <c r="S367" s="88" t="n">
        <f aca="false">SUM($H367:$K367)+MAX(M367,O367)</f>
        <v>0</v>
      </c>
      <c r="T367" s="90" t="n">
        <f aca="false">IF(L367&gt;0,3,0)</f>
        <v>0</v>
      </c>
      <c r="U367" s="90" t="n">
        <f aca="false">IF(P367&gt;0,3,0)</f>
        <v>0</v>
      </c>
      <c r="V367" s="83"/>
      <c r="W367" s="83"/>
      <c r="X367" s="91"/>
      <c r="Y367" s="92" t="n">
        <f aca="false">IF(X367&gt;0,X$5-X367+1,0)</f>
        <v>0</v>
      </c>
      <c r="Z367" s="93" t="n">
        <f aca="false">Y367*Z$5</f>
        <v>0</v>
      </c>
      <c r="AA367" s="92"/>
      <c r="AB367" s="83"/>
      <c r="AC367" s="92"/>
      <c r="AD367" s="95"/>
      <c r="AE367" s="92"/>
      <c r="AF367" s="92"/>
      <c r="AG367" s="92"/>
      <c r="AH367" s="10" t="n">
        <f aca="false">MAX(AA367,AB367,AC367,AD367/2,AE367,AF367,AG367)</f>
        <v>0</v>
      </c>
      <c r="AI367" s="10" t="n">
        <f aca="false">AH367*AI$5</f>
        <v>0</v>
      </c>
      <c r="AR367" s="2"/>
      <c r="AS367" s="2"/>
      <c r="AT367" s="2"/>
      <c r="AU367" s="2"/>
      <c r="AV367" s="2"/>
      <c r="AW367" s="2"/>
    </row>
    <row r="368" s="96" customFormat="true" ht="15.75" hidden="true" customHeight="true" outlineLevel="0" collapsed="false">
      <c r="A368" s="78" t="n">
        <f aca="false">A367+1</f>
        <v>362</v>
      </c>
      <c r="B368" s="110" t="s">
        <v>423</v>
      </c>
      <c r="C368" s="47"/>
      <c r="D368" s="80" t="s">
        <v>41</v>
      </c>
      <c r="E368" s="46" t="s">
        <v>61</v>
      </c>
      <c r="F368" s="81" t="str">
        <f aca="false">IF(G368&lt;1944,"L",IF(G368&lt;1949,"SM",IF(G368&lt;1959,"M",IF(G368&gt;2004,"J",""))))</f>
        <v/>
      </c>
      <c r="G368" s="80" t="n">
        <v>1975</v>
      </c>
      <c r="H368" s="82"/>
      <c r="I368" s="82" t="str">
        <f aca="false">IF(V368&lt;&gt;"",I$5-V368+1,"")</f>
        <v/>
      </c>
      <c r="J368" s="83"/>
      <c r="K368" s="84" t="str">
        <f aca="false">IF(W368&lt;&gt;"",(K$5-W368+1)*1.5,"")</f>
        <v/>
      </c>
      <c r="L368" s="85" t="n">
        <f aca="false">Y368</f>
        <v>0</v>
      </c>
      <c r="M368" s="86" t="n">
        <f aca="false">Z368</f>
        <v>0</v>
      </c>
      <c r="N368" s="112"/>
      <c r="O368" s="87" t="n">
        <f aca="false">AI368</f>
        <v>0</v>
      </c>
      <c r="P368" s="86" t="n">
        <f aca="false">SUM(I368:K368)</f>
        <v>0</v>
      </c>
      <c r="Q368" s="88" t="n">
        <f aca="false">SUM(H368:K368)+MAX(M368,O368)</f>
        <v>0</v>
      </c>
      <c r="R368" s="89" t="n">
        <f aca="false">Q368+MAX(T368,U368)</f>
        <v>0</v>
      </c>
      <c r="S368" s="88" t="n">
        <f aca="false">SUM($H368:$K368)+MAX(M368,O368)</f>
        <v>0</v>
      </c>
      <c r="T368" s="90" t="n">
        <f aca="false">IF(L368&gt;0,3,0)</f>
        <v>0</v>
      </c>
      <c r="U368" s="90" t="n">
        <f aca="false">IF(P368&gt;0,3,0)</f>
        <v>0</v>
      </c>
      <c r="V368" s="83"/>
      <c r="W368" s="83"/>
      <c r="X368" s="91"/>
      <c r="Y368" s="92" t="n">
        <f aca="false">IF(X368&gt;0,X$5-X368+1,0)</f>
        <v>0</v>
      </c>
      <c r="Z368" s="93" t="n">
        <f aca="false">Y368*Z$5</f>
        <v>0</v>
      </c>
      <c r="AA368" s="92"/>
      <c r="AB368" s="83"/>
      <c r="AC368" s="92"/>
      <c r="AD368" s="99"/>
      <c r="AE368" s="92"/>
      <c r="AF368" s="92"/>
      <c r="AG368" s="92"/>
      <c r="AH368" s="10" t="n">
        <f aca="false">MAX(AA368,AB368,AC368,AD368/2,AE368,AF368,AG368)</f>
        <v>0</v>
      </c>
      <c r="AI368" s="10" t="n">
        <f aca="false">AH368*AI$5</f>
        <v>0</v>
      </c>
      <c r="AJ368" s="2"/>
      <c r="AR368" s="2"/>
      <c r="AS368" s="2"/>
      <c r="AT368" s="2"/>
      <c r="AU368" s="2"/>
      <c r="AV368" s="2"/>
      <c r="AW368" s="2"/>
    </row>
    <row r="369" s="96" customFormat="true" ht="15.75" hidden="true" customHeight="true" outlineLevel="0" collapsed="false">
      <c r="A369" s="78" t="n">
        <f aca="false">A368+1</f>
        <v>363</v>
      </c>
      <c r="B369" s="79" t="s">
        <v>424</v>
      </c>
      <c r="C369" s="47" t="s">
        <v>70</v>
      </c>
      <c r="D369" s="80" t="s">
        <v>41</v>
      </c>
      <c r="E369" s="80" t="s">
        <v>42</v>
      </c>
      <c r="F369" s="81" t="str">
        <f aca="false">IF(G369&lt;1944,"L",IF(G369&lt;1949,"SM",IF(G369&lt;1959,"M",IF(G369&gt;2004,"J",""))))</f>
        <v/>
      </c>
      <c r="G369" s="80" t="n">
        <v>1965</v>
      </c>
      <c r="H369" s="82"/>
      <c r="I369" s="82" t="str">
        <f aca="false">IF(V369&lt;&gt;"",I$5-V369+1,"")</f>
        <v/>
      </c>
      <c r="J369" s="83"/>
      <c r="K369" s="84" t="str">
        <f aca="false">IF(W369&lt;&gt;"",(K$5-W369+1)*1.5,"")</f>
        <v/>
      </c>
      <c r="L369" s="85" t="n">
        <f aca="false">Y369</f>
        <v>0</v>
      </c>
      <c r="M369" s="86" t="n">
        <f aca="false">Z369</f>
        <v>0</v>
      </c>
      <c r="N369" s="112"/>
      <c r="O369" s="87" t="n">
        <f aca="false">AI369</f>
        <v>0</v>
      </c>
      <c r="P369" s="86" t="n">
        <f aca="false">SUM(I369:K369)</f>
        <v>0</v>
      </c>
      <c r="Q369" s="88" t="n">
        <f aca="false">SUM(H369:K369)+MAX(M369,O369)</f>
        <v>0</v>
      </c>
      <c r="R369" s="89" t="n">
        <f aca="false">Q369+MAX(T369,U369)</f>
        <v>0</v>
      </c>
      <c r="S369" s="88" t="n">
        <f aca="false">SUM($H369:$K369)+MAX(M369,O369)</f>
        <v>0</v>
      </c>
      <c r="T369" s="90" t="n">
        <f aca="false">IF(L369&gt;0,3,0)</f>
        <v>0</v>
      </c>
      <c r="U369" s="90" t="n">
        <f aca="false">IF(P369&gt;0,3,0)</f>
        <v>0</v>
      </c>
      <c r="V369" s="83"/>
      <c r="W369" s="83"/>
      <c r="X369" s="91"/>
      <c r="Y369" s="92"/>
      <c r="Z369" s="93" t="n">
        <f aca="false">Y369*Z$5</f>
        <v>0</v>
      </c>
      <c r="AA369" s="92"/>
      <c r="AB369" s="83"/>
      <c r="AC369" s="92"/>
      <c r="AD369" s="99"/>
      <c r="AE369" s="92"/>
      <c r="AF369" s="92"/>
      <c r="AG369" s="92"/>
      <c r="AH369" s="10" t="n">
        <f aca="false">MAX(AA369,AB369,AC369,AD369/2,AE369,AF369,AG369)</f>
        <v>0</v>
      </c>
      <c r="AI369" s="10" t="n">
        <f aca="false">AH369*AI$5</f>
        <v>0</v>
      </c>
      <c r="AJ369" s="97"/>
      <c r="AK369" s="2"/>
      <c r="AX369" s="2"/>
      <c r="AY369" s="2"/>
      <c r="AZ369" s="2"/>
    </row>
    <row r="370" s="96" customFormat="true" ht="15.75" hidden="true" customHeight="true" outlineLevel="0" collapsed="false">
      <c r="A370" s="78" t="n">
        <f aca="false">A369+1</f>
        <v>364</v>
      </c>
      <c r="B370" s="101" t="s">
        <v>425</v>
      </c>
      <c r="C370" s="47" t="s">
        <v>40</v>
      </c>
      <c r="D370" s="80" t="s">
        <v>41</v>
      </c>
      <c r="E370" s="80" t="s">
        <v>42</v>
      </c>
      <c r="F370" s="81" t="str">
        <f aca="false">IF(G370&lt;1944,"L",IF(G370&lt;1949,"SM",IF(G370&lt;1959,"M",IF(G370&gt;2004,"J",""))))</f>
        <v/>
      </c>
      <c r="G370" s="80" t="n">
        <v>1969</v>
      </c>
      <c r="H370" s="82"/>
      <c r="I370" s="82" t="str">
        <f aca="false">IF(V370&lt;&gt;"",I$5-V370+1,"")</f>
        <v/>
      </c>
      <c r="J370" s="92"/>
      <c r="K370" s="84"/>
      <c r="L370" s="85" t="n">
        <f aca="false">Y370</f>
        <v>0</v>
      </c>
      <c r="M370" s="86" t="n">
        <f aca="false">Z370</f>
        <v>0</v>
      </c>
      <c r="N370" s="87" t="n">
        <f aca="false">AH370</f>
        <v>0</v>
      </c>
      <c r="O370" s="87" t="n">
        <f aca="false">AI370</f>
        <v>0</v>
      </c>
      <c r="P370" s="86" t="n">
        <f aca="false">SUM(I370:K370)</f>
        <v>0</v>
      </c>
      <c r="Q370" s="88" t="n">
        <f aca="false">SUM(H370:K370)+MAX(M370,O370)</f>
        <v>0</v>
      </c>
      <c r="R370" s="89" t="n">
        <f aca="false">Q370+MAX(T370,U370)</f>
        <v>0</v>
      </c>
      <c r="S370" s="88" t="n">
        <f aca="false">SUM($H370:$K370)+MAX(M370,O370)</f>
        <v>0</v>
      </c>
      <c r="T370" s="90"/>
      <c r="U370" s="90"/>
      <c r="V370" s="83"/>
      <c r="W370" s="83"/>
      <c r="X370" s="91"/>
      <c r="Y370" s="92" t="n">
        <f aca="false">IF(X370&gt;0,X$5-X370+1,0)</f>
        <v>0</v>
      </c>
      <c r="Z370" s="93" t="n">
        <f aca="false">Y370*Z$5</f>
        <v>0</v>
      </c>
      <c r="AA370" s="92"/>
      <c r="AB370" s="83"/>
      <c r="AC370" s="92"/>
      <c r="AD370" s="99"/>
      <c r="AE370" s="92"/>
      <c r="AF370" s="92"/>
      <c r="AG370" s="92"/>
      <c r="AH370" s="10" t="n">
        <f aca="false">MAX(AA370,AB370,AC370,AD370/2,AE370,AF370,AG370)</f>
        <v>0</v>
      </c>
      <c r="AI370" s="10" t="n">
        <f aca="false">AH370*AI$5</f>
        <v>0</v>
      </c>
      <c r="AK370" s="2"/>
      <c r="AQ370" s="2"/>
      <c r="AX370" s="2"/>
      <c r="AY370" s="2"/>
      <c r="AZ370" s="2"/>
    </row>
    <row r="371" s="96" customFormat="true" ht="15.75" hidden="true" customHeight="true" outlineLevel="0" collapsed="false">
      <c r="A371" s="78" t="n">
        <f aca="false">A370+1</f>
        <v>365</v>
      </c>
      <c r="B371" s="110" t="s">
        <v>426</v>
      </c>
      <c r="C371" s="47" t="s">
        <v>50</v>
      </c>
      <c r="D371" s="46" t="s">
        <v>427</v>
      </c>
      <c r="E371" s="46" t="s">
        <v>61</v>
      </c>
      <c r="F371" s="81" t="str">
        <f aca="false">IF(G371&lt;1944,"L",IF(G371&lt;1949,"SM",IF(G371&lt;1959,"M",IF(G371&gt;2004,"J",""))))</f>
        <v/>
      </c>
      <c r="G371" s="121" t="n">
        <v>1982</v>
      </c>
      <c r="H371" s="82"/>
      <c r="I371" s="82" t="str">
        <f aca="false">IF(V371&lt;&gt;"",I$5-V371+1,"")</f>
        <v/>
      </c>
      <c r="J371" s="92"/>
      <c r="K371" s="84" t="str">
        <f aca="false">IF(W371&lt;&gt;"",(K$5-W371+1)*1.5,"")</f>
        <v/>
      </c>
      <c r="L371" s="85" t="n">
        <f aca="false">Y371</f>
        <v>0</v>
      </c>
      <c r="M371" s="86" t="n">
        <f aca="false">Z371</f>
        <v>0</v>
      </c>
      <c r="N371" s="87" t="n">
        <f aca="false">AH371</f>
        <v>0</v>
      </c>
      <c r="O371" s="87" t="n">
        <f aca="false">AI371</f>
        <v>0</v>
      </c>
      <c r="P371" s="86" t="n">
        <f aca="false">SUM(I371:K371)</f>
        <v>0</v>
      </c>
      <c r="Q371" s="88" t="n">
        <f aca="false">SUM(H371:K371)+MAX(M371,O371)</f>
        <v>0</v>
      </c>
      <c r="R371" s="89" t="n">
        <f aca="false">Q371+MAX(T371,U371)</f>
        <v>0</v>
      </c>
      <c r="S371" s="88" t="n">
        <f aca="false">SUM($H371:$K371)+MAX(M371,O371)</f>
        <v>0</v>
      </c>
      <c r="T371" s="90" t="n">
        <f aca="false">IF(L371&gt;0,3,0)</f>
        <v>0</v>
      </c>
      <c r="U371" s="90" t="n">
        <f aca="false">IF(P371&gt;0,3,0)</f>
        <v>0</v>
      </c>
      <c r="V371" s="83"/>
      <c r="W371" s="83"/>
      <c r="X371" s="91"/>
      <c r="Y371" s="92" t="n">
        <f aca="false">IF(X371&gt;0,X$5-X371+1,0)</f>
        <v>0</v>
      </c>
      <c r="Z371" s="93" t="n">
        <f aca="false">Y371*Z$5</f>
        <v>0</v>
      </c>
      <c r="AA371" s="92"/>
      <c r="AB371" s="92"/>
      <c r="AC371" s="92"/>
      <c r="AD371" s="99"/>
      <c r="AE371" s="92"/>
      <c r="AF371" s="92"/>
      <c r="AG371" s="92"/>
      <c r="AH371" s="10" t="n">
        <f aca="false">MAX(AA371,AB371,AC371,AD371/2,AE371,AF371,AG371)</f>
        <v>0</v>
      </c>
      <c r="AI371" s="10" t="n">
        <f aca="false">AH371*AI$5</f>
        <v>0</v>
      </c>
      <c r="AK371" s="2"/>
      <c r="AR371" s="2"/>
      <c r="AS371" s="2"/>
      <c r="AT371" s="2"/>
      <c r="AU371" s="2"/>
      <c r="AV371" s="2"/>
      <c r="AW371" s="2"/>
    </row>
    <row r="372" s="96" customFormat="true" ht="15.75" hidden="true" customHeight="true" outlineLevel="0" collapsed="false">
      <c r="A372" s="78" t="n">
        <f aca="false">A371+1</f>
        <v>366</v>
      </c>
      <c r="B372" s="79" t="s">
        <v>428</v>
      </c>
      <c r="C372" s="47" t="s">
        <v>40</v>
      </c>
      <c r="D372" s="80" t="s">
        <v>41</v>
      </c>
      <c r="E372" s="80" t="s">
        <v>42</v>
      </c>
      <c r="F372" s="81" t="str">
        <f aca="false">IF(G372&lt;1944,"L",IF(G372&lt;1949,"SM",IF(G372&lt;1959,"M",IF(G372&gt;2004,"J",""))))</f>
        <v>L</v>
      </c>
      <c r="G372" s="80" t="n">
        <v>1940</v>
      </c>
      <c r="H372" s="82"/>
      <c r="I372" s="82" t="str">
        <f aca="false">IF(V372&lt;&gt;"",I$5-V372+1,"")</f>
        <v/>
      </c>
      <c r="J372" s="83"/>
      <c r="K372" s="84" t="str">
        <f aca="false">IF(W372&lt;&gt;"",(K$5-W372+1)*1.5,"")</f>
        <v/>
      </c>
      <c r="L372" s="85" t="n">
        <f aca="false">Y372</f>
        <v>0</v>
      </c>
      <c r="M372" s="86" t="n">
        <f aca="false">Z372</f>
        <v>0</v>
      </c>
      <c r="N372" s="87" t="n">
        <f aca="false">AH372</f>
        <v>0</v>
      </c>
      <c r="O372" s="87" t="n">
        <f aca="false">AI372</f>
        <v>0</v>
      </c>
      <c r="P372" s="86" t="n">
        <f aca="false">SUM(I372:K372)</f>
        <v>0</v>
      </c>
      <c r="Q372" s="88" t="n">
        <f aca="false">SUM(H372:K372)+MAX(M372,O372)</f>
        <v>0</v>
      </c>
      <c r="R372" s="89" t="n">
        <f aca="false">Q372+MAX(T372,U372)</f>
        <v>0</v>
      </c>
      <c r="S372" s="88" t="n">
        <f aca="false">SUM($H372:$K372)+MAX(M372,O372)</f>
        <v>0</v>
      </c>
      <c r="T372" s="90" t="n">
        <f aca="false">IF(L372&gt;0,3,0)</f>
        <v>0</v>
      </c>
      <c r="U372" s="90" t="n">
        <f aca="false">IF(P372&gt;0,3,0)</f>
        <v>0</v>
      </c>
      <c r="V372" s="83"/>
      <c r="W372" s="83"/>
      <c r="X372" s="91"/>
      <c r="Y372" s="92" t="n">
        <f aca="false">IF(X372&gt;0,X$5-X372+1,0)</f>
        <v>0</v>
      </c>
      <c r="Z372" s="93" t="n">
        <f aca="false">Y372*Z$5</f>
        <v>0</v>
      </c>
      <c r="AA372" s="94"/>
      <c r="AB372" s="83"/>
      <c r="AC372" s="103"/>
      <c r="AD372" s="99"/>
      <c r="AE372" s="103"/>
      <c r="AF372" s="103"/>
      <c r="AG372" s="103"/>
      <c r="AH372" s="10" t="n">
        <f aca="false">MAX(AA372,AB372,AC372,AD372/2,AE372,AF372,AG372)</f>
        <v>0</v>
      </c>
      <c r="AI372" s="10" t="n">
        <f aca="false">AH372*AI$5</f>
        <v>0</v>
      </c>
      <c r="AL372" s="100"/>
      <c r="AR372" s="2"/>
      <c r="AS372" s="2"/>
      <c r="AT372" s="2"/>
      <c r="AU372" s="2"/>
      <c r="AV372" s="2"/>
      <c r="AW372" s="2"/>
    </row>
    <row r="373" s="100" customFormat="true" ht="15.75" hidden="true" customHeight="true" outlineLevel="0" collapsed="false">
      <c r="A373" s="78" t="n">
        <f aca="false">A372+1</f>
        <v>367</v>
      </c>
      <c r="B373" s="79" t="s">
        <v>429</v>
      </c>
      <c r="C373" s="47" t="s">
        <v>47</v>
      </c>
      <c r="D373" s="80" t="s">
        <v>41</v>
      </c>
      <c r="E373" s="80" t="s">
        <v>42</v>
      </c>
      <c r="F373" s="81" t="str">
        <f aca="false">IF(G373&lt;1944,"L",IF(G373&lt;1949,"SM",IF(G373&lt;1959,"M",IF(G373&gt;2004,"J",""))))</f>
        <v/>
      </c>
      <c r="G373" s="80" t="n">
        <v>1961</v>
      </c>
      <c r="H373" s="82"/>
      <c r="I373" s="82" t="str">
        <f aca="false">IF(V373&lt;&gt;"",I$5-V373+1,"")</f>
        <v/>
      </c>
      <c r="J373" s="83"/>
      <c r="K373" s="84" t="str">
        <f aca="false">IF(W373&lt;&gt;"",(K$5-W373+1)*1.5,"")</f>
        <v/>
      </c>
      <c r="L373" s="85" t="n">
        <f aca="false">Y373</f>
        <v>0</v>
      </c>
      <c r="M373" s="86" t="n">
        <f aca="false">Z373</f>
        <v>0</v>
      </c>
      <c r="N373" s="87" t="n">
        <f aca="false">AH373</f>
        <v>0</v>
      </c>
      <c r="O373" s="87" t="n">
        <f aca="false">AI373</f>
        <v>0</v>
      </c>
      <c r="P373" s="86" t="n">
        <f aca="false">SUM(I373:K373)</f>
        <v>0</v>
      </c>
      <c r="Q373" s="88" t="n">
        <f aca="false">SUM(H373:K373)+MAX(M373,O373)</f>
        <v>0</v>
      </c>
      <c r="R373" s="89" t="n">
        <f aca="false">Q373+MAX(T373,U373)</f>
        <v>0</v>
      </c>
      <c r="S373" s="88" t="n">
        <f aca="false">SUM($H373:$K373)+MAX(M373,O373)</f>
        <v>0</v>
      </c>
      <c r="T373" s="90" t="n">
        <f aca="false">IF(L373&gt;0,3,0)</f>
        <v>0</v>
      </c>
      <c r="U373" s="90" t="n">
        <f aca="false">IF(P373&gt;0,3,0)</f>
        <v>0</v>
      </c>
      <c r="V373" s="83"/>
      <c r="W373" s="83"/>
      <c r="X373" s="91"/>
      <c r="Y373" s="92" t="n">
        <f aca="false">IF(X373&gt;0,X$5-X373+1,0)</f>
        <v>0</v>
      </c>
      <c r="Z373" s="93" t="n">
        <f aca="false">Y373*Z$5</f>
        <v>0</v>
      </c>
      <c r="AA373" s="94"/>
      <c r="AB373" s="83"/>
      <c r="AC373" s="92"/>
      <c r="AD373" s="99"/>
      <c r="AE373" s="92"/>
      <c r="AF373" s="92"/>
      <c r="AG373" s="92"/>
      <c r="AH373" s="10" t="n">
        <f aca="false">MAX(AA373,AB373,AC373,AD373/2,AE373,AF373,AG373)</f>
        <v>0</v>
      </c>
      <c r="AI373" s="10" t="n">
        <f aca="false">AH373*AI$5</f>
        <v>0</v>
      </c>
      <c r="AJ373" s="96"/>
      <c r="AK373" s="2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</row>
    <row r="374" customFormat="false" ht="15.75" hidden="true" customHeight="true" outlineLevel="0" collapsed="false">
      <c r="A374" s="78" t="n">
        <f aca="false">A373+1</f>
        <v>368</v>
      </c>
      <c r="B374" s="101" t="s">
        <v>430</v>
      </c>
      <c r="C374" s="47" t="s">
        <v>50</v>
      </c>
      <c r="D374" s="80" t="s">
        <v>41</v>
      </c>
      <c r="E374" s="80" t="s">
        <v>42</v>
      </c>
      <c r="F374" s="81" t="str">
        <f aca="false">IF(G374&lt;1944,"L",IF(G374&lt;1949,"SM",IF(G374&lt;1959,"M",IF(G374&gt;2004,"J",""))))</f>
        <v>M</v>
      </c>
      <c r="G374" s="80" t="n">
        <v>1954</v>
      </c>
      <c r="H374" s="82"/>
      <c r="I374" s="82" t="str">
        <f aca="false">IF(V374&lt;&gt;"",I$5-V374+1,"")</f>
        <v/>
      </c>
      <c r="J374" s="92"/>
      <c r="K374" s="84" t="str">
        <f aca="false">IF(W374&lt;&gt;"",(K$5-W374+1)*1.5,"")</f>
        <v/>
      </c>
      <c r="L374" s="85" t="n">
        <f aca="false">Y374</f>
        <v>0</v>
      </c>
      <c r="M374" s="86" t="n">
        <f aca="false">Z374</f>
        <v>0</v>
      </c>
      <c r="N374" s="87" t="n">
        <f aca="false">AH374</f>
        <v>0</v>
      </c>
      <c r="O374" s="87" t="n">
        <f aca="false">AI374</f>
        <v>0</v>
      </c>
      <c r="P374" s="86" t="n">
        <f aca="false">SUM(I374:K374)</f>
        <v>0</v>
      </c>
      <c r="Q374" s="88" t="n">
        <f aca="false">SUM(H374:K374)+MAX(M374,O374)</f>
        <v>0</v>
      </c>
      <c r="R374" s="89" t="n">
        <f aca="false">Q374+MAX(T374,U374)</f>
        <v>0</v>
      </c>
      <c r="S374" s="88" t="n">
        <f aca="false">SUM($H374:$K374)+MAX(M374,O374)</f>
        <v>0</v>
      </c>
      <c r="T374" s="90" t="n">
        <f aca="false">IF(L374&gt;0,3,0)</f>
        <v>0</v>
      </c>
      <c r="U374" s="90" t="n">
        <f aca="false">IF(P374&gt;0,3,0)</f>
        <v>0</v>
      </c>
      <c r="V374" s="83"/>
      <c r="W374" s="83"/>
      <c r="X374" s="91"/>
      <c r="Y374" s="92" t="n">
        <f aca="false">IF(X374&gt;0,X$5-X374+1,0)</f>
        <v>0</v>
      </c>
      <c r="Z374" s="93" t="n">
        <f aca="false">Y374*Z$5</f>
        <v>0</v>
      </c>
      <c r="AA374" s="92"/>
      <c r="AB374" s="83"/>
      <c r="AC374" s="92"/>
      <c r="AD374" s="99"/>
      <c r="AE374" s="92"/>
      <c r="AF374" s="92"/>
      <c r="AG374" s="92"/>
      <c r="AH374" s="10" t="n">
        <f aca="false">MAX(AA374,AB374,AC374,AD374/2,AE374,AF374,AG374)</f>
        <v>0</v>
      </c>
      <c r="AI374" s="10" t="n">
        <f aca="false">AH374*AI$5</f>
        <v>0</v>
      </c>
      <c r="AJ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</row>
    <row r="375" customFormat="false" ht="15.75" hidden="true" customHeight="true" outlineLevel="0" collapsed="false">
      <c r="A375" s="78" t="n">
        <f aca="false">A374+1</f>
        <v>369</v>
      </c>
      <c r="B375" s="79" t="s">
        <v>431</v>
      </c>
      <c r="C375" s="47" t="s">
        <v>47</v>
      </c>
      <c r="D375" s="80" t="s">
        <v>41</v>
      </c>
      <c r="E375" s="80" t="s">
        <v>42</v>
      </c>
      <c r="F375" s="81" t="str">
        <f aca="false">IF(G375&lt;1944,"L",IF(G375&lt;1949,"SM",IF(G375&lt;1959,"M",IF(G375&gt;2004,"J",""))))</f>
        <v>SM</v>
      </c>
      <c r="G375" s="80" t="n">
        <v>1945</v>
      </c>
      <c r="H375" s="82"/>
      <c r="I375" s="82" t="str">
        <f aca="false">IF(V375&lt;&gt;"",I$5-V375+1,"")</f>
        <v/>
      </c>
      <c r="J375" s="83"/>
      <c r="K375" s="84" t="str">
        <f aca="false">IF(W375&lt;&gt;"",(K$5-W375+1)*1.5,"")</f>
        <v/>
      </c>
      <c r="L375" s="85" t="n">
        <f aca="false">Y375</f>
        <v>0</v>
      </c>
      <c r="M375" s="86" t="n">
        <f aca="false">Z375</f>
        <v>0</v>
      </c>
      <c r="N375" s="87" t="n">
        <f aca="false">AH375</f>
        <v>0</v>
      </c>
      <c r="O375" s="87" t="n">
        <f aca="false">AI375</f>
        <v>0</v>
      </c>
      <c r="P375" s="86" t="n">
        <f aca="false">SUM(I375:K375)</f>
        <v>0</v>
      </c>
      <c r="Q375" s="88" t="n">
        <f aca="false">SUM(H375:K375)+MAX(M375,O375)</f>
        <v>0</v>
      </c>
      <c r="R375" s="89" t="n">
        <f aca="false">Q375+MAX(T375,U375)</f>
        <v>0</v>
      </c>
      <c r="S375" s="88" t="n">
        <f aca="false">SUM($H375:$K375)+MAX(M375,O375)</f>
        <v>0</v>
      </c>
      <c r="T375" s="90" t="n">
        <f aca="false">IF(L375&gt;0,3,0)</f>
        <v>0</v>
      </c>
      <c r="U375" s="90" t="n">
        <f aca="false">IF(P375&gt;0,3,0)</f>
        <v>0</v>
      </c>
      <c r="V375" s="83"/>
      <c r="W375" s="83"/>
      <c r="X375" s="91"/>
      <c r="Y375" s="92" t="n">
        <f aca="false">IF(X375&gt;0,X$5-X375+1,0)</f>
        <v>0</v>
      </c>
      <c r="Z375" s="93" t="n">
        <f aca="false">Y375*Z$5</f>
        <v>0</v>
      </c>
      <c r="AA375" s="92"/>
      <c r="AB375" s="83"/>
      <c r="AC375" s="92"/>
      <c r="AD375" s="99"/>
      <c r="AE375" s="92"/>
      <c r="AF375" s="92"/>
      <c r="AG375" s="92"/>
      <c r="AH375" s="10" t="n">
        <f aca="false">MAX(AA375,AB375,AC375,AD375/2,AE375,AF375,AG375)</f>
        <v>0</v>
      </c>
      <c r="AI375" s="10" t="n">
        <f aca="false">AH375*AI$5</f>
        <v>0</v>
      </c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</row>
    <row r="376" customFormat="false" ht="15.75" hidden="true" customHeight="true" outlineLevel="0" collapsed="false">
      <c r="A376" s="78" t="n">
        <f aca="false">A375+1</f>
        <v>370</v>
      </c>
      <c r="B376" s="79" t="s">
        <v>432</v>
      </c>
      <c r="C376" s="47" t="s">
        <v>8</v>
      </c>
      <c r="D376" s="80" t="s">
        <v>41</v>
      </c>
      <c r="E376" s="80" t="s">
        <v>42</v>
      </c>
      <c r="F376" s="81" t="str">
        <f aca="false">IF(G376&lt;1944,"L",IF(G376&lt;1949,"SM",IF(G376&lt;1959,"M",IF(G376&gt;2004,"J",""))))</f>
        <v/>
      </c>
      <c r="G376" s="80" t="n">
        <v>1975</v>
      </c>
      <c r="H376" s="82"/>
      <c r="I376" s="82" t="str">
        <f aca="false">IF(V376&lt;&gt;"",I$5-V376+1,"")</f>
        <v/>
      </c>
      <c r="J376" s="83"/>
      <c r="K376" s="84" t="str">
        <f aca="false">IF(W376&lt;&gt;"",(K$5-W376+1)*1.5,"")</f>
        <v/>
      </c>
      <c r="L376" s="85" t="n">
        <f aca="false">Y376</f>
        <v>0</v>
      </c>
      <c r="M376" s="86" t="n">
        <f aca="false">Z376</f>
        <v>0</v>
      </c>
      <c r="N376" s="87" t="n">
        <f aca="false">AH376</f>
        <v>0</v>
      </c>
      <c r="O376" s="87" t="n">
        <f aca="false">AI376</f>
        <v>0</v>
      </c>
      <c r="P376" s="86" t="n">
        <f aca="false">SUM(I376:K376)</f>
        <v>0</v>
      </c>
      <c r="Q376" s="88" t="n">
        <f aca="false">SUM(H376:K376)+MAX(M376,O376)</f>
        <v>0</v>
      </c>
      <c r="R376" s="89" t="n">
        <f aca="false">Q376+MAX(T376,U376)</f>
        <v>0</v>
      </c>
      <c r="S376" s="88" t="n">
        <f aca="false">SUM($H376:$K376)+MAX(M376,O376)</f>
        <v>0</v>
      </c>
      <c r="T376" s="90" t="n">
        <f aca="false">IF(L376&gt;0,3,0)</f>
        <v>0</v>
      </c>
      <c r="U376" s="90" t="n">
        <f aca="false">IF(P376&gt;0,3,0)</f>
        <v>0</v>
      </c>
      <c r="V376" s="83"/>
      <c r="W376" s="83"/>
      <c r="X376" s="91"/>
      <c r="Y376" s="92"/>
      <c r="Z376" s="93" t="n">
        <f aca="false">Y376*Z$5</f>
        <v>0</v>
      </c>
      <c r="AA376" s="92"/>
      <c r="AB376" s="83"/>
      <c r="AC376" s="92"/>
      <c r="AD376" s="99"/>
      <c r="AE376" s="138"/>
      <c r="AF376" s="92"/>
      <c r="AG376" s="92"/>
      <c r="AH376" s="10" t="n">
        <f aca="false">MAX(AA376,AB376,AC376,AD376/2,AE376,AF376,AG376)</f>
        <v>0</v>
      </c>
      <c r="AI376" s="10" t="n">
        <f aca="false">AH376*AI$5</f>
        <v>0</v>
      </c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</row>
    <row r="377" customFormat="false" ht="15.75" hidden="true" customHeight="true" outlineLevel="0" collapsed="false">
      <c r="A377" s="78" t="n">
        <f aca="false">A376+1</f>
        <v>371</v>
      </c>
      <c r="B377" s="79" t="s">
        <v>433</v>
      </c>
      <c r="C377" s="47" t="s">
        <v>65</v>
      </c>
      <c r="D377" s="80" t="s">
        <v>41</v>
      </c>
      <c r="E377" s="80" t="s">
        <v>42</v>
      </c>
      <c r="F377" s="81" t="str">
        <f aca="false">IF(G377&lt;1944,"L",IF(G377&lt;1949,"SM",IF(G377&lt;1959,"M",IF(G377&gt;2004,"J",""))))</f>
        <v/>
      </c>
      <c r="G377" s="104" t="n">
        <v>1990</v>
      </c>
      <c r="H377" s="82"/>
      <c r="I377" s="82" t="str">
        <f aca="false">IF(V377&lt;&gt;"",I$5-V377+1,"")</f>
        <v/>
      </c>
      <c r="J377" s="105"/>
      <c r="K377" s="84" t="str">
        <f aca="false">IF(W377&lt;&gt;"",(K$5-W377+1)*1.5,"")</f>
        <v/>
      </c>
      <c r="L377" s="85" t="n">
        <f aca="false">Y377</f>
        <v>0</v>
      </c>
      <c r="M377" s="86" t="n">
        <f aca="false">Z377</f>
        <v>0</v>
      </c>
      <c r="N377" s="87" t="n">
        <f aca="false">AH377</f>
        <v>0</v>
      </c>
      <c r="O377" s="87" t="n">
        <f aca="false">AI377</f>
        <v>0</v>
      </c>
      <c r="P377" s="86" t="n">
        <f aca="false">SUM(I377:K377)</f>
        <v>0</v>
      </c>
      <c r="Q377" s="88" t="n">
        <f aca="false">SUM(H377:K377)+MAX(M377,O377)</f>
        <v>0</v>
      </c>
      <c r="R377" s="89" t="n">
        <f aca="false">Q377+MAX(T377,U377)</f>
        <v>0</v>
      </c>
      <c r="S377" s="88" t="n">
        <f aca="false">SUM($H377:$K377)+MAX(Y377,AH377)</f>
        <v>0</v>
      </c>
      <c r="T377" s="90" t="n">
        <f aca="false">IF(L377&gt;0,3,0)</f>
        <v>0</v>
      </c>
      <c r="U377" s="90" t="n">
        <f aca="false">IF(P377&gt;0,3,0)</f>
        <v>0</v>
      </c>
      <c r="V377" s="83"/>
      <c r="W377" s="83"/>
      <c r="X377" s="91"/>
      <c r="Y377" s="92"/>
      <c r="Z377" s="93" t="n">
        <f aca="false">Y377*Z$5</f>
        <v>0</v>
      </c>
      <c r="AA377" s="92"/>
      <c r="AB377" s="83"/>
      <c r="AC377" s="92"/>
      <c r="AD377" s="95"/>
      <c r="AE377" s="92"/>
      <c r="AF377" s="92"/>
      <c r="AG377" s="92"/>
      <c r="AH377" s="10" t="n">
        <f aca="false">MAX(AA377,AB377,AC377,AD377/2,AE377,AF377,AG377)</f>
        <v>0</v>
      </c>
      <c r="AI377" s="10" t="n">
        <f aca="false">AH377*AI$5</f>
        <v>0</v>
      </c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</row>
    <row r="378" customFormat="false" ht="15.75" hidden="true" customHeight="true" outlineLevel="0" collapsed="false">
      <c r="A378" s="78" t="n">
        <f aca="false">A377+1</f>
        <v>372</v>
      </c>
      <c r="B378" s="101" t="s">
        <v>434</v>
      </c>
      <c r="C378" s="47" t="s">
        <v>40</v>
      </c>
      <c r="D378" s="80" t="s">
        <v>41</v>
      </c>
      <c r="E378" s="80" t="s">
        <v>42</v>
      </c>
      <c r="F378" s="81" t="str">
        <f aca="false">IF(G378&lt;1944,"L",IF(G378&lt;1949,"SM",IF(G378&lt;1959,"M",IF(G378&gt;2004,"J",""))))</f>
        <v>M</v>
      </c>
      <c r="G378" s="80" t="n">
        <v>1954</v>
      </c>
      <c r="H378" s="82"/>
      <c r="I378" s="82" t="str">
        <f aca="false">IF(V378&lt;&gt;"",I$5-V378+1,"")</f>
        <v/>
      </c>
      <c r="J378" s="92"/>
      <c r="K378" s="84" t="str">
        <f aca="false">IF(W378&lt;&gt;"",(K$5-W378+1)*1.5,"")</f>
        <v/>
      </c>
      <c r="L378" s="85" t="n">
        <f aca="false">Y378</f>
        <v>0</v>
      </c>
      <c r="M378" s="86" t="n">
        <f aca="false">Z378</f>
        <v>0</v>
      </c>
      <c r="N378" s="87" t="n">
        <f aca="false">AH378</f>
        <v>0</v>
      </c>
      <c r="O378" s="87" t="n">
        <f aca="false">AI378</f>
        <v>0</v>
      </c>
      <c r="P378" s="86" t="n">
        <f aca="false">SUM(I378:K378)</f>
        <v>0</v>
      </c>
      <c r="Q378" s="88" t="n">
        <f aca="false">SUM(H378:K378)+MAX(M378,O378)</f>
        <v>0</v>
      </c>
      <c r="R378" s="89" t="n">
        <f aca="false">Q378+MAX(T378,U378)</f>
        <v>0</v>
      </c>
      <c r="S378" s="88" t="n">
        <f aca="false">SUM($H378:$K378)+MAX(M378,O378)</f>
        <v>0</v>
      </c>
      <c r="T378" s="90" t="n">
        <f aca="false">IF(L378&gt;0,3,0)</f>
        <v>0</v>
      </c>
      <c r="U378" s="90" t="n">
        <f aca="false">IF(P378&gt;0,3,0)</f>
        <v>0</v>
      </c>
      <c r="V378" s="83"/>
      <c r="W378" s="83"/>
      <c r="X378" s="91"/>
      <c r="Y378" s="92" t="n">
        <f aca="false">IF(X378&gt;0,X$5-X378+1,0)</f>
        <v>0</v>
      </c>
      <c r="Z378" s="93" t="n">
        <f aca="false">Y378*Z$5</f>
        <v>0</v>
      </c>
      <c r="AA378" s="94"/>
      <c r="AB378" s="92"/>
      <c r="AC378" s="92"/>
      <c r="AD378" s="99"/>
      <c r="AE378" s="114"/>
      <c r="AF378" s="92"/>
      <c r="AG378" s="92"/>
      <c r="AH378" s="10" t="n">
        <f aca="false">MAX(AA378,AB378,AC378,AD378/2,AE378,AF378,AG378)</f>
        <v>0</v>
      </c>
      <c r="AI378" s="10" t="n">
        <f aca="false">AH378*AI$5</f>
        <v>0</v>
      </c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</row>
    <row r="379" customFormat="false" ht="15.75" hidden="true" customHeight="true" outlineLevel="0" collapsed="false">
      <c r="A379" s="78" t="n">
        <f aca="false">A378+1</f>
        <v>373</v>
      </c>
      <c r="B379" s="115" t="s">
        <v>435</v>
      </c>
      <c r="C379" s="47" t="s">
        <v>100</v>
      </c>
      <c r="D379" s="46" t="s">
        <v>101</v>
      </c>
      <c r="E379" s="80" t="s">
        <v>42</v>
      </c>
      <c r="F379" s="81" t="str">
        <f aca="false">IF(G379&lt;1944,"L",IF(G379&lt;1949,"SM",IF(G379&lt;1959,"M",IF(G379&gt;2004,"J",""))))</f>
        <v/>
      </c>
      <c r="G379" s="104" t="n">
        <v>1961</v>
      </c>
      <c r="H379" s="82"/>
      <c r="I379" s="82" t="str">
        <f aca="false">IF(V379&lt;&gt;"",I$5-V379+1,"")</f>
        <v/>
      </c>
      <c r="J379" s="105"/>
      <c r="K379" s="84" t="str">
        <f aca="false">IF(W379&lt;&gt;"",(K$5-W379+1)*1.5,"")</f>
        <v/>
      </c>
      <c r="L379" s="85" t="n">
        <f aca="false">Y379</f>
        <v>0</v>
      </c>
      <c r="M379" s="86" t="n">
        <f aca="false">Z379</f>
        <v>0</v>
      </c>
      <c r="N379" s="87" t="n">
        <f aca="false">AH379</f>
        <v>0</v>
      </c>
      <c r="O379" s="87" t="n">
        <f aca="false">AI379</f>
        <v>0</v>
      </c>
      <c r="P379" s="86" t="n">
        <f aca="false">SUM(I379:K379)</f>
        <v>0</v>
      </c>
      <c r="Q379" s="88" t="n">
        <f aca="false">SUM(H379:K379)+MAX(M379,O379)</f>
        <v>0</v>
      </c>
      <c r="R379" s="89" t="n">
        <f aca="false">Q379+MAX(T379,U379)</f>
        <v>0</v>
      </c>
      <c r="S379" s="88" t="n">
        <f aca="false">SUM($H379:$K379)+MAX(M379,O379)</f>
        <v>0</v>
      </c>
      <c r="T379" s="90" t="n">
        <f aca="false">IF(L379&gt;0,3,0)</f>
        <v>0</v>
      </c>
      <c r="U379" s="90" t="n">
        <f aca="false">IF(P379&gt;0,3,0)</f>
        <v>0</v>
      </c>
      <c r="V379" s="83"/>
      <c r="W379" s="83"/>
      <c r="X379" s="91"/>
      <c r="Y379" s="92"/>
      <c r="Z379" s="93" t="n">
        <f aca="false">Y379*Z$5</f>
        <v>0</v>
      </c>
      <c r="AA379" s="92"/>
      <c r="AB379" s="83"/>
      <c r="AC379" s="92"/>
      <c r="AD379" s="99"/>
      <c r="AE379" s="92"/>
      <c r="AF379" s="92"/>
      <c r="AG379" s="92"/>
      <c r="AH379" s="10" t="n">
        <f aca="false">MAX(AA379,AB379,AC379,AD379/2,AE379,AF379,AG379)</f>
        <v>0</v>
      </c>
      <c r="AI379" s="10" t="n">
        <f aca="false">AH379*AI$5</f>
        <v>0</v>
      </c>
      <c r="AJ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</row>
    <row r="380" customFormat="false" ht="15.75" hidden="true" customHeight="true" outlineLevel="0" collapsed="false">
      <c r="A380" s="78" t="n">
        <f aca="false">A379+1</f>
        <v>374</v>
      </c>
      <c r="B380" s="79" t="s">
        <v>436</v>
      </c>
      <c r="C380" s="47" t="s">
        <v>73</v>
      </c>
      <c r="D380" s="80" t="s">
        <v>41</v>
      </c>
      <c r="E380" s="80" t="s">
        <v>42</v>
      </c>
      <c r="F380" s="81" t="str">
        <f aca="false">IF(G380&lt;1944,"L",IF(G380&lt;1949,"SM",IF(G380&lt;1959,"M",IF(G380&gt;2004,"J",""))))</f>
        <v/>
      </c>
      <c r="G380" s="80" t="n">
        <v>1970</v>
      </c>
      <c r="H380" s="82"/>
      <c r="I380" s="82" t="str">
        <f aca="false">IF(V380&lt;&gt;"",I$5-V380+1,"")</f>
        <v/>
      </c>
      <c r="J380" s="83"/>
      <c r="K380" s="134" t="str">
        <f aca="false">IF(W380&lt;&gt;"",(K$5-W380+1)*1.5,"")</f>
        <v/>
      </c>
      <c r="L380" s="85" t="n">
        <f aca="false">Y380</f>
        <v>0</v>
      </c>
      <c r="M380" s="86" t="n">
        <f aca="false">Z380</f>
        <v>0</v>
      </c>
      <c r="N380" s="87" t="n">
        <f aca="false">AH380</f>
        <v>0</v>
      </c>
      <c r="O380" s="87" t="n">
        <f aca="false">AI380</f>
        <v>0</v>
      </c>
      <c r="P380" s="86" t="n">
        <f aca="false">SUM(I380:K380)</f>
        <v>0</v>
      </c>
      <c r="Q380" s="88" t="n">
        <f aca="false">SUM(H380:K380)+MAX(M380,O380)</f>
        <v>0</v>
      </c>
      <c r="R380" s="89" t="n">
        <f aca="false">Q380+MAX(T380,U380)</f>
        <v>0</v>
      </c>
      <c r="S380" s="88" t="n">
        <f aca="false">SUM($H380:$K380)+MAX(M380,O380)</f>
        <v>0</v>
      </c>
      <c r="T380" s="90" t="n">
        <f aca="false">IF(L380&gt;0,3,0)</f>
        <v>0</v>
      </c>
      <c r="U380" s="90" t="n">
        <f aca="false">IF(P380&gt;0,3,0)</f>
        <v>0</v>
      </c>
      <c r="V380" s="83"/>
      <c r="W380" s="83"/>
      <c r="X380" s="91"/>
      <c r="Y380" s="92"/>
      <c r="Z380" s="93" t="n">
        <f aca="false">Y380*Z$5</f>
        <v>0</v>
      </c>
      <c r="AA380" s="92"/>
      <c r="AB380" s="83"/>
      <c r="AC380" s="92"/>
      <c r="AD380" s="99"/>
      <c r="AE380" s="92"/>
      <c r="AF380" s="92"/>
      <c r="AG380" s="92"/>
      <c r="AH380" s="10" t="n">
        <f aca="false">MAX(AA380,AB380,AC380,AD380/2,AE380,AF380,AG380)</f>
        <v>0</v>
      </c>
      <c r="AI380" s="10" t="n">
        <f aca="false">AH380*AI$5</f>
        <v>0</v>
      </c>
      <c r="AJ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</row>
    <row r="381" customFormat="false" ht="15.75" hidden="true" customHeight="true" outlineLevel="0" collapsed="false">
      <c r="A381" s="78" t="n">
        <f aca="false">A380+1</f>
        <v>375</v>
      </c>
      <c r="B381" s="79" t="s">
        <v>437</v>
      </c>
      <c r="C381" s="47" t="s">
        <v>55</v>
      </c>
      <c r="D381" s="80" t="s">
        <v>41</v>
      </c>
      <c r="E381" s="80" t="s">
        <v>42</v>
      </c>
      <c r="F381" s="81" t="str">
        <f aca="false">IF(G381&lt;1944,"L",IF(G381&lt;1949,"SM",IF(G381&lt;1959,"M",IF(G381&gt;2004,"J",""))))</f>
        <v/>
      </c>
      <c r="G381" s="104" t="n">
        <v>1962</v>
      </c>
      <c r="H381" s="82"/>
      <c r="I381" s="82" t="str">
        <f aca="false">IF(V381&lt;&gt;"",I$5-V381+1,"")</f>
        <v/>
      </c>
      <c r="J381" s="105"/>
      <c r="K381" s="84" t="str">
        <f aca="false">IF(W381&lt;&gt;"",(K$5-W381+1)*1.5,"")</f>
        <v/>
      </c>
      <c r="L381" s="85" t="n">
        <f aca="false">Y381</f>
        <v>0</v>
      </c>
      <c r="M381" s="86" t="n">
        <f aca="false">Z381</f>
        <v>0</v>
      </c>
      <c r="N381" s="87" t="n">
        <f aca="false">AH381</f>
        <v>0</v>
      </c>
      <c r="O381" s="87" t="n">
        <f aca="false">AI381</f>
        <v>0</v>
      </c>
      <c r="P381" s="86" t="n">
        <f aca="false">SUM(I381:K381)</f>
        <v>0</v>
      </c>
      <c r="Q381" s="88" t="n">
        <f aca="false">SUM(H381:K381)+MAX(M381,O381)</f>
        <v>0</v>
      </c>
      <c r="R381" s="89" t="n">
        <f aca="false">Q381+MAX(T381,U381)</f>
        <v>0</v>
      </c>
      <c r="S381" s="88" t="n">
        <f aca="false">SUM($H381:$K381)+MAX(M381,O381)</f>
        <v>0</v>
      </c>
      <c r="T381" s="90" t="n">
        <f aca="false">IF(L381&gt;0,3,0)</f>
        <v>0</v>
      </c>
      <c r="U381" s="90" t="n">
        <f aca="false">IF(P381&gt;0,3,0)</f>
        <v>0</v>
      </c>
      <c r="V381" s="83"/>
      <c r="W381" s="83"/>
      <c r="X381" s="91"/>
      <c r="Y381" s="92"/>
      <c r="Z381" s="93" t="n">
        <f aca="false">Y381*Z$5</f>
        <v>0</v>
      </c>
      <c r="AA381" s="92"/>
      <c r="AB381" s="83"/>
      <c r="AC381" s="92"/>
      <c r="AD381" s="99"/>
      <c r="AE381" s="92"/>
      <c r="AF381" s="92"/>
      <c r="AG381" s="92"/>
      <c r="AH381" s="10" t="n">
        <f aca="false">MAX(AA381,AB381,AC381,AD381/2,AE381,AF381,AG381)</f>
        <v>0</v>
      </c>
      <c r="AI381" s="10" t="n">
        <f aca="false">AH381*AI$5</f>
        <v>0</v>
      </c>
      <c r="AJ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</row>
    <row r="382" customFormat="false" ht="15.75" hidden="true" customHeight="true" outlineLevel="0" collapsed="false">
      <c r="A382" s="78" t="n">
        <f aca="false">A381+1</f>
        <v>376</v>
      </c>
      <c r="B382" s="79" t="s">
        <v>438</v>
      </c>
      <c r="C382" s="47" t="s">
        <v>40</v>
      </c>
      <c r="D382" s="80" t="s">
        <v>41</v>
      </c>
      <c r="E382" s="80" t="s">
        <v>42</v>
      </c>
      <c r="F382" s="81" t="str">
        <f aca="false">IF(G382&lt;1944,"L",IF(G382&lt;1949,"SM",IF(G382&lt;1959,"M",IF(G382&gt;2004,"J",""))))</f>
        <v/>
      </c>
      <c r="G382" s="104" t="n">
        <v>1965</v>
      </c>
      <c r="H382" s="82"/>
      <c r="I382" s="82" t="str">
        <f aca="false">IF(V382&lt;&gt;"",I$5-V382+1,"")</f>
        <v/>
      </c>
      <c r="J382" s="105"/>
      <c r="K382" s="84" t="str">
        <f aca="false">IF(W382&lt;&gt;"",(K$5-W382+1)*1.5,"")</f>
        <v/>
      </c>
      <c r="L382" s="85" t="n">
        <f aca="false">Y382</f>
        <v>0</v>
      </c>
      <c r="M382" s="86" t="n">
        <f aca="false">Z382</f>
        <v>0</v>
      </c>
      <c r="N382" s="87" t="n">
        <f aca="false">AH382</f>
        <v>0</v>
      </c>
      <c r="O382" s="87" t="n">
        <f aca="false">AI382</f>
        <v>0</v>
      </c>
      <c r="P382" s="86" t="n">
        <f aca="false">SUM(I382:K382)</f>
        <v>0</v>
      </c>
      <c r="Q382" s="88" t="n">
        <f aca="false">SUM(H382:K382)+MAX(M382,O382)</f>
        <v>0</v>
      </c>
      <c r="R382" s="89" t="n">
        <f aca="false">Q382+MAX(T382,U382)</f>
        <v>0</v>
      </c>
      <c r="S382" s="88" t="n">
        <f aca="false">SUM($H382:$K382)+MAX(Y382,AH382)</f>
        <v>0</v>
      </c>
      <c r="T382" s="90" t="n">
        <f aca="false">IF(L382&gt;0,3,0)</f>
        <v>0</v>
      </c>
      <c r="U382" s="90" t="n">
        <f aca="false">IF(P382&gt;0,3,0)</f>
        <v>0</v>
      </c>
      <c r="V382" s="83"/>
      <c r="W382" s="83"/>
      <c r="X382" s="91"/>
      <c r="Y382" s="92"/>
      <c r="Z382" s="93" t="n">
        <f aca="false">Y382*Z$5</f>
        <v>0</v>
      </c>
      <c r="AA382" s="92"/>
      <c r="AB382" s="83"/>
      <c r="AC382" s="92"/>
      <c r="AD382" s="99"/>
      <c r="AE382" s="92"/>
      <c r="AF382" s="92"/>
      <c r="AG382" s="92"/>
      <c r="AH382" s="10" t="n">
        <f aca="false">MAX(AA382,AB382,AC382,AD382/2,AE382,AF382,AG382)</f>
        <v>0</v>
      </c>
      <c r="AI382" s="10" t="n">
        <f aca="false">AH382*AI$5</f>
        <v>0</v>
      </c>
      <c r="AJ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</row>
    <row r="383" customFormat="false" ht="15.75" hidden="true" customHeight="true" outlineLevel="0" collapsed="false">
      <c r="A383" s="78" t="n">
        <f aca="false">A382+1</f>
        <v>377</v>
      </c>
      <c r="B383" s="101" t="s">
        <v>439</v>
      </c>
      <c r="C383" s="47" t="s">
        <v>50</v>
      </c>
      <c r="D383" s="80" t="s">
        <v>41</v>
      </c>
      <c r="E383" s="80" t="s">
        <v>42</v>
      </c>
      <c r="F383" s="81" t="str">
        <f aca="false">IF(G383&lt;1944,"L",IF(G383&lt;1949,"SM",IF(G383&lt;1959,"M",IF(G383&gt;2004,"J",""))))</f>
        <v>M</v>
      </c>
      <c r="G383" s="80" t="n">
        <v>1955</v>
      </c>
      <c r="H383" s="82"/>
      <c r="I383" s="82" t="str">
        <f aca="false">IF(V383&lt;&gt;"",I$5-V383+1,"")</f>
        <v/>
      </c>
      <c r="J383" s="92"/>
      <c r="K383" s="84" t="str">
        <f aca="false">IF(W383&lt;&gt;"",(K$5-W383+1)*1.5,"")</f>
        <v/>
      </c>
      <c r="L383" s="85" t="n">
        <f aca="false">Y383</f>
        <v>0</v>
      </c>
      <c r="M383" s="86" t="n">
        <f aca="false">Z383</f>
        <v>0</v>
      </c>
      <c r="N383" s="87" t="n">
        <f aca="false">AH383</f>
        <v>0</v>
      </c>
      <c r="O383" s="87" t="n">
        <f aca="false">AI383</f>
        <v>0</v>
      </c>
      <c r="P383" s="86" t="n">
        <f aca="false">SUM(I383:K383)</f>
        <v>0</v>
      </c>
      <c r="Q383" s="88" t="n">
        <f aca="false">SUM(H383:K383)+MAX(M383,O383)</f>
        <v>0</v>
      </c>
      <c r="R383" s="89" t="n">
        <f aca="false">Q383+MAX(T383,U383)</f>
        <v>0</v>
      </c>
      <c r="S383" s="88" t="n">
        <f aca="false">SUM($H383:$K383)+MAX(M383,O383)</f>
        <v>0</v>
      </c>
      <c r="T383" s="90" t="n">
        <f aca="false">IF(L383&gt;0,3,0)</f>
        <v>0</v>
      </c>
      <c r="U383" s="90" t="n">
        <f aca="false">IF(P383&gt;0,3,0)</f>
        <v>0</v>
      </c>
      <c r="V383" s="83"/>
      <c r="W383" s="83"/>
      <c r="X383" s="91"/>
      <c r="Y383" s="92" t="n">
        <f aca="false">IF(X383&gt;0,X$5-X383+1,0)</f>
        <v>0</v>
      </c>
      <c r="Z383" s="93" t="n">
        <f aca="false">Y383*Z$5</f>
        <v>0</v>
      </c>
      <c r="AA383" s="92"/>
      <c r="AB383" s="83"/>
      <c r="AC383" s="92"/>
      <c r="AD383" s="99"/>
      <c r="AE383" s="92"/>
      <c r="AF383" s="92"/>
      <c r="AG383" s="92"/>
      <c r="AH383" s="10" t="n">
        <f aca="false">MAX(AA383,AB383,AC383,AD383/2,AE383,AF383,AG383)</f>
        <v>0</v>
      </c>
      <c r="AI383" s="10" t="n">
        <f aca="false">AH383*AI$5</f>
        <v>0</v>
      </c>
      <c r="AJ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</row>
    <row r="384" customFormat="false" ht="15.75" hidden="true" customHeight="true" outlineLevel="0" collapsed="false">
      <c r="A384" s="78" t="n">
        <f aca="false">A383+1</f>
        <v>378</v>
      </c>
      <c r="B384" s="101" t="s">
        <v>440</v>
      </c>
      <c r="C384" s="47" t="s">
        <v>109</v>
      </c>
      <c r="D384" s="80" t="s">
        <v>41</v>
      </c>
      <c r="E384" s="104" t="s">
        <v>42</v>
      </c>
      <c r="F384" s="81" t="str">
        <f aca="false">IF(G384&lt;1944,"L",IF(G384&lt;1949,"SM",IF(G384&lt;1959,"M",IF(G384&gt;2004,"J",""))))</f>
        <v>J</v>
      </c>
      <c r="G384" s="104" t="s">
        <v>192</v>
      </c>
      <c r="H384" s="82"/>
      <c r="I384" s="82" t="str">
        <f aca="false">IF(V384&lt;&gt;"",I$5-V384+1,"")</f>
        <v/>
      </c>
      <c r="J384" s="105"/>
      <c r="K384" s="84" t="str">
        <f aca="false">IF(W384&lt;&gt;"",(K$5-W384+1)*1.5,"")</f>
        <v/>
      </c>
      <c r="L384" s="85" t="n">
        <f aca="false">Y384</f>
        <v>0</v>
      </c>
      <c r="M384" s="86" t="n">
        <f aca="false">Z384</f>
        <v>0</v>
      </c>
      <c r="N384" s="112"/>
      <c r="O384" s="87" t="n">
        <f aca="false">AI384</f>
        <v>0</v>
      </c>
      <c r="P384" s="86" t="n">
        <f aca="false">SUM(I384:K384)</f>
        <v>0</v>
      </c>
      <c r="Q384" s="88" t="n">
        <f aca="false">SUM(H384:K384)+MAX(M384,O384)</f>
        <v>0</v>
      </c>
      <c r="R384" s="89" t="n">
        <f aca="false">Q384+MAX(T384,U384)</f>
        <v>0</v>
      </c>
      <c r="S384" s="88" t="n">
        <f aca="false">SUM($H384:$K384)+MAX(M384,O384)</f>
        <v>0</v>
      </c>
      <c r="T384" s="90" t="n">
        <f aca="false">IF(L384&gt;0,3,0)</f>
        <v>0</v>
      </c>
      <c r="U384" s="90" t="n">
        <f aca="false">IF(P384&gt;0,3,0)</f>
        <v>0</v>
      </c>
      <c r="V384" s="83"/>
      <c r="W384" s="105"/>
      <c r="X384" s="91"/>
      <c r="Y384" s="92"/>
      <c r="Z384" s="93" t="n">
        <f aca="false">Y384*Z$5</f>
        <v>0</v>
      </c>
      <c r="AA384" s="117"/>
      <c r="AB384" s="105"/>
      <c r="AC384" s="117"/>
      <c r="AD384" s="99"/>
      <c r="AE384" s="117"/>
      <c r="AF384" s="117"/>
      <c r="AG384" s="117"/>
      <c r="AH384" s="10" t="n">
        <f aca="false">MAX(AA384,AB384,AC384,AD384/2,AE384,AF384,AG384)</f>
        <v>0</v>
      </c>
      <c r="AI384" s="10" t="n">
        <f aca="false">AH384*AI$5</f>
        <v>0</v>
      </c>
      <c r="AJ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</row>
    <row r="385" customFormat="false" ht="15.75" hidden="true" customHeight="true" outlineLevel="0" collapsed="false">
      <c r="A385" s="78" t="n">
        <f aca="false">A384+1</f>
        <v>379</v>
      </c>
      <c r="B385" s="79" t="s">
        <v>441</v>
      </c>
      <c r="C385" s="47" t="s">
        <v>65</v>
      </c>
      <c r="D385" s="80" t="s">
        <v>41</v>
      </c>
      <c r="E385" s="80" t="s">
        <v>42</v>
      </c>
      <c r="F385" s="81" t="str">
        <f aca="false">IF(G385&lt;1944,"L",IF(G385&lt;1949,"SM",IF(G385&lt;1959,"M",IF(G385&gt;2004,"J",""))))</f>
        <v/>
      </c>
      <c r="G385" s="80" t="n">
        <v>1970</v>
      </c>
      <c r="H385" s="82"/>
      <c r="I385" s="82" t="str">
        <f aca="false">IF(V385&lt;&gt;"",I$5-V385+1,"")</f>
        <v/>
      </c>
      <c r="J385" s="83"/>
      <c r="K385" s="84" t="str">
        <f aca="false">IF(W385&lt;&gt;"",(K$5-W385+1)*1.5,"")</f>
        <v/>
      </c>
      <c r="L385" s="85" t="n">
        <f aca="false">Y385</f>
        <v>0</v>
      </c>
      <c r="M385" s="86" t="n">
        <f aca="false">Z385</f>
        <v>0</v>
      </c>
      <c r="N385" s="87" t="n">
        <f aca="false">AH385</f>
        <v>0</v>
      </c>
      <c r="O385" s="87" t="n">
        <f aca="false">AI385</f>
        <v>0</v>
      </c>
      <c r="P385" s="86" t="n">
        <f aca="false">SUM(I385:K385)</f>
        <v>0</v>
      </c>
      <c r="Q385" s="88" t="n">
        <f aca="false">SUM(H385:K385)+MAX(M385,O385)</f>
        <v>0</v>
      </c>
      <c r="R385" s="89" t="n">
        <f aca="false">Q385+MAX(T385,U385)</f>
        <v>0</v>
      </c>
      <c r="S385" s="88" t="n">
        <f aca="false">SUM($H385:$K385)+MAX(M385,O385)</f>
        <v>0</v>
      </c>
      <c r="T385" s="90" t="n">
        <f aca="false">IF(L385&gt;0,3,0)</f>
        <v>0</v>
      </c>
      <c r="U385" s="90" t="n">
        <f aca="false">IF(P385&gt;0,3,0)</f>
        <v>0</v>
      </c>
      <c r="V385" s="83"/>
      <c r="W385" s="83"/>
      <c r="X385" s="91"/>
      <c r="Y385" s="92" t="n">
        <f aca="false">IF(X385&gt;0,X$5-X385+1,0)</f>
        <v>0</v>
      </c>
      <c r="Z385" s="93" t="n">
        <f aca="false">Y385*Z$5</f>
        <v>0</v>
      </c>
      <c r="AA385" s="103"/>
      <c r="AB385" s="83"/>
      <c r="AC385" s="103"/>
      <c r="AD385" s="99"/>
      <c r="AE385" s="103"/>
      <c r="AF385" s="103"/>
      <c r="AG385" s="103"/>
      <c r="AH385" s="10" t="n">
        <f aca="false">MAX(AA385,AB385,AC385,AD385/2,AE385,AF385,AG385)</f>
        <v>0</v>
      </c>
      <c r="AI385" s="10" t="n">
        <f aca="false">AH385*AI$5</f>
        <v>0</v>
      </c>
      <c r="AJ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</row>
    <row r="386" customFormat="false" ht="15.75" hidden="true" customHeight="true" outlineLevel="0" collapsed="false">
      <c r="A386" s="78" t="n">
        <f aca="false">A385+1</f>
        <v>380</v>
      </c>
      <c r="B386" s="101" t="s">
        <v>442</v>
      </c>
      <c r="C386" s="47" t="s">
        <v>50</v>
      </c>
      <c r="D386" s="80" t="s">
        <v>41</v>
      </c>
      <c r="E386" s="80" t="s">
        <v>42</v>
      </c>
      <c r="F386" s="81" t="str">
        <f aca="false">IF(G386&lt;1944,"L",IF(G386&lt;1949,"SM",IF(G386&lt;1959,"M",IF(G386&gt;2004,"J",""))))</f>
        <v/>
      </c>
      <c r="G386" s="80" t="n">
        <v>1970</v>
      </c>
      <c r="H386" s="82"/>
      <c r="I386" s="82" t="str">
        <f aca="false">IF(V386&lt;&gt;"",I$5-V386+1,"")</f>
        <v/>
      </c>
      <c r="J386" s="92"/>
      <c r="K386" s="84" t="str">
        <f aca="false">IF(W386&lt;&gt;"",(K$5-W386+1)*1.5,"")</f>
        <v/>
      </c>
      <c r="L386" s="85" t="n">
        <f aca="false">Y386</f>
        <v>0</v>
      </c>
      <c r="M386" s="86" t="n">
        <f aca="false">Z386</f>
        <v>0</v>
      </c>
      <c r="N386" s="112"/>
      <c r="O386" s="87" t="n">
        <f aca="false">AI386</f>
        <v>0</v>
      </c>
      <c r="P386" s="86" t="n">
        <f aca="false">SUM(I386:K386)</f>
        <v>0</v>
      </c>
      <c r="Q386" s="88" t="n">
        <f aca="false">SUM(H386:K386)+MAX(M386,O386)</f>
        <v>0</v>
      </c>
      <c r="R386" s="89" t="n">
        <f aca="false">Q386+MAX(T386,U386)</f>
        <v>0</v>
      </c>
      <c r="S386" s="88" t="n">
        <f aca="false">SUM($H386:$K386)+MAX(M386,O386)</f>
        <v>0</v>
      </c>
      <c r="T386" s="90" t="n">
        <f aca="false">IF(L386&gt;0,3,0)</f>
        <v>0</v>
      </c>
      <c r="U386" s="90" t="n">
        <f aca="false">IF(P386&gt;0,3,0)</f>
        <v>0</v>
      </c>
      <c r="V386" s="83"/>
      <c r="W386" s="83"/>
      <c r="X386" s="91"/>
      <c r="Y386" s="92"/>
      <c r="Z386" s="93" t="n">
        <f aca="false">Y386*Z$5</f>
        <v>0</v>
      </c>
      <c r="AA386" s="92"/>
      <c r="AB386" s="83"/>
      <c r="AC386" s="92"/>
      <c r="AD386" s="99"/>
      <c r="AE386" s="92"/>
      <c r="AF386" s="92"/>
      <c r="AG386" s="92"/>
      <c r="AH386" s="10" t="n">
        <f aca="false">MAX(AA386,AB386,AC386,AD386/2,AE386,AF386,AG386)</f>
        <v>0</v>
      </c>
      <c r="AI386" s="10" t="n">
        <f aca="false">AH386*AI$5</f>
        <v>0</v>
      </c>
      <c r="AJ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</row>
    <row r="387" customFormat="false" ht="15.75" hidden="true" customHeight="true" outlineLevel="0" collapsed="false">
      <c r="A387" s="78" t="n">
        <f aca="false">A386+1</f>
        <v>381</v>
      </c>
      <c r="B387" s="79" t="s">
        <v>443</v>
      </c>
      <c r="C387" s="47" t="s">
        <v>40</v>
      </c>
      <c r="D387" s="80" t="s">
        <v>41</v>
      </c>
      <c r="E387" s="80" t="s">
        <v>42</v>
      </c>
      <c r="F387" s="81" t="str">
        <f aca="false">IF(G387&lt;1944,"L",IF(G387&lt;1949,"SM",IF(G387&lt;1959,"M",IF(G387&gt;2004,"J",""))))</f>
        <v>SM</v>
      </c>
      <c r="G387" s="80" t="n">
        <v>1944</v>
      </c>
      <c r="H387" s="139"/>
      <c r="I387" s="82" t="str">
        <f aca="false">IF(V387&lt;&gt;"",I$5-V387+1,"")</f>
        <v/>
      </c>
      <c r="J387" s="83"/>
      <c r="K387" s="84" t="str">
        <f aca="false">IF(W387&lt;&gt;"",(K$5-W387+1)*1.5,"")</f>
        <v/>
      </c>
      <c r="L387" s="85" t="n">
        <f aca="false">Y387</f>
        <v>0</v>
      </c>
      <c r="M387" s="86" t="n">
        <f aca="false">Z387</f>
        <v>0</v>
      </c>
      <c r="N387" s="87" t="n">
        <f aca="false">AH387</f>
        <v>0</v>
      </c>
      <c r="O387" s="87" t="n">
        <f aca="false">AI387</f>
        <v>0</v>
      </c>
      <c r="P387" s="86" t="n">
        <f aca="false">SUM(I387:K387)</f>
        <v>0</v>
      </c>
      <c r="Q387" s="88" t="n">
        <f aca="false">SUM(H387:K387)+MAX(M387,O387)</f>
        <v>0</v>
      </c>
      <c r="R387" s="89" t="n">
        <f aca="false">Q387+MAX(T387,U387)</f>
        <v>0</v>
      </c>
      <c r="S387" s="88" t="n">
        <f aca="false">SUM($H387:$K387)+MAX(M387,O387)</f>
        <v>0</v>
      </c>
      <c r="T387" s="90" t="n">
        <f aca="false">IF(L387&gt;0,3,0)</f>
        <v>0</v>
      </c>
      <c r="U387" s="90" t="n">
        <f aca="false">IF(P387&gt;0,3,0)</f>
        <v>0</v>
      </c>
      <c r="V387" s="83"/>
      <c r="W387" s="83"/>
      <c r="X387" s="91"/>
      <c r="Y387" s="92" t="n">
        <f aca="false">IF(X387&gt;0,X$5-X387+1,0)</f>
        <v>0</v>
      </c>
      <c r="Z387" s="93" t="n">
        <f aca="false">Y387*Z$5</f>
        <v>0</v>
      </c>
      <c r="AA387" s="92"/>
      <c r="AB387" s="83"/>
      <c r="AC387" s="92"/>
      <c r="AD387" s="99"/>
      <c r="AE387" s="92"/>
      <c r="AF387" s="92"/>
      <c r="AG387" s="92"/>
      <c r="AH387" s="10" t="n">
        <f aca="false">MAX(AA387,AB387,AC387,AD387/2,AE387,AF387,AG387)</f>
        <v>0</v>
      </c>
      <c r="AI387" s="10" t="n">
        <f aca="false">AH387*AI$5</f>
        <v>0</v>
      </c>
      <c r="AJ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</row>
    <row r="388" customFormat="false" ht="15.75" hidden="true" customHeight="true" outlineLevel="0" collapsed="false">
      <c r="A388" s="78" t="n">
        <f aca="false">A387+1</f>
        <v>382</v>
      </c>
      <c r="B388" s="79" t="s">
        <v>444</v>
      </c>
      <c r="C388" s="47" t="s">
        <v>8</v>
      </c>
      <c r="D388" s="80" t="s">
        <v>41</v>
      </c>
      <c r="E388" s="80" t="s">
        <v>42</v>
      </c>
      <c r="F388" s="81" t="str">
        <f aca="false">IF(G388&lt;1944,"L",IF(G388&lt;1949,"SM",IF(G388&lt;1959,"M",IF(G388&gt;2004,"J",""))))</f>
        <v/>
      </c>
      <c r="G388" s="80" t="n">
        <v>1975</v>
      </c>
      <c r="H388" s="82"/>
      <c r="I388" s="82" t="str">
        <f aca="false">IF(V388&lt;&gt;"",I$5-V388+1,"")</f>
        <v/>
      </c>
      <c r="J388" s="83"/>
      <c r="K388" s="84" t="str">
        <f aca="false">IF(W388&lt;&gt;"",(K$5-W388+1)*1.5,"")</f>
        <v/>
      </c>
      <c r="L388" s="85" t="n">
        <f aca="false">Y388</f>
        <v>0</v>
      </c>
      <c r="M388" s="86" t="n">
        <f aca="false">Z388</f>
        <v>0</v>
      </c>
      <c r="N388" s="112"/>
      <c r="O388" s="87" t="n">
        <f aca="false">AI388</f>
        <v>0</v>
      </c>
      <c r="P388" s="86" t="n">
        <f aca="false">SUM(I388:K388)</f>
        <v>0</v>
      </c>
      <c r="Q388" s="88" t="n">
        <f aca="false">SUM(H388:K388)+MAX(M388,O388)</f>
        <v>0</v>
      </c>
      <c r="R388" s="89" t="n">
        <f aca="false">Q388+MAX(T388,U388)</f>
        <v>0</v>
      </c>
      <c r="S388" s="88" t="n">
        <f aca="false">SUM($H388:$K388)+MAX(M388,O388)</f>
        <v>0</v>
      </c>
      <c r="T388" s="90" t="n">
        <f aca="false">IF(L388&gt;0,3,0)</f>
        <v>0</v>
      </c>
      <c r="U388" s="90" t="n">
        <f aca="false">IF(P388&gt;0,3,0)</f>
        <v>0</v>
      </c>
      <c r="V388" s="83"/>
      <c r="W388" s="83"/>
      <c r="X388" s="91"/>
      <c r="Y388" s="92"/>
      <c r="Z388" s="93" t="n">
        <f aca="false">Y388*Z$5</f>
        <v>0</v>
      </c>
      <c r="AA388" s="92"/>
      <c r="AB388" s="83"/>
      <c r="AC388" s="92"/>
      <c r="AD388" s="99"/>
      <c r="AE388" s="92"/>
      <c r="AF388" s="92"/>
      <c r="AG388" s="92"/>
      <c r="AH388" s="10" t="n">
        <f aca="false">MAX(AA388,AB388,AC388,AD388/2,AE388,AF388,AG388)</f>
        <v>0</v>
      </c>
      <c r="AI388" s="10" t="n">
        <f aca="false">AH388*AI$5</f>
        <v>0</v>
      </c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</row>
    <row r="389" customFormat="false" ht="15.75" hidden="true" customHeight="true" outlineLevel="0" collapsed="false">
      <c r="A389" s="78" t="n">
        <f aca="false">A388+1</f>
        <v>383</v>
      </c>
      <c r="B389" s="79" t="s">
        <v>445</v>
      </c>
      <c r="C389" s="47" t="s">
        <v>8</v>
      </c>
      <c r="D389" s="80" t="s">
        <v>41</v>
      </c>
      <c r="E389" s="80" t="s">
        <v>42</v>
      </c>
      <c r="F389" s="81" t="str">
        <f aca="false">IF(G389&lt;1944,"L",IF(G389&lt;1949,"SM",IF(G389&lt;1959,"M",IF(G389&gt;2004,"J",""))))</f>
        <v>SM</v>
      </c>
      <c r="G389" s="80" t="n">
        <v>1946</v>
      </c>
      <c r="H389" s="82"/>
      <c r="I389" s="82" t="str">
        <f aca="false">IF(V389&lt;&gt;"",I$5-V389+1,"")</f>
        <v/>
      </c>
      <c r="J389" s="83"/>
      <c r="K389" s="84" t="str">
        <f aca="false">IF(W389&lt;&gt;"",(K$5-W389+1)*1.5,"")</f>
        <v/>
      </c>
      <c r="L389" s="85" t="n">
        <f aca="false">Y389</f>
        <v>0</v>
      </c>
      <c r="M389" s="86" t="n">
        <f aca="false">Z389</f>
        <v>0</v>
      </c>
      <c r="N389" s="87" t="n">
        <f aca="false">AH389</f>
        <v>0</v>
      </c>
      <c r="O389" s="87" t="n">
        <f aca="false">AI389</f>
        <v>0</v>
      </c>
      <c r="P389" s="86" t="n">
        <f aca="false">SUM(I389:K389)</f>
        <v>0</v>
      </c>
      <c r="Q389" s="88" t="n">
        <f aca="false">SUM(H389:K389)+MAX(M389,O389)</f>
        <v>0</v>
      </c>
      <c r="R389" s="89" t="n">
        <f aca="false">Q389+MAX(T389,U389)</f>
        <v>0</v>
      </c>
      <c r="S389" s="88" t="n">
        <f aca="false">SUM($H389:$K389)+MAX(M389,O389)</f>
        <v>0</v>
      </c>
      <c r="T389" s="90" t="n">
        <f aca="false">IF(L389&gt;0,3,0)</f>
        <v>0</v>
      </c>
      <c r="U389" s="90" t="n">
        <f aca="false">IF(P389&gt;0,3,0)</f>
        <v>0</v>
      </c>
      <c r="V389" s="83"/>
      <c r="W389" s="83"/>
      <c r="X389" s="91"/>
      <c r="Y389" s="92" t="n">
        <f aca="false">IF(X389&gt;0,X$5-X389+1,0)</f>
        <v>0</v>
      </c>
      <c r="Z389" s="93" t="n">
        <f aca="false">Y389*Z$5</f>
        <v>0</v>
      </c>
      <c r="AA389" s="92"/>
      <c r="AB389" s="83"/>
      <c r="AC389" s="92"/>
      <c r="AD389" s="99"/>
      <c r="AE389" s="92"/>
      <c r="AF389" s="92"/>
      <c r="AG389" s="92"/>
      <c r="AH389" s="10" t="n">
        <f aca="false">MAX(AA389,AB389,AC389,AD389/2,AE389,AF389,AG389)</f>
        <v>0</v>
      </c>
      <c r="AI389" s="10" t="n">
        <f aca="false">AH389*AI$5</f>
        <v>0</v>
      </c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</row>
    <row r="390" customFormat="false" ht="15.75" hidden="true" customHeight="true" outlineLevel="0" collapsed="false">
      <c r="A390" s="78" t="n">
        <f aca="false">A389+1</f>
        <v>384</v>
      </c>
      <c r="B390" s="79" t="s">
        <v>446</v>
      </c>
      <c r="C390" s="47" t="s">
        <v>50</v>
      </c>
      <c r="D390" s="80" t="s">
        <v>41</v>
      </c>
      <c r="E390" s="80" t="s">
        <v>42</v>
      </c>
      <c r="F390" s="81" t="str">
        <f aca="false">IF(G390&lt;1944,"L",IF(G390&lt;1949,"SM",IF(G390&lt;1959,"M",IF(G390&gt;2004,"J",""))))</f>
        <v/>
      </c>
      <c r="G390" s="80" t="n">
        <v>1977</v>
      </c>
      <c r="H390" s="82"/>
      <c r="I390" s="82" t="str">
        <f aca="false">IF(V390&lt;&gt;"",I$5-V390+1,"")</f>
        <v/>
      </c>
      <c r="J390" s="83"/>
      <c r="K390" s="84" t="str">
        <f aca="false">IF(W390&lt;&gt;"",(K$5-W390+1)*1.5,"")</f>
        <v/>
      </c>
      <c r="L390" s="85" t="n">
        <f aca="false">Y390</f>
        <v>0</v>
      </c>
      <c r="M390" s="86" t="n">
        <f aca="false">Z390</f>
        <v>0</v>
      </c>
      <c r="N390" s="87" t="n">
        <f aca="false">AH390</f>
        <v>0</v>
      </c>
      <c r="O390" s="87" t="n">
        <f aca="false">AI390</f>
        <v>0</v>
      </c>
      <c r="P390" s="86" t="n">
        <f aca="false">SUM(I390:K390)</f>
        <v>0</v>
      </c>
      <c r="Q390" s="88" t="n">
        <f aca="false">SUM(H390:K390)+MAX(M390,O390)</f>
        <v>0</v>
      </c>
      <c r="R390" s="89" t="n">
        <f aca="false">Q390+MAX(T390,U390)</f>
        <v>0</v>
      </c>
      <c r="S390" s="88" t="n">
        <f aca="false">SUM($H390:$K390)+MAX(M390,O390)</f>
        <v>0</v>
      </c>
      <c r="T390" s="90" t="n">
        <f aca="false">IF(L390&gt;0,3,0)</f>
        <v>0</v>
      </c>
      <c r="U390" s="90" t="n">
        <f aca="false">IF(P390&gt;0,3,0)</f>
        <v>0</v>
      </c>
      <c r="V390" s="83"/>
      <c r="W390" s="83"/>
      <c r="X390" s="91"/>
      <c r="Y390" s="92"/>
      <c r="Z390" s="93" t="n">
        <f aca="false">Y390*Z$5</f>
        <v>0</v>
      </c>
      <c r="AA390" s="92"/>
      <c r="AB390" s="83"/>
      <c r="AC390" s="92"/>
      <c r="AD390" s="99"/>
      <c r="AE390" s="92"/>
      <c r="AF390" s="92"/>
      <c r="AG390" s="92"/>
      <c r="AH390" s="10" t="n">
        <f aca="false">MAX(AA390,AB390,AC390,AD390/2,AE390,AF390,AG390)</f>
        <v>0</v>
      </c>
      <c r="AI390" s="10" t="n">
        <f aca="false">AH390*AI$5</f>
        <v>0</v>
      </c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</row>
    <row r="391" customFormat="false" ht="15.75" hidden="true" customHeight="true" outlineLevel="0" collapsed="false">
      <c r="A391" s="78" t="n">
        <f aca="false">A390+1</f>
        <v>385</v>
      </c>
      <c r="B391" s="101" t="s">
        <v>447</v>
      </c>
      <c r="C391" s="47" t="s">
        <v>50</v>
      </c>
      <c r="D391" s="80" t="s">
        <v>41</v>
      </c>
      <c r="E391" s="104" t="s">
        <v>42</v>
      </c>
      <c r="F391" s="81" t="str">
        <f aca="false">IF(G391&lt;1944,"L",IF(G391&lt;1949,"SM",IF(G391&lt;1959,"M",IF(G391&gt;2004,"J",""))))</f>
        <v>M</v>
      </c>
      <c r="G391" s="104" t="n">
        <v>1951</v>
      </c>
      <c r="H391" s="82"/>
      <c r="I391" s="82" t="str">
        <f aca="false">IF(V391&lt;&gt;"",I$5-V391+1,"")</f>
        <v/>
      </c>
      <c r="J391" s="105"/>
      <c r="K391" s="84" t="str">
        <f aca="false">IF(W391&lt;&gt;"",(K$5-W391+1)*1.5,"")</f>
        <v/>
      </c>
      <c r="L391" s="85" t="n">
        <f aca="false">Y391</f>
        <v>0</v>
      </c>
      <c r="M391" s="86" t="n">
        <f aca="false">Z391</f>
        <v>0</v>
      </c>
      <c r="N391" s="112"/>
      <c r="O391" s="87" t="n">
        <f aca="false">AI391</f>
        <v>0</v>
      </c>
      <c r="P391" s="86" t="n">
        <f aca="false">SUM(I391:K391)</f>
        <v>0</v>
      </c>
      <c r="Q391" s="88" t="n">
        <f aca="false">SUM(H391:K391)+MAX(M391,O391)</f>
        <v>0</v>
      </c>
      <c r="R391" s="89" t="n">
        <f aca="false">Q391+MAX(T391,U391)</f>
        <v>0</v>
      </c>
      <c r="S391" s="88" t="n">
        <f aca="false">SUM($H391:$K391)+MAX(M391,O391)</f>
        <v>0</v>
      </c>
      <c r="T391" s="90" t="n">
        <f aca="false">IF(L391&gt;0,3,0)</f>
        <v>0</v>
      </c>
      <c r="U391" s="90" t="n">
        <f aca="false">IF(P391&gt;0,3,0)</f>
        <v>0</v>
      </c>
      <c r="V391" s="83"/>
      <c r="W391" s="105"/>
      <c r="X391" s="91"/>
      <c r="Y391" s="92"/>
      <c r="Z391" s="93" t="n">
        <f aca="false">Y391*Z$5</f>
        <v>0</v>
      </c>
      <c r="AA391" s="117"/>
      <c r="AB391" s="105"/>
      <c r="AC391" s="117"/>
      <c r="AD391" s="99"/>
      <c r="AE391" s="117"/>
      <c r="AF391" s="117"/>
      <c r="AG391" s="117"/>
      <c r="AH391" s="10" t="n">
        <f aca="false">MAX(AA391,AB391,AC391,AD391/2,AE391,AF391,AG391)</f>
        <v>0</v>
      </c>
      <c r="AI391" s="10" t="n">
        <f aca="false">AH391*AI$5</f>
        <v>0</v>
      </c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</row>
    <row r="392" customFormat="false" ht="15.75" hidden="true" customHeight="true" outlineLevel="0" collapsed="false">
      <c r="A392" s="78" t="n">
        <f aca="false">A391+1</f>
        <v>386</v>
      </c>
      <c r="B392" s="79" t="s">
        <v>448</v>
      </c>
      <c r="C392" s="47" t="s">
        <v>8</v>
      </c>
      <c r="D392" s="80" t="s">
        <v>41</v>
      </c>
      <c r="E392" s="80" t="s">
        <v>42</v>
      </c>
      <c r="F392" s="81" t="str">
        <f aca="false">IF(G392&lt;1944,"L",IF(G392&lt;1949,"SM",IF(G392&lt;1959,"M",IF(G392&gt;2004,"J",""))))</f>
        <v>SM</v>
      </c>
      <c r="G392" s="80" t="n">
        <v>1948</v>
      </c>
      <c r="H392" s="82"/>
      <c r="I392" s="82" t="str">
        <f aca="false">IF(V392&lt;&gt;"",I$5-V392+1,"")</f>
        <v/>
      </c>
      <c r="J392" s="83"/>
      <c r="K392" s="84" t="str">
        <f aca="false">IF(W392&lt;&gt;"",(K$5-W392+1)*1.5,"")</f>
        <v/>
      </c>
      <c r="L392" s="85" t="n">
        <f aca="false">Y392</f>
        <v>0</v>
      </c>
      <c r="M392" s="86" t="n">
        <f aca="false">Z392</f>
        <v>0</v>
      </c>
      <c r="N392" s="87" t="n">
        <f aca="false">AH392</f>
        <v>0</v>
      </c>
      <c r="O392" s="87" t="n">
        <f aca="false">AI392</f>
        <v>0</v>
      </c>
      <c r="P392" s="86" t="n">
        <f aca="false">SUM(I392:K392)</f>
        <v>0</v>
      </c>
      <c r="Q392" s="88" t="n">
        <f aca="false">SUM(H392:K392)+MAX(M392,O392)</f>
        <v>0</v>
      </c>
      <c r="R392" s="89" t="n">
        <f aca="false">Q392+MAX(T392,U392)</f>
        <v>0</v>
      </c>
      <c r="S392" s="88" t="n">
        <f aca="false">SUM($H392:$K392)+MAX(M392,O392)</f>
        <v>0</v>
      </c>
      <c r="T392" s="90" t="n">
        <f aca="false">IF(L392&gt;0,3,0)</f>
        <v>0</v>
      </c>
      <c r="U392" s="90" t="n">
        <f aca="false">IF(P392&gt;0,3,0)</f>
        <v>0</v>
      </c>
      <c r="V392" s="83"/>
      <c r="W392" s="83"/>
      <c r="X392" s="91"/>
      <c r="Y392" s="94"/>
      <c r="Z392" s="93" t="n">
        <f aca="false">Y392*Z$5</f>
        <v>0</v>
      </c>
      <c r="AA392" s="92"/>
      <c r="AB392" s="83"/>
      <c r="AC392" s="117"/>
      <c r="AD392" s="99"/>
      <c r="AE392" s="92"/>
      <c r="AF392" s="92"/>
      <c r="AG392" s="92"/>
      <c r="AH392" s="10" t="n">
        <f aca="false">MAX(AA392,AB392,AC392,AD392/2,AE392,AF392,AG392)</f>
        <v>0</v>
      </c>
      <c r="AI392" s="10" t="n">
        <f aca="false">AH392*AI$5</f>
        <v>0</v>
      </c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</row>
    <row r="393" customFormat="false" ht="15.75" hidden="true" customHeight="true" outlineLevel="0" collapsed="false">
      <c r="A393" s="78" t="n">
        <f aca="false">A392+1</f>
        <v>387</v>
      </c>
      <c r="B393" s="79" t="s">
        <v>449</v>
      </c>
      <c r="C393" s="47" t="s">
        <v>8</v>
      </c>
      <c r="D393" s="80" t="s">
        <v>41</v>
      </c>
      <c r="E393" s="80" t="s">
        <v>42</v>
      </c>
      <c r="F393" s="81" t="str">
        <f aca="false">IF(G393&lt;1944,"L",IF(G393&lt;1949,"SM",IF(G393&lt;1959,"M",IF(G393&gt;2004,"J",""))))</f>
        <v>M</v>
      </c>
      <c r="G393" s="80" t="n">
        <v>1950</v>
      </c>
      <c r="H393" s="82"/>
      <c r="I393" s="82" t="str">
        <f aca="false">IF(V393&lt;&gt;"",I$5-V393+1,"")</f>
        <v/>
      </c>
      <c r="J393" s="83"/>
      <c r="K393" s="84" t="str">
        <f aca="false">IF(W393&lt;&gt;"",(K$5-W393+1)*1.5,"")</f>
        <v/>
      </c>
      <c r="L393" s="85" t="n">
        <f aca="false">Y393</f>
        <v>0</v>
      </c>
      <c r="M393" s="86" t="n">
        <f aca="false">Z393</f>
        <v>0</v>
      </c>
      <c r="N393" s="87" t="n">
        <f aca="false">AH393</f>
        <v>0</v>
      </c>
      <c r="O393" s="87" t="n">
        <f aca="false">AI393</f>
        <v>0</v>
      </c>
      <c r="P393" s="86" t="n">
        <f aca="false">SUM(I393:K393)</f>
        <v>0</v>
      </c>
      <c r="Q393" s="88" t="n">
        <f aca="false">SUM(H393:K393)+MAX(M393,O393)</f>
        <v>0</v>
      </c>
      <c r="R393" s="89" t="n">
        <f aca="false">Q393+MAX(T393,U393)</f>
        <v>0</v>
      </c>
      <c r="S393" s="88" t="n">
        <f aca="false">SUM($H393:$K393)+MAX(M393,O393)</f>
        <v>0</v>
      </c>
      <c r="T393" s="90" t="n">
        <f aca="false">IF(L393&gt;0,3,0)</f>
        <v>0</v>
      </c>
      <c r="U393" s="90" t="n">
        <f aca="false">IF(P393&gt;0,3,0)</f>
        <v>0</v>
      </c>
      <c r="V393" s="83"/>
      <c r="W393" s="83"/>
      <c r="X393" s="91"/>
      <c r="Y393" s="92"/>
      <c r="Z393" s="93" t="n">
        <f aca="false">Y393*Z$5</f>
        <v>0</v>
      </c>
      <c r="AA393" s="92"/>
      <c r="AB393" s="83"/>
      <c r="AC393" s="92"/>
      <c r="AD393" s="99"/>
      <c r="AE393" s="92"/>
      <c r="AF393" s="92"/>
      <c r="AG393" s="92"/>
      <c r="AH393" s="10" t="n">
        <f aca="false">MAX(AA393,AB393,AC393,AD393/2,AE393,AF393,AG393)</f>
        <v>0</v>
      </c>
      <c r="AI393" s="10" t="n">
        <f aca="false">AH393*AI$5</f>
        <v>0</v>
      </c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</row>
    <row r="394" customFormat="false" ht="15.75" hidden="true" customHeight="true" outlineLevel="0" collapsed="false">
      <c r="A394" s="78" t="n">
        <f aca="false">A393+1</f>
        <v>388</v>
      </c>
      <c r="B394" s="79" t="s">
        <v>450</v>
      </c>
      <c r="C394" s="47" t="s">
        <v>224</v>
      </c>
      <c r="D394" s="80" t="s">
        <v>41</v>
      </c>
      <c r="E394" s="104" t="s">
        <v>42</v>
      </c>
      <c r="F394" s="81" t="str">
        <f aca="false">IF(G394&lt;1944,"L",IF(G394&lt;1949,"SM",IF(G394&lt;1959,"M",IF(G394&gt;2004,"J",""))))</f>
        <v/>
      </c>
      <c r="G394" s="104" t="n">
        <v>1971</v>
      </c>
      <c r="H394" s="82"/>
      <c r="I394" s="82" t="str">
        <f aca="false">IF(V394&lt;&gt;"",I$5-V394+1,"")</f>
        <v/>
      </c>
      <c r="J394" s="83"/>
      <c r="K394" s="84" t="str">
        <f aca="false">IF(W394&lt;&gt;"",(K$5-W394+1)*1.5,"")</f>
        <v/>
      </c>
      <c r="L394" s="85" t="n">
        <f aca="false">Y394</f>
        <v>0</v>
      </c>
      <c r="M394" s="86" t="n">
        <f aca="false">Z394</f>
        <v>0</v>
      </c>
      <c r="N394" s="87" t="n">
        <f aca="false">AH394</f>
        <v>0</v>
      </c>
      <c r="O394" s="87" t="n">
        <f aca="false">AI394</f>
        <v>0</v>
      </c>
      <c r="P394" s="86" t="n">
        <f aca="false">SUM(I394:K394)</f>
        <v>0</v>
      </c>
      <c r="Q394" s="88" t="n">
        <f aca="false">SUM(H394:K394)+MAX(M394,O394)</f>
        <v>0</v>
      </c>
      <c r="R394" s="89" t="n">
        <f aca="false">Q394+MAX(T394,U394)</f>
        <v>0</v>
      </c>
      <c r="S394" s="88" t="n">
        <f aca="false">SUM($H394:$K394)+MAX(M394,O394)</f>
        <v>0</v>
      </c>
      <c r="T394" s="90" t="n">
        <f aca="false">IF(L394&gt;0,3,0)</f>
        <v>0</v>
      </c>
      <c r="U394" s="90" t="n">
        <f aca="false">IF(P394&gt;0,3,0)</f>
        <v>0</v>
      </c>
      <c r="V394" s="83"/>
      <c r="W394" s="83"/>
      <c r="X394" s="91"/>
      <c r="Y394" s="92"/>
      <c r="Z394" s="93" t="n">
        <f aca="false">Y394*Z$5</f>
        <v>0</v>
      </c>
      <c r="AA394" s="94"/>
      <c r="AB394" s="83"/>
      <c r="AC394" s="92"/>
      <c r="AD394" s="99"/>
      <c r="AE394" s="92"/>
      <c r="AF394" s="92"/>
      <c r="AG394" s="92"/>
      <c r="AH394" s="10" t="n">
        <f aca="false">MAX(AA394,AB394,AC394,AD394/2,AE394,AF394,AG394)</f>
        <v>0</v>
      </c>
      <c r="AI394" s="10" t="n">
        <f aca="false">AH394*AI$5</f>
        <v>0</v>
      </c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</row>
    <row r="395" customFormat="false" ht="15.75" hidden="true" customHeight="true" outlineLevel="0" collapsed="false">
      <c r="A395" s="78" t="n">
        <f aca="false">A394+1</f>
        <v>389</v>
      </c>
      <c r="B395" s="79" t="s">
        <v>451</v>
      </c>
      <c r="C395" s="47" t="s">
        <v>50</v>
      </c>
      <c r="D395" s="80" t="s">
        <v>41</v>
      </c>
      <c r="E395" s="80" t="s">
        <v>42</v>
      </c>
      <c r="F395" s="81" t="str">
        <f aca="false">IF(G395&lt;1944,"L",IF(G395&lt;1949,"SM",IF(G395&lt;1959,"M",IF(G395&gt;2004,"J",""))))</f>
        <v/>
      </c>
      <c r="G395" s="80" t="n">
        <v>1975</v>
      </c>
      <c r="H395" s="82"/>
      <c r="I395" s="82" t="str">
        <f aca="false">IF(V395&lt;&gt;"",I$5-V395+1,"")</f>
        <v/>
      </c>
      <c r="J395" s="83"/>
      <c r="K395" s="84" t="str">
        <f aca="false">IF(W395&lt;&gt;"",(K$5-W395+1)*1.5,"")</f>
        <v/>
      </c>
      <c r="L395" s="85" t="n">
        <f aca="false">Y395</f>
        <v>0</v>
      </c>
      <c r="M395" s="86" t="n">
        <f aca="false">Z395</f>
        <v>0</v>
      </c>
      <c r="N395" s="87" t="n">
        <f aca="false">AH395</f>
        <v>0</v>
      </c>
      <c r="O395" s="87" t="n">
        <f aca="false">AI395</f>
        <v>0</v>
      </c>
      <c r="P395" s="86" t="n">
        <f aca="false">SUM(I395:K395)</f>
        <v>0</v>
      </c>
      <c r="Q395" s="88" t="n">
        <f aca="false">SUM(H395:K395)+MAX(M395,O395)</f>
        <v>0</v>
      </c>
      <c r="R395" s="89" t="n">
        <f aca="false">Q395+MAX(T395,U395)</f>
        <v>0</v>
      </c>
      <c r="S395" s="88" t="n">
        <f aca="false">SUM($H395:$K395)+MAX(Y395,AH395)</f>
        <v>0</v>
      </c>
      <c r="T395" s="90" t="n">
        <f aca="false">IF(L395&gt;0,3,0)</f>
        <v>0</v>
      </c>
      <c r="U395" s="90" t="n">
        <f aca="false">IF(P395&gt;0,3,0)</f>
        <v>0</v>
      </c>
      <c r="V395" s="83"/>
      <c r="W395" s="83"/>
      <c r="X395" s="91"/>
      <c r="Y395" s="92" t="n">
        <f aca="false">IF(X395&gt;0,X$5-X395+1,0)</f>
        <v>0</v>
      </c>
      <c r="Z395" s="93" t="n">
        <f aca="false">Y395*Z$5</f>
        <v>0</v>
      </c>
      <c r="AA395" s="92"/>
      <c r="AB395" s="83"/>
      <c r="AC395" s="92"/>
      <c r="AD395" s="95"/>
      <c r="AE395" s="92"/>
      <c r="AF395" s="92"/>
      <c r="AG395" s="92"/>
      <c r="AH395" s="10" t="n">
        <f aca="false">MAX(AA395,AB395,AC395,AD395/2,AE395,AF395,AG395)</f>
        <v>0</v>
      </c>
      <c r="AI395" s="10" t="n">
        <f aca="false">AH395*AI$5</f>
        <v>0</v>
      </c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</row>
    <row r="396" customFormat="false" ht="15.75" hidden="true" customHeight="true" outlineLevel="0" collapsed="false">
      <c r="A396" s="78" t="n">
        <f aca="false">A395+1</f>
        <v>390</v>
      </c>
      <c r="B396" s="79" t="s">
        <v>452</v>
      </c>
      <c r="C396" s="47" t="s">
        <v>310</v>
      </c>
      <c r="D396" s="80" t="s">
        <v>41</v>
      </c>
      <c r="E396" s="80" t="s">
        <v>42</v>
      </c>
      <c r="F396" s="81" t="str">
        <f aca="false">IF(G396&lt;1944,"L",IF(G396&lt;1949,"SM",IF(G396&lt;1959,"M",IF(G396&gt;2004,"J",""))))</f>
        <v/>
      </c>
      <c r="G396" s="80" t="n">
        <v>1959</v>
      </c>
      <c r="H396" s="82"/>
      <c r="I396" s="82" t="str">
        <f aca="false">IF(V396&lt;&gt;"",I$5-V396+1,"")</f>
        <v/>
      </c>
      <c r="J396" s="83"/>
      <c r="K396" s="84" t="str">
        <f aca="false">IF(W396&lt;&gt;"",(K$5-W396+1)*1.5,"")</f>
        <v/>
      </c>
      <c r="L396" s="85" t="n">
        <f aca="false">Y396</f>
        <v>0</v>
      </c>
      <c r="M396" s="86" t="n">
        <f aca="false">Z396</f>
        <v>0</v>
      </c>
      <c r="N396" s="87" t="n">
        <f aca="false">AH396</f>
        <v>0</v>
      </c>
      <c r="O396" s="87" t="n">
        <f aca="false">AI396</f>
        <v>0</v>
      </c>
      <c r="P396" s="86" t="n">
        <f aca="false">SUM(I396:K396)</f>
        <v>0</v>
      </c>
      <c r="Q396" s="88" t="n">
        <f aca="false">SUM(H396:K396)+MAX(M396,O396)</f>
        <v>0</v>
      </c>
      <c r="R396" s="89" t="n">
        <f aca="false">Q396+MAX(T396,U396)</f>
        <v>0</v>
      </c>
      <c r="S396" s="88" t="n">
        <f aca="false">SUM($H396:$K396)+MAX(M396,O396)</f>
        <v>0</v>
      </c>
      <c r="T396" s="90" t="n">
        <f aca="false">IF(L396&gt;0,3,0)</f>
        <v>0</v>
      </c>
      <c r="U396" s="90" t="n">
        <f aca="false">IF(P396&gt;0,3,0)</f>
        <v>0</v>
      </c>
      <c r="V396" s="83"/>
      <c r="W396" s="83"/>
      <c r="X396" s="91"/>
      <c r="Y396" s="92" t="n">
        <f aca="false">IF(X396&gt;0,X$5-X396+1,0)</f>
        <v>0</v>
      </c>
      <c r="Z396" s="93" t="n">
        <f aca="false">Y396*Z$5</f>
        <v>0</v>
      </c>
      <c r="AA396" s="92"/>
      <c r="AB396" s="83"/>
      <c r="AC396" s="92"/>
      <c r="AD396" s="99"/>
      <c r="AE396" s="92"/>
      <c r="AF396" s="92"/>
      <c r="AG396" s="92"/>
      <c r="AH396" s="10" t="n">
        <f aca="false">MAX(AA396,AB396,AC396,AD396/2,AE396,AF396,AG396)</f>
        <v>0</v>
      </c>
      <c r="AI396" s="10" t="n">
        <f aca="false">AH396*AI$5</f>
        <v>0</v>
      </c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</row>
    <row r="397" customFormat="false" ht="15.75" hidden="true" customHeight="true" outlineLevel="0" collapsed="false">
      <c r="A397" s="78" t="n">
        <f aca="false">A396+1</f>
        <v>391</v>
      </c>
      <c r="B397" s="79" t="s">
        <v>453</v>
      </c>
      <c r="C397" s="47" t="s">
        <v>8</v>
      </c>
      <c r="D397" s="80" t="s">
        <v>41</v>
      </c>
      <c r="E397" s="80" t="s">
        <v>42</v>
      </c>
      <c r="F397" s="81" t="str">
        <f aca="false">IF(G397&lt;1944,"L",IF(G397&lt;1949,"SM",IF(G397&lt;1959,"M",IF(G397&gt;2004,"J",""))))</f>
        <v>L</v>
      </c>
      <c r="G397" s="80" t="n">
        <v>1936</v>
      </c>
      <c r="H397" s="82"/>
      <c r="I397" s="82" t="str">
        <f aca="false">IF(V397&lt;&gt;"",I$5-V397+1,"")</f>
        <v/>
      </c>
      <c r="J397" s="83"/>
      <c r="K397" s="84" t="str">
        <f aca="false">IF(W397&lt;&gt;"",(K$5-W397+1)*1.5,"")</f>
        <v/>
      </c>
      <c r="L397" s="85" t="n">
        <f aca="false">Y397</f>
        <v>0</v>
      </c>
      <c r="M397" s="86" t="n">
        <f aca="false">Z397</f>
        <v>0</v>
      </c>
      <c r="N397" s="112"/>
      <c r="O397" s="87" t="n">
        <f aca="false">AI397</f>
        <v>0</v>
      </c>
      <c r="P397" s="86" t="n">
        <f aca="false">SUM(I397:K397)</f>
        <v>0</v>
      </c>
      <c r="Q397" s="88" t="n">
        <f aca="false">SUM(H397:K397)+MAX(M397,O397)</f>
        <v>0</v>
      </c>
      <c r="R397" s="89" t="n">
        <f aca="false">Q397+MAX(T397,U397)</f>
        <v>0</v>
      </c>
      <c r="S397" s="88" t="n">
        <f aca="false">SUM($H397:$K397)+MAX(M397,O397)</f>
        <v>0</v>
      </c>
      <c r="T397" s="90" t="n">
        <f aca="false">IF(L397&gt;0,3,0)</f>
        <v>0</v>
      </c>
      <c r="U397" s="90" t="n">
        <f aca="false">IF(P397&gt;0,3,0)</f>
        <v>0</v>
      </c>
      <c r="V397" s="83"/>
      <c r="W397" s="83"/>
      <c r="X397" s="91"/>
      <c r="Y397" s="92"/>
      <c r="Z397" s="93" t="n">
        <f aca="false">Y397*Z$5</f>
        <v>0</v>
      </c>
      <c r="AA397" s="92"/>
      <c r="AB397" s="83"/>
      <c r="AC397" s="92"/>
      <c r="AD397" s="99"/>
      <c r="AE397" s="92"/>
      <c r="AF397" s="92"/>
      <c r="AG397" s="92"/>
      <c r="AH397" s="10" t="n">
        <f aca="false">MAX(AA397,AB397,AC397,AD397/2,AE397,AF397,AG397)</f>
        <v>0</v>
      </c>
      <c r="AI397" s="10" t="n">
        <f aca="false">AH397*AI$5</f>
        <v>0</v>
      </c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</row>
    <row r="398" customFormat="false" ht="15.75" hidden="true" customHeight="true" outlineLevel="0" collapsed="false">
      <c r="A398" s="78" t="n">
        <f aca="false">A397+1</f>
        <v>392</v>
      </c>
      <c r="B398" s="101" t="s">
        <v>454</v>
      </c>
      <c r="C398" s="47" t="s">
        <v>40</v>
      </c>
      <c r="D398" s="80" t="s">
        <v>41</v>
      </c>
      <c r="E398" s="80" t="s">
        <v>42</v>
      </c>
      <c r="F398" s="81" t="str">
        <f aca="false">IF(G398&lt;1944,"L",IF(G398&lt;1949,"SM",IF(G398&lt;1959,"M",IF(G398&gt;2004,"J",""))))</f>
        <v>M</v>
      </c>
      <c r="G398" s="80" t="n">
        <v>1956</v>
      </c>
      <c r="H398" s="82"/>
      <c r="I398" s="82" t="str">
        <f aca="false">IF(V398&lt;&gt;"",I$5-V398+1,"")</f>
        <v/>
      </c>
      <c r="J398" s="92"/>
      <c r="K398" s="84" t="str">
        <f aca="false">IF(W398&lt;&gt;"",(K$5-W398+1)*1.5,"")</f>
        <v/>
      </c>
      <c r="L398" s="85" t="n">
        <f aca="false">Y398</f>
        <v>0</v>
      </c>
      <c r="M398" s="86" t="n">
        <f aca="false">Z398</f>
        <v>0</v>
      </c>
      <c r="N398" s="87" t="n">
        <f aca="false">AH398</f>
        <v>0</v>
      </c>
      <c r="O398" s="87" t="n">
        <f aca="false">AI398</f>
        <v>0</v>
      </c>
      <c r="P398" s="86" t="n">
        <f aca="false">SUM(I398:K398)</f>
        <v>0</v>
      </c>
      <c r="Q398" s="88" t="n">
        <f aca="false">SUM(H398:K398)+MAX(M398,O398)</f>
        <v>0</v>
      </c>
      <c r="R398" s="89" t="n">
        <f aca="false">Q398+MAX(T398,U398)</f>
        <v>0</v>
      </c>
      <c r="S398" s="88" t="n">
        <f aca="false">SUM($H398:$K398)+MAX(M398,O398)</f>
        <v>0</v>
      </c>
      <c r="T398" s="90" t="n">
        <f aca="false">IF(L398&gt;0,3,0)</f>
        <v>0</v>
      </c>
      <c r="U398" s="90" t="n">
        <f aca="false">IF(P398&gt;0,3,0)</f>
        <v>0</v>
      </c>
      <c r="V398" s="83"/>
      <c r="W398" s="83"/>
      <c r="X398" s="91"/>
      <c r="Y398" s="92"/>
      <c r="Z398" s="93" t="n">
        <f aca="false">Y398*Z$5</f>
        <v>0</v>
      </c>
      <c r="AA398" s="92"/>
      <c r="AB398" s="92"/>
      <c r="AC398" s="92"/>
      <c r="AD398" s="99"/>
      <c r="AE398" s="92"/>
      <c r="AF398" s="92"/>
      <c r="AG398" s="92"/>
      <c r="AH398" s="10" t="n">
        <f aca="false">MAX(AA398,AB398,AC398,AD398/2,AE398,AF398,AG398)</f>
        <v>0</v>
      </c>
      <c r="AI398" s="10" t="n">
        <f aca="false">AH398*AI$5</f>
        <v>0</v>
      </c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</row>
    <row r="399" customFormat="false" ht="15.75" hidden="true" customHeight="true" outlineLevel="0" collapsed="false">
      <c r="A399" s="78" t="n">
        <f aca="false">A398+1</f>
        <v>393</v>
      </c>
      <c r="B399" s="101" t="s">
        <v>455</v>
      </c>
      <c r="C399" s="47" t="s">
        <v>8</v>
      </c>
      <c r="D399" s="80" t="s">
        <v>41</v>
      </c>
      <c r="E399" s="80" t="s">
        <v>42</v>
      </c>
      <c r="F399" s="81" t="str">
        <f aca="false">IF(G399&lt;1944,"L",IF(G399&lt;1949,"SM",IF(G399&lt;1959,"M",IF(G399&gt;2004,"J",""))))</f>
        <v/>
      </c>
      <c r="G399" s="80" t="n">
        <v>1971</v>
      </c>
      <c r="H399" s="82"/>
      <c r="I399" s="82" t="str">
        <f aca="false">IF(V399&lt;&gt;"",I$5-V399+1,"")</f>
        <v/>
      </c>
      <c r="J399" s="92"/>
      <c r="K399" s="84" t="str">
        <f aca="false">IF(W399&lt;&gt;"",(K$5-W399+1)*1.5,"")</f>
        <v/>
      </c>
      <c r="L399" s="85" t="n">
        <f aca="false">Y399</f>
        <v>0</v>
      </c>
      <c r="M399" s="86" t="n">
        <f aca="false">Z399</f>
        <v>0</v>
      </c>
      <c r="N399" s="112"/>
      <c r="O399" s="87" t="n">
        <f aca="false">AI399</f>
        <v>0</v>
      </c>
      <c r="P399" s="86" t="n">
        <f aca="false">SUM(I399:K399)</f>
        <v>0</v>
      </c>
      <c r="Q399" s="88" t="n">
        <f aca="false">SUM(H399:K399)+MAX(M399,O399)</f>
        <v>0</v>
      </c>
      <c r="R399" s="89" t="n">
        <f aca="false">Q399+MAX(T399,U399)</f>
        <v>0</v>
      </c>
      <c r="S399" s="88" t="n">
        <f aca="false">SUM($H399:$K399)+MAX(M399,O399)</f>
        <v>0</v>
      </c>
      <c r="T399" s="90" t="n">
        <f aca="false">IF(L399&gt;0,3,0)</f>
        <v>0</v>
      </c>
      <c r="U399" s="90" t="n">
        <f aca="false">IF(P399&gt;0,3,0)</f>
        <v>0</v>
      </c>
      <c r="V399" s="83"/>
      <c r="W399" s="83"/>
      <c r="X399" s="91"/>
      <c r="Y399" s="92"/>
      <c r="Z399" s="93" t="n">
        <f aca="false">Y399*Z$5</f>
        <v>0</v>
      </c>
      <c r="AA399" s="92"/>
      <c r="AB399" s="92"/>
      <c r="AC399" s="92"/>
      <c r="AD399" s="99"/>
      <c r="AE399" s="92"/>
      <c r="AF399" s="92"/>
      <c r="AG399" s="92"/>
      <c r="AH399" s="10" t="n">
        <f aca="false">MAX(AA399,AB399,AC399,AD399/2,AE399,AF399,AG399)</f>
        <v>0</v>
      </c>
      <c r="AI399" s="10" t="n">
        <f aca="false">AH399*AI$5</f>
        <v>0</v>
      </c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</row>
    <row r="400" customFormat="false" ht="15.75" hidden="true" customHeight="true" outlineLevel="0" collapsed="false">
      <c r="A400" s="78" t="n">
        <f aca="false">A399+1</f>
        <v>394</v>
      </c>
      <c r="B400" s="79" t="s">
        <v>456</v>
      </c>
      <c r="C400" s="47" t="s">
        <v>8</v>
      </c>
      <c r="D400" s="80" t="s">
        <v>41</v>
      </c>
      <c r="E400" s="80" t="s">
        <v>42</v>
      </c>
      <c r="F400" s="81" t="str">
        <f aca="false">IF(G400&lt;1944,"L",IF(G400&lt;1949,"SM",IF(G400&lt;1959,"M",IF(G400&gt;2004,"J",""))))</f>
        <v/>
      </c>
      <c r="G400" s="80" t="n">
        <v>1971</v>
      </c>
      <c r="H400" s="82"/>
      <c r="I400" s="82" t="str">
        <f aca="false">IF(V400&lt;&gt;"",I$5-V400+1,"")</f>
        <v/>
      </c>
      <c r="J400" s="83"/>
      <c r="K400" s="84" t="str">
        <f aca="false">IF(W400&lt;&gt;"",(K$5-W400+1)*1.5,"")</f>
        <v/>
      </c>
      <c r="L400" s="85" t="n">
        <f aca="false">Y400</f>
        <v>0</v>
      </c>
      <c r="M400" s="86" t="n">
        <f aca="false">Z400</f>
        <v>0</v>
      </c>
      <c r="N400" s="112"/>
      <c r="O400" s="87" t="n">
        <f aca="false">AI400</f>
        <v>0</v>
      </c>
      <c r="P400" s="86" t="n">
        <f aca="false">SUM(I400:K400)</f>
        <v>0</v>
      </c>
      <c r="Q400" s="88" t="n">
        <f aca="false">SUM(H400:K400)+MAX(M400,O400)</f>
        <v>0</v>
      </c>
      <c r="R400" s="89" t="n">
        <f aca="false">Q400+MAX(T400,U400)</f>
        <v>0</v>
      </c>
      <c r="S400" s="88" t="n">
        <f aca="false">SUM($H400:$K400)+MAX(M400,O400)</f>
        <v>0</v>
      </c>
      <c r="T400" s="90" t="n">
        <f aca="false">IF(L400&gt;0,3,0)</f>
        <v>0</v>
      </c>
      <c r="U400" s="90" t="n">
        <f aca="false">IF(P400&gt;0,3,0)</f>
        <v>0</v>
      </c>
      <c r="V400" s="83"/>
      <c r="W400" s="83"/>
      <c r="X400" s="91"/>
      <c r="Y400" s="92"/>
      <c r="Z400" s="93" t="n">
        <f aca="false">Y400*Z$5</f>
        <v>0</v>
      </c>
      <c r="AA400" s="92"/>
      <c r="AB400" s="83"/>
      <c r="AC400" s="92"/>
      <c r="AD400" s="99"/>
      <c r="AE400" s="92"/>
      <c r="AF400" s="92"/>
      <c r="AG400" s="92"/>
      <c r="AH400" s="10" t="n">
        <f aca="false">MAX(AA400,AB400,AC400,AD400/2,AE400,AF400,AG400)</f>
        <v>0</v>
      </c>
      <c r="AI400" s="10" t="n">
        <f aca="false">AH400*AI$5</f>
        <v>0</v>
      </c>
      <c r="AJ400" s="113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</row>
    <row r="401" customFormat="false" ht="15.75" hidden="true" customHeight="true" outlineLevel="0" collapsed="false">
      <c r="A401" s="78" t="n">
        <f aca="false">A400+1</f>
        <v>395</v>
      </c>
      <c r="B401" s="79" t="s">
        <v>457</v>
      </c>
      <c r="C401" s="47" t="s">
        <v>8</v>
      </c>
      <c r="D401" s="80" t="s">
        <v>41</v>
      </c>
      <c r="E401" s="80" t="s">
        <v>42</v>
      </c>
      <c r="F401" s="81" t="str">
        <f aca="false">IF(G401&lt;1944,"L",IF(G401&lt;1949,"SM",IF(G401&lt;1959,"M",IF(G401&gt;2004,"J",""))))</f>
        <v>M</v>
      </c>
      <c r="G401" s="80" t="n">
        <v>1957</v>
      </c>
      <c r="H401" s="82"/>
      <c r="I401" s="82" t="str">
        <f aca="false">IF(V401&lt;&gt;"",I$5-V401+1,"")</f>
        <v/>
      </c>
      <c r="J401" s="83"/>
      <c r="K401" s="84" t="str">
        <f aca="false">IF(W401&lt;&gt;"",(K$5-W401+1)*1.5,"")</f>
        <v/>
      </c>
      <c r="L401" s="85" t="n">
        <f aca="false">Y401</f>
        <v>0</v>
      </c>
      <c r="M401" s="86" t="n">
        <f aca="false">Z401</f>
        <v>0</v>
      </c>
      <c r="N401" s="87" t="n">
        <f aca="false">AH401</f>
        <v>0</v>
      </c>
      <c r="O401" s="87" t="n">
        <f aca="false">AI401</f>
        <v>0</v>
      </c>
      <c r="P401" s="86" t="n">
        <f aca="false">SUM(I401:K401)</f>
        <v>0</v>
      </c>
      <c r="Q401" s="88" t="n">
        <f aca="false">SUM(H401:K401)+MAX(M401,O401)</f>
        <v>0</v>
      </c>
      <c r="R401" s="89" t="n">
        <f aca="false">Q401+MAX(T401,U401)</f>
        <v>0</v>
      </c>
      <c r="S401" s="88" t="n">
        <f aca="false">SUM($H401:$K401)+MAX(M401,O401)</f>
        <v>0</v>
      </c>
      <c r="T401" s="90" t="n">
        <f aca="false">IF(L401&gt;0,3,0)</f>
        <v>0</v>
      </c>
      <c r="U401" s="90" t="n">
        <f aca="false">IF(P401&gt;0,3,0)</f>
        <v>0</v>
      </c>
      <c r="V401" s="83"/>
      <c r="W401" s="83"/>
      <c r="X401" s="91"/>
      <c r="Y401" s="94"/>
      <c r="Z401" s="93" t="n">
        <f aca="false">Y401*Z$5</f>
        <v>0</v>
      </c>
      <c r="AA401" s="92"/>
      <c r="AB401" s="83"/>
      <c r="AC401" s="92"/>
      <c r="AD401" s="99"/>
      <c r="AE401" s="92"/>
      <c r="AF401" s="92"/>
      <c r="AG401" s="92"/>
      <c r="AH401" s="10" t="n">
        <f aca="false">MAX(AA401,AB401,AC401,AD401/2,AE401,AF401,AG401)</f>
        <v>0</v>
      </c>
      <c r="AI401" s="10" t="n">
        <f aca="false">AH401*AI$5</f>
        <v>0</v>
      </c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</row>
    <row r="402" customFormat="false" ht="15.75" hidden="true" customHeight="true" outlineLevel="0" collapsed="false">
      <c r="A402" s="78" t="n">
        <f aca="false">A401+1</f>
        <v>396</v>
      </c>
      <c r="B402" s="101" t="s">
        <v>458</v>
      </c>
      <c r="C402" s="47" t="s">
        <v>40</v>
      </c>
      <c r="D402" s="80" t="s">
        <v>41</v>
      </c>
      <c r="E402" s="80" t="s">
        <v>42</v>
      </c>
      <c r="F402" s="81" t="str">
        <f aca="false">IF(G402&lt;1944,"L",IF(G402&lt;1949,"SM",IF(G402&lt;1959,"M",IF(G402&gt;2004,"J",""))))</f>
        <v>L</v>
      </c>
      <c r="G402" s="80" t="n">
        <v>1941</v>
      </c>
      <c r="H402" s="82"/>
      <c r="I402" s="82" t="str">
        <f aca="false">IF(V402&lt;&gt;"",I$5-V402+1,"")</f>
        <v/>
      </c>
      <c r="J402" s="92"/>
      <c r="K402" s="84" t="str">
        <f aca="false">IF(W402&lt;&gt;"",(K$5-W402+1)*1.5,"")</f>
        <v/>
      </c>
      <c r="L402" s="85" t="n">
        <f aca="false">Y402</f>
        <v>0</v>
      </c>
      <c r="M402" s="86" t="n">
        <f aca="false">Z402</f>
        <v>0</v>
      </c>
      <c r="N402" s="87" t="n">
        <f aca="false">AH402</f>
        <v>0</v>
      </c>
      <c r="O402" s="87" t="n">
        <f aca="false">AI402</f>
        <v>0</v>
      </c>
      <c r="P402" s="86" t="n">
        <f aca="false">SUM(I402:K402)</f>
        <v>0</v>
      </c>
      <c r="Q402" s="88" t="n">
        <f aca="false">SUM(H402:K402)+MAX(M402,O402)</f>
        <v>0</v>
      </c>
      <c r="R402" s="89" t="n">
        <f aca="false">Q402+MAX(T402,U402)</f>
        <v>0</v>
      </c>
      <c r="S402" s="88" t="n">
        <f aca="false">SUM($H402:$K402)+MAX(M402,O402)</f>
        <v>0</v>
      </c>
      <c r="T402" s="90" t="n">
        <f aca="false">IF(L402&gt;0,3,0)</f>
        <v>0</v>
      </c>
      <c r="U402" s="90" t="n">
        <f aca="false">IF(P402&gt;0,3,0)</f>
        <v>0</v>
      </c>
      <c r="V402" s="83"/>
      <c r="W402" s="83"/>
      <c r="X402" s="91"/>
      <c r="Y402" s="92"/>
      <c r="Z402" s="93" t="n">
        <f aca="false">Y402*Z$5</f>
        <v>0</v>
      </c>
      <c r="AA402" s="92"/>
      <c r="AB402" s="92"/>
      <c r="AC402" s="92"/>
      <c r="AD402" s="99"/>
      <c r="AE402" s="138"/>
      <c r="AF402" s="92"/>
      <c r="AG402" s="92"/>
      <c r="AH402" s="10" t="n">
        <f aca="false">MAX(AA402,AB402,AC402,AD402/2,AE402,AF402,AG402)</f>
        <v>0</v>
      </c>
      <c r="AI402" s="10" t="n">
        <f aca="false">AH402*AI$5</f>
        <v>0</v>
      </c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</row>
    <row r="403" customFormat="false" ht="15.75" hidden="true" customHeight="true" outlineLevel="0" collapsed="false">
      <c r="A403" s="78" t="n">
        <f aca="false">A402+1</f>
        <v>397</v>
      </c>
      <c r="B403" s="79" t="s">
        <v>459</v>
      </c>
      <c r="C403" s="47" t="s">
        <v>50</v>
      </c>
      <c r="D403" s="80" t="s">
        <v>41</v>
      </c>
      <c r="E403" s="80" t="s">
        <v>42</v>
      </c>
      <c r="F403" s="81" t="str">
        <f aca="false">IF(G403&lt;1944,"L",IF(G403&lt;1949,"SM",IF(G403&lt;1959,"M",IF(G403&gt;2004,"J",""))))</f>
        <v/>
      </c>
      <c r="G403" s="104" t="n">
        <v>1974</v>
      </c>
      <c r="H403" s="82"/>
      <c r="I403" s="82" t="str">
        <f aca="false">IF(V403&lt;&gt;"",I$5-V403+1,"")</f>
        <v/>
      </c>
      <c r="J403" s="105"/>
      <c r="K403" s="84" t="str">
        <f aca="false">IF(W403&lt;&gt;"",(K$5-W403+1)*1.5,"")</f>
        <v/>
      </c>
      <c r="L403" s="85" t="n">
        <f aca="false">Y403</f>
        <v>0</v>
      </c>
      <c r="M403" s="86" t="n">
        <f aca="false">Z403</f>
        <v>0</v>
      </c>
      <c r="N403" s="87" t="n">
        <f aca="false">AH403</f>
        <v>0</v>
      </c>
      <c r="O403" s="87" t="n">
        <f aca="false">AI403</f>
        <v>0</v>
      </c>
      <c r="P403" s="86" t="n">
        <f aca="false">SUM(I403:K403)</f>
        <v>0</v>
      </c>
      <c r="Q403" s="88" t="n">
        <f aca="false">SUM(H403:K403)+MAX(M403,O403)</f>
        <v>0</v>
      </c>
      <c r="R403" s="89" t="n">
        <f aca="false">Q403+MAX(T403,U403)</f>
        <v>0</v>
      </c>
      <c r="S403" s="88" t="n">
        <f aca="false">SUM($H403:$K403)+MAX(M403,O403)</f>
        <v>0</v>
      </c>
      <c r="T403" s="90" t="n">
        <f aca="false">IF(L403&gt;0,3,0)</f>
        <v>0</v>
      </c>
      <c r="U403" s="90" t="n">
        <f aca="false">IF(P403&gt;0,3,0)</f>
        <v>0</v>
      </c>
      <c r="V403" s="83"/>
      <c r="W403" s="83"/>
      <c r="X403" s="91"/>
      <c r="Y403" s="92"/>
      <c r="Z403" s="93" t="n">
        <f aca="false">Y403*Z$5</f>
        <v>0</v>
      </c>
      <c r="AA403" s="92"/>
      <c r="AB403" s="83"/>
      <c r="AC403" s="92"/>
      <c r="AD403" s="99"/>
      <c r="AE403" s="92"/>
      <c r="AF403" s="92"/>
      <c r="AG403" s="92"/>
      <c r="AH403" s="10" t="n">
        <f aca="false">MAX(AA403,AB403,AC403,AD403/2,AE403,AF403,AG403)</f>
        <v>0</v>
      </c>
      <c r="AI403" s="10" t="n">
        <f aca="false">AH403*AI$5</f>
        <v>0</v>
      </c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</row>
    <row r="404" customFormat="false" ht="15.75" hidden="true" customHeight="true" outlineLevel="0" collapsed="false">
      <c r="A404" s="78" t="n">
        <f aca="false">A403+1</f>
        <v>398</v>
      </c>
      <c r="B404" s="101" t="s">
        <v>460</v>
      </c>
      <c r="C404" s="47" t="s">
        <v>47</v>
      </c>
      <c r="D404" s="80" t="s">
        <v>41</v>
      </c>
      <c r="E404" s="80" t="s">
        <v>42</v>
      </c>
      <c r="F404" s="81" t="str">
        <f aca="false">IF(G404&lt;1944,"L",IF(G404&lt;1949,"SM",IF(G404&lt;1959,"M",IF(G404&gt;2004,"J",""))))</f>
        <v/>
      </c>
      <c r="G404" s="80" t="n">
        <v>1984</v>
      </c>
      <c r="H404" s="82"/>
      <c r="I404" s="82" t="str">
        <f aca="false">IF(V404&lt;&gt;"",I$5-V404+1,"")</f>
        <v/>
      </c>
      <c r="J404" s="92"/>
      <c r="K404" s="84" t="str">
        <f aca="false">IF(W404&lt;&gt;"",(K$5-W404+1)*1.5,"")</f>
        <v/>
      </c>
      <c r="L404" s="85" t="n">
        <f aca="false">Y404</f>
        <v>0</v>
      </c>
      <c r="M404" s="86" t="n">
        <f aca="false">Z404</f>
        <v>0</v>
      </c>
      <c r="N404" s="87" t="n">
        <f aca="false">AH404</f>
        <v>0</v>
      </c>
      <c r="O404" s="87" t="n">
        <f aca="false">AI404</f>
        <v>0</v>
      </c>
      <c r="P404" s="86" t="n">
        <f aca="false">SUM(I404:K404)</f>
        <v>0</v>
      </c>
      <c r="Q404" s="88" t="n">
        <f aca="false">SUM(H404:K404)+MAX(M404,O404)</f>
        <v>0</v>
      </c>
      <c r="R404" s="89" t="n">
        <f aca="false">Q404+MAX(T404,U404)</f>
        <v>0</v>
      </c>
      <c r="S404" s="88" t="n">
        <f aca="false">SUM($H404:$K404)+MAX(M404,O404)</f>
        <v>0</v>
      </c>
      <c r="T404" s="90" t="n">
        <f aca="false">IF(L404&gt;0,3,0)</f>
        <v>0</v>
      </c>
      <c r="U404" s="90" t="n">
        <f aca="false">IF(P404&gt;0,3,0)</f>
        <v>0</v>
      </c>
      <c r="V404" s="83"/>
      <c r="W404" s="83"/>
      <c r="X404" s="91"/>
      <c r="Y404" s="92"/>
      <c r="Z404" s="93" t="n">
        <f aca="false">Y404*Z$5</f>
        <v>0</v>
      </c>
      <c r="AA404" s="94"/>
      <c r="AB404" s="92"/>
      <c r="AC404" s="92"/>
      <c r="AD404" s="99"/>
      <c r="AE404" s="92"/>
      <c r="AF404" s="92"/>
      <c r="AG404" s="92"/>
      <c r="AH404" s="10" t="n">
        <f aca="false">MAX(AA404,AB404,AC404,AD404/2,AE404,AF404,AG404)</f>
        <v>0</v>
      </c>
      <c r="AI404" s="10" t="n">
        <f aca="false">AH404*AI$5</f>
        <v>0</v>
      </c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</row>
    <row r="405" s="96" customFormat="true" ht="15.75" hidden="true" customHeight="true" outlineLevel="0" collapsed="false">
      <c r="A405" s="78" t="n">
        <f aca="false">A404+1</f>
        <v>399</v>
      </c>
      <c r="B405" s="79" t="s">
        <v>461</v>
      </c>
      <c r="C405" s="47" t="s">
        <v>50</v>
      </c>
      <c r="D405" s="80" t="s">
        <v>41</v>
      </c>
      <c r="E405" s="80" t="s">
        <v>42</v>
      </c>
      <c r="F405" s="81" t="str">
        <f aca="false">IF(G405&lt;1944,"L",IF(G405&lt;1949,"SM",IF(G405&lt;1959,"M",IF(G405&gt;2004,"J",""))))</f>
        <v/>
      </c>
      <c r="G405" s="80" t="n">
        <v>1966</v>
      </c>
      <c r="H405" s="82"/>
      <c r="I405" s="82" t="str">
        <f aca="false">IF(V405&lt;&gt;"",I$5-V405+1,"")</f>
        <v/>
      </c>
      <c r="J405" s="83"/>
      <c r="K405" s="84" t="str">
        <f aca="false">IF(W405&lt;&gt;"",(K$5-W405+1)*1.5,"")</f>
        <v/>
      </c>
      <c r="L405" s="85" t="n">
        <f aca="false">Y405</f>
        <v>0</v>
      </c>
      <c r="M405" s="86" t="n">
        <f aca="false">Z405</f>
        <v>0</v>
      </c>
      <c r="N405" s="87" t="n">
        <f aca="false">AH405</f>
        <v>0</v>
      </c>
      <c r="O405" s="87" t="n">
        <f aca="false">AI405</f>
        <v>0</v>
      </c>
      <c r="P405" s="86" t="n">
        <f aca="false">SUM(I405:K405)</f>
        <v>0</v>
      </c>
      <c r="Q405" s="88" t="n">
        <f aca="false">SUM(H405:K405)+MAX(M405,O405)</f>
        <v>0</v>
      </c>
      <c r="R405" s="89" t="n">
        <f aca="false">Q405+MAX(T405,U405)</f>
        <v>0</v>
      </c>
      <c r="S405" s="88" t="n">
        <f aca="false">SUM($H405:$K405)+MAX(M405,O405)</f>
        <v>0</v>
      </c>
      <c r="T405" s="90" t="n">
        <f aca="false">IF(L405&gt;0,3,0)</f>
        <v>0</v>
      </c>
      <c r="U405" s="90" t="n">
        <f aca="false">IF(P405&gt;0,3,0)</f>
        <v>0</v>
      </c>
      <c r="V405" s="83"/>
      <c r="W405" s="83"/>
      <c r="X405" s="91"/>
      <c r="Y405" s="92"/>
      <c r="Z405" s="93" t="n">
        <f aca="false">Y405*Z$5</f>
        <v>0</v>
      </c>
      <c r="AA405" s="94"/>
      <c r="AB405" s="83"/>
      <c r="AC405" s="92"/>
      <c r="AD405" s="99"/>
      <c r="AE405" s="92"/>
      <c r="AF405" s="92"/>
      <c r="AG405" s="92"/>
      <c r="AH405" s="10" t="n">
        <f aca="false">MAX(AA405,AB405,AC405,AD405/2,AE405,AF405,AG405)</f>
        <v>0</v>
      </c>
      <c r="AI405" s="10" t="n">
        <f aca="false">AH405*AI$5</f>
        <v>0</v>
      </c>
      <c r="AQ405" s="100"/>
      <c r="AU405" s="2"/>
      <c r="AV405" s="2"/>
      <c r="AW405" s="2"/>
    </row>
    <row r="406" s="96" customFormat="true" ht="15.75" hidden="true" customHeight="true" outlineLevel="0" collapsed="false">
      <c r="A406" s="78" t="n">
        <f aca="false">A405+1</f>
        <v>400</v>
      </c>
      <c r="B406" s="101" t="s">
        <v>462</v>
      </c>
      <c r="C406" s="47" t="s">
        <v>65</v>
      </c>
      <c r="D406" s="80" t="s">
        <v>41</v>
      </c>
      <c r="E406" s="80" t="s">
        <v>42</v>
      </c>
      <c r="F406" s="81"/>
      <c r="G406" s="80" t="s">
        <v>192</v>
      </c>
      <c r="H406" s="82"/>
      <c r="I406" s="82"/>
      <c r="J406" s="92"/>
      <c r="K406" s="84"/>
      <c r="L406" s="85"/>
      <c r="M406" s="86" t="n">
        <f aca="false">Z406</f>
        <v>0</v>
      </c>
      <c r="N406" s="87" t="n">
        <f aca="false">AH406</f>
        <v>0</v>
      </c>
      <c r="O406" s="87" t="n">
        <f aca="false">AI406</f>
        <v>0</v>
      </c>
      <c r="P406" s="86" t="n">
        <f aca="false">SUM(I406:K406)</f>
        <v>0</v>
      </c>
      <c r="Q406" s="88" t="n">
        <f aca="false">SUM(H406:K406)+MAX(M406,O406)</f>
        <v>0</v>
      </c>
      <c r="R406" s="89" t="n">
        <f aca="false">Q406+MAX(T406,U406)</f>
        <v>0</v>
      </c>
      <c r="S406" s="88" t="n">
        <f aca="false">SUM($H406:$K406)+MAX(Y406,AH406)</f>
        <v>0</v>
      </c>
      <c r="T406" s="90" t="n">
        <f aca="false">IF(L406&gt;0,3,0)</f>
        <v>0</v>
      </c>
      <c r="U406" s="90" t="n">
        <f aca="false">IF(P406&gt;0,3,0)</f>
        <v>0</v>
      </c>
      <c r="V406" s="83"/>
      <c r="W406" s="83"/>
      <c r="X406" s="91"/>
      <c r="Y406" s="92"/>
      <c r="Z406" s="93"/>
      <c r="AA406" s="92"/>
      <c r="AB406" s="92"/>
      <c r="AC406" s="92"/>
      <c r="AD406" s="99"/>
      <c r="AE406" s="92"/>
      <c r="AF406" s="92"/>
      <c r="AG406" s="92"/>
      <c r="AH406" s="10" t="n">
        <f aca="false">MAX(AA406,AB406,AC406,AD406/2,AE406,AF406,AG406)</f>
        <v>0</v>
      </c>
      <c r="AI406" s="10" t="n">
        <f aca="false">AH406*AI$5</f>
        <v>0</v>
      </c>
      <c r="AQ406" s="100"/>
      <c r="AU406" s="2"/>
      <c r="AV406" s="2"/>
      <c r="AW406" s="2"/>
    </row>
    <row r="407" s="96" customFormat="true" ht="15.75" hidden="true" customHeight="true" outlineLevel="0" collapsed="false">
      <c r="A407" s="78" t="n">
        <f aca="false">A406+1</f>
        <v>401</v>
      </c>
      <c r="B407" s="79" t="s">
        <v>463</v>
      </c>
      <c r="C407" s="47" t="s">
        <v>65</v>
      </c>
      <c r="D407" s="80" t="s">
        <v>41</v>
      </c>
      <c r="E407" s="80" t="s">
        <v>42</v>
      </c>
      <c r="F407" s="81" t="str">
        <f aca="false">IF(G407&lt;1944,"L",IF(G407&lt;1949,"SM",IF(G407&lt;1959,"M",IF(G407&gt;2004,"J",""))))</f>
        <v/>
      </c>
      <c r="G407" s="104" t="n">
        <v>1971</v>
      </c>
      <c r="H407" s="82"/>
      <c r="I407" s="82" t="str">
        <f aca="false">IF(V407&lt;&gt;"",I$5-V407+1,"")</f>
        <v/>
      </c>
      <c r="J407" s="105"/>
      <c r="K407" s="84" t="str">
        <f aca="false">IF(W407&lt;&gt;"",(K$5-W407+1)*1.5,"")</f>
        <v/>
      </c>
      <c r="L407" s="85" t="n">
        <f aca="false">Y407</f>
        <v>0</v>
      </c>
      <c r="M407" s="86" t="n">
        <f aca="false">Z407</f>
        <v>0</v>
      </c>
      <c r="N407" s="87" t="n">
        <f aca="false">AH407</f>
        <v>0</v>
      </c>
      <c r="O407" s="87" t="n">
        <f aca="false">AI407</f>
        <v>0</v>
      </c>
      <c r="P407" s="86" t="n">
        <f aca="false">SUM(I407:K407)</f>
        <v>0</v>
      </c>
      <c r="Q407" s="88" t="n">
        <f aca="false">SUM(H407:K407)+MAX(M407,O407)</f>
        <v>0</v>
      </c>
      <c r="R407" s="89" t="n">
        <f aca="false">Q407+MAX(T407,U407)</f>
        <v>0</v>
      </c>
      <c r="S407" s="88" t="n">
        <f aca="false">SUM($H407:$K407)+MAX(M407,O407)</f>
        <v>0</v>
      </c>
      <c r="T407" s="90" t="n">
        <f aca="false">IF(L407&gt;0,3,0)</f>
        <v>0</v>
      </c>
      <c r="U407" s="90" t="n">
        <f aca="false">IF(P407&gt;0,3,0)</f>
        <v>0</v>
      </c>
      <c r="V407" s="83"/>
      <c r="W407" s="83"/>
      <c r="X407" s="91"/>
      <c r="Y407" s="92"/>
      <c r="Z407" s="93" t="n">
        <f aca="false">Y407*Z$5</f>
        <v>0</v>
      </c>
      <c r="AA407" s="92"/>
      <c r="AB407" s="83"/>
      <c r="AC407" s="92"/>
      <c r="AD407" s="95"/>
      <c r="AE407" s="92"/>
      <c r="AF407" s="92"/>
      <c r="AG407" s="92"/>
      <c r="AH407" s="10" t="n">
        <f aca="false">MAX(AA407,AB407,AC407,AD407/2,AE407,AF407,AG407)</f>
        <v>0</v>
      </c>
      <c r="AI407" s="10" t="n">
        <f aca="false">AH407*AI$5</f>
        <v>0</v>
      </c>
      <c r="AQ407" s="100"/>
      <c r="AU407" s="2"/>
      <c r="AV407" s="2"/>
      <c r="AW407" s="2"/>
    </row>
    <row r="408" s="96" customFormat="true" ht="15.75" hidden="true" customHeight="true" outlineLevel="0" collapsed="false">
      <c r="A408" s="78" t="n">
        <f aca="false">A407+1</f>
        <v>402</v>
      </c>
      <c r="B408" s="79" t="s">
        <v>464</v>
      </c>
      <c r="C408" s="47" t="s">
        <v>65</v>
      </c>
      <c r="D408" s="80" t="s">
        <v>41</v>
      </c>
      <c r="E408" s="80" t="s">
        <v>42</v>
      </c>
      <c r="F408" s="81" t="str">
        <f aca="false">IF(G408&lt;1944,"L",IF(G408&lt;1949,"SM",IF(G408&lt;1959,"M",IF(G408&gt;2004,"J",""))))</f>
        <v/>
      </c>
      <c r="G408" s="80" t="n">
        <v>1967</v>
      </c>
      <c r="H408" s="82"/>
      <c r="I408" s="82" t="str">
        <f aca="false">IF(V408&lt;&gt;"",I$5-V408+1,"")</f>
        <v/>
      </c>
      <c r="J408" s="83"/>
      <c r="K408" s="84" t="str">
        <f aca="false">IF(W408&lt;&gt;"",(K$5-W408+1)*1.5,"")</f>
        <v/>
      </c>
      <c r="L408" s="85" t="n">
        <f aca="false">Y408</f>
        <v>0</v>
      </c>
      <c r="M408" s="86" t="n">
        <f aca="false">Z408</f>
        <v>0</v>
      </c>
      <c r="N408" s="87" t="n">
        <f aca="false">AH408</f>
        <v>0</v>
      </c>
      <c r="O408" s="87" t="n">
        <f aca="false">AI408</f>
        <v>0</v>
      </c>
      <c r="P408" s="86" t="n">
        <f aca="false">SUM(I408:K408)</f>
        <v>0</v>
      </c>
      <c r="Q408" s="88" t="n">
        <f aca="false">SUM(H408:K408)+MAX(M408,O408)</f>
        <v>0</v>
      </c>
      <c r="R408" s="89" t="n">
        <f aca="false">Q408+MAX(T408,U408)</f>
        <v>0</v>
      </c>
      <c r="S408" s="88" t="n">
        <f aca="false">SUM($H408:$K408)+MAX(M408,O408)</f>
        <v>0</v>
      </c>
      <c r="T408" s="90" t="n">
        <f aca="false">IF(L408&gt;0,3,0)</f>
        <v>0</v>
      </c>
      <c r="U408" s="90" t="n">
        <f aca="false">IF(P408&gt;0,3,0)</f>
        <v>0</v>
      </c>
      <c r="V408" s="83"/>
      <c r="W408" s="83"/>
      <c r="X408" s="91"/>
      <c r="Y408" s="92" t="n">
        <f aca="false">IF(X408&gt;0,X$5-X408+1,0)</f>
        <v>0</v>
      </c>
      <c r="Z408" s="93" t="n">
        <f aca="false">Y408*Z$5</f>
        <v>0</v>
      </c>
      <c r="AA408" s="92"/>
      <c r="AB408" s="83"/>
      <c r="AC408" s="92"/>
      <c r="AD408" s="99"/>
      <c r="AE408" s="92"/>
      <c r="AF408" s="92"/>
      <c r="AG408" s="92"/>
      <c r="AH408" s="10" t="n">
        <f aca="false">MAX(AA408,AB408,AC408,AD408/2,AE408,AF408,AG408)</f>
        <v>0</v>
      </c>
      <c r="AI408" s="10" t="n">
        <f aca="false">AH408*AI$5</f>
        <v>0</v>
      </c>
      <c r="AQ408" s="100"/>
      <c r="AU408" s="2"/>
      <c r="AV408" s="2"/>
      <c r="AW408" s="2"/>
    </row>
    <row r="409" s="96" customFormat="true" ht="15.75" hidden="true" customHeight="true" outlineLevel="0" collapsed="false">
      <c r="A409" s="78" t="n">
        <f aca="false">A408+1</f>
        <v>403</v>
      </c>
      <c r="B409" s="101" t="s">
        <v>465</v>
      </c>
      <c r="C409" s="47" t="s">
        <v>73</v>
      </c>
      <c r="D409" s="80" t="s">
        <v>41</v>
      </c>
      <c r="E409" s="80" t="s">
        <v>42</v>
      </c>
      <c r="F409" s="81" t="str">
        <f aca="false">IF(G409&lt;1944,"L",IF(G409&lt;1949,"SM",IF(G409&lt;1959,"M",IF(G409&gt;2004,"J",""))))</f>
        <v>M</v>
      </c>
      <c r="G409" s="80" t="n">
        <v>1955</v>
      </c>
      <c r="H409" s="82"/>
      <c r="I409" s="82" t="str">
        <f aca="false">IF(V409&lt;&gt;"",I$5-V409+1,"")</f>
        <v/>
      </c>
      <c r="J409" s="92"/>
      <c r="K409" s="84" t="str">
        <f aca="false">IF(W409&lt;&gt;"",(K$5-W409+1)*1.5,"")</f>
        <v/>
      </c>
      <c r="L409" s="85" t="n">
        <f aca="false">Y409</f>
        <v>0</v>
      </c>
      <c r="M409" s="86" t="n">
        <f aca="false">Z409</f>
        <v>0</v>
      </c>
      <c r="N409" s="87" t="n">
        <f aca="false">AH409</f>
        <v>0</v>
      </c>
      <c r="O409" s="87" t="n">
        <f aca="false">AI409</f>
        <v>0</v>
      </c>
      <c r="P409" s="86" t="n">
        <f aca="false">SUM(I409:K409)</f>
        <v>0</v>
      </c>
      <c r="Q409" s="88" t="n">
        <f aca="false">SUM(H409:K409)+MAX(M409,O409)</f>
        <v>0</v>
      </c>
      <c r="R409" s="89" t="n">
        <f aca="false">Q409+MAX(T409,U409)</f>
        <v>0</v>
      </c>
      <c r="S409" s="88" t="n">
        <f aca="false">SUM($H409:$K409)+MAX(Y409,AH409)</f>
        <v>0</v>
      </c>
      <c r="T409" s="90" t="n">
        <f aca="false">IF(L409&gt;0,3,0)</f>
        <v>0</v>
      </c>
      <c r="U409" s="90" t="n">
        <f aca="false">IF(P409&gt;0,3,0)</f>
        <v>0</v>
      </c>
      <c r="V409" s="83"/>
      <c r="W409" s="83"/>
      <c r="X409" s="91"/>
      <c r="Y409" s="92" t="n">
        <f aca="false">IF(X409&gt;0,X$5-X409+1,0)</f>
        <v>0</v>
      </c>
      <c r="Z409" s="93" t="n">
        <f aca="false">Y409*Z$5</f>
        <v>0</v>
      </c>
      <c r="AA409" s="102"/>
      <c r="AB409" s="92"/>
      <c r="AC409" s="92"/>
      <c r="AD409" s="95"/>
      <c r="AE409" s="92"/>
      <c r="AF409" s="92"/>
      <c r="AG409" s="92"/>
      <c r="AH409" s="10" t="n">
        <f aca="false">MAX(AA409,AB409,AC409,AD409/2,AE409,AF409,AG409)</f>
        <v>0</v>
      </c>
      <c r="AI409" s="10" t="n">
        <f aca="false">AH409*AI$5</f>
        <v>0</v>
      </c>
      <c r="AQ409" s="100"/>
      <c r="AU409" s="2"/>
      <c r="AV409" s="2"/>
      <c r="AW409" s="2"/>
    </row>
    <row r="410" customFormat="false" ht="15.75" hidden="true" customHeight="true" outlineLevel="0" collapsed="false">
      <c r="A410" s="78" t="n">
        <f aca="false">A409+1</f>
        <v>404</v>
      </c>
      <c r="B410" s="101" t="s">
        <v>466</v>
      </c>
      <c r="C410" s="47" t="s">
        <v>40</v>
      </c>
      <c r="D410" s="80" t="s">
        <v>41</v>
      </c>
      <c r="E410" s="80" t="s">
        <v>42</v>
      </c>
      <c r="F410" s="81" t="str">
        <f aca="false">IF(G410&lt;1944,"L",IF(G410&lt;1949,"SM",IF(G410&lt;1959,"M",IF(G410&gt;2004,"J",""))))</f>
        <v/>
      </c>
      <c r="G410" s="80" t="n">
        <v>1967</v>
      </c>
      <c r="H410" s="82"/>
      <c r="I410" s="82" t="str">
        <f aca="false">IF(V410&lt;&gt;"",I$5-V410+1,"")</f>
        <v/>
      </c>
      <c r="J410" s="92"/>
      <c r="K410" s="84" t="str">
        <f aca="false">IF(W410&lt;&gt;"",(K$5-W410+1)*1.5,"")</f>
        <v/>
      </c>
      <c r="L410" s="85" t="n">
        <f aca="false">Y410</f>
        <v>0</v>
      </c>
      <c r="M410" s="86" t="n">
        <f aca="false">Z410</f>
        <v>0</v>
      </c>
      <c r="N410" s="112"/>
      <c r="O410" s="87" t="n">
        <f aca="false">AI410</f>
        <v>0</v>
      </c>
      <c r="P410" s="86" t="n">
        <f aca="false">SUM(I410:K410)</f>
        <v>0</v>
      </c>
      <c r="Q410" s="88" t="n">
        <f aca="false">SUM(H410:K410)+MAX(M410,O410)</f>
        <v>0</v>
      </c>
      <c r="R410" s="89" t="n">
        <f aca="false">Q410+MAX(T410,U410)</f>
        <v>0</v>
      </c>
      <c r="S410" s="88" t="n">
        <f aca="false">SUM($H410:$K410)+MAX(M410,O410)</f>
        <v>0</v>
      </c>
      <c r="T410" s="90" t="n">
        <f aca="false">IF(L410&gt;0,3,0)</f>
        <v>0</v>
      </c>
      <c r="U410" s="90" t="n">
        <f aca="false">IF(P410&gt;0,3,0)</f>
        <v>0</v>
      </c>
      <c r="V410" s="83"/>
      <c r="W410" s="83"/>
      <c r="X410" s="91"/>
      <c r="Y410" s="94"/>
      <c r="Z410" s="93" t="n">
        <f aca="false">Y410*Z$5</f>
        <v>0</v>
      </c>
      <c r="AA410" s="92"/>
      <c r="AB410" s="92"/>
      <c r="AC410" s="92"/>
      <c r="AD410" s="99"/>
      <c r="AE410" s="92"/>
      <c r="AF410" s="92"/>
      <c r="AG410" s="92"/>
      <c r="AH410" s="10" t="n">
        <f aca="false">MAX(AA410,AB410,AC410,AD410/2,AE410,AF410,AG410)</f>
        <v>0</v>
      </c>
      <c r="AI410" s="10" t="n">
        <f aca="false">AH410*AI$5</f>
        <v>0</v>
      </c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</row>
    <row r="411" customFormat="false" ht="15.75" hidden="true" customHeight="true" outlineLevel="0" collapsed="false">
      <c r="A411" s="78" t="n">
        <f aca="false">A410+1</f>
        <v>405</v>
      </c>
      <c r="B411" s="101" t="s">
        <v>467</v>
      </c>
      <c r="C411" s="47" t="s">
        <v>65</v>
      </c>
      <c r="D411" s="80" t="s">
        <v>41</v>
      </c>
      <c r="E411" s="80" t="s">
        <v>42</v>
      </c>
      <c r="F411" s="81"/>
      <c r="G411" s="80" t="s">
        <v>192</v>
      </c>
      <c r="H411" s="82"/>
      <c r="I411" s="82"/>
      <c r="J411" s="92"/>
      <c r="K411" s="84"/>
      <c r="L411" s="85"/>
      <c r="M411" s="86" t="n">
        <f aca="false">Z411</f>
        <v>0</v>
      </c>
      <c r="N411" s="87" t="n">
        <f aca="false">AH411</f>
        <v>0</v>
      </c>
      <c r="O411" s="87" t="n">
        <f aca="false">AI411</f>
        <v>0</v>
      </c>
      <c r="P411" s="86" t="n">
        <f aca="false">SUM(I411:K411)</f>
        <v>0</v>
      </c>
      <c r="Q411" s="88" t="n">
        <f aca="false">SUM(H411:K411)+MAX(M411,O411)</f>
        <v>0</v>
      </c>
      <c r="R411" s="89" t="n">
        <f aca="false">Q411+MAX(T411,U411)</f>
        <v>0</v>
      </c>
      <c r="S411" s="88" t="n">
        <f aca="false">SUM($H411:$K411)+MAX(Y411,AH411)</f>
        <v>0</v>
      </c>
      <c r="T411" s="90" t="n">
        <f aca="false">IF(L411&gt;0,3,0)</f>
        <v>0</v>
      </c>
      <c r="U411" s="90" t="n">
        <f aca="false">IF(P411&gt;0,3,0)</f>
        <v>0</v>
      </c>
      <c r="V411" s="83"/>
      <c r="W411" s="83"/>
      <c r="X411" s="91"/>
      <c r="Y411" s="92"/>
      <c r="Z411" s="93"/>
      <c r="AA411" s="92"/>
      <c r="AB411" s="92"/>
      <c r="AC411" s="92"/>
      <c r="AD411" s="99"/>
      <c r="AE411" s="92"/>
      <c r="AF411" s="92"/>
      <c r="AG411" s="92"/>
      <c r="AH411" s="10" t="n">
        <f aca="false">MAX(AA411,AB411,AC411,AD411/2,AE411,AF411,AG411)</f>
        <v>0</v>
      </c>
      <c r="AI411" s="10" t="n">
        <f aca="false">AH411*AI$5</f>
        <v>0</v>
      </c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</row>
    <row r="412" customFormat="false" ht="15.75" hidden="true" customHeight="true" outlineLevel="0" collapsed="false">
      <c r="A412" s="78" t="n">
        <f aca="false">A411+1</f>
        <v>406</v>
      </c>
      <c r="B412" s="79" t="s">
        <v>468</v>
      </c>
      <c r="C412" s="47" t="s">
        <v>50</v>
      </c>
      <c r="D412" s="80" t="s">
        <v>41</v>
      </c>
      <c r="E412" s="80" t="s">
        <v>42</v>
      </c>
      <c r="F412" s="81" t="str">
        <f aca="false">IF(G412&lt;1944,"L",IF(G412&lt;1949,"SM",IF(G412&lt;1959,"M",IF(G412&gt;2004,"J",""))))</f>
        <v/>
      </c>
      <c r="G412" s="80" t="n">
        <v>1968</v>
      </c>
      <c r="H412" s="82"/>
      <c r="I412" s="82" t="str">
        <f aca="false">IF(V412&lt;&gt;"",I$5-V412+1,"")</f>
        <v/>
      </c>
      <c r="J412" s="83"/>
      <c r="K412" s="84" t="str">
        <f aca="false">IF(W412&lt;&gt;"",(K$5-W412+1)*1.5,"")</f>
        <v/>
      </c>
      <c r="L412" s="85" t="n">
        <f aca="false">Y412</f>
        <v>0</v>
      </c>
      <c r="M412" s="86" t="n">
        <f aca="false">Z412</f>
        <v>0</v>
      </c>
      <c r="N412" s="87" t="n">
        <f aca="false">AH412</f>
        <v>0</v>
      </c>
      <c r="O412" s="87" t="n">
        <f aca="false">AI412</f>
        <v>0</v>
      </c>
      <c r="P412" s="86" t="n">
        <f aca="false">SUM(I412:K412)</f>
        <v>0</v>
      </c>
      <c r="Q412" s="88" t="n">
        <f aca="false">SUM(H412:K412)+MAX(M412,O412)</f>
        <v>0</v>
      </c>
      <c r="R412" s="89" t="n">
        <f aca="false">Q412+MAX(T412,U412)</f>
        <v>0</v>
      </c>
      <c r="S412" s="88" t="n">
        <f aca="false">SUM($H412:$K412)+MAX(M412,O412)</f>
        <v>0</v>
      </c>
      <c r="T412" s="90" t="n">
        <f aca="false">IF(L412&gt;0,3,0)</f>
        <v>0</v>
      </c>
      <c r="U412" s="90" t="n">
        <f aca="false">IF(P412&gt;0,3,0)</f>
        <v>0</v>
      </c>
      <c r="V412" s="83"/>
      <c r="W412" s="83"/>
      <c r="X412" s="91"/>
      <c r="Y412" s="92"/>
      <c r="Z412" s="93" t="n">
        <f aca="false">Y412*Z$5</f>
        <v>0</v>
      </c>
      <c r="AA412" s="92"/>
      <c r="AB412" s="83"/>
      <c r="AC412" s="92"/>
      <c r="AD412" s="99"/>
      <c r="AE412" s="92"/>
      <c r="AF412" s="92"/>
      <c r="AG412" s="92"/>
      <c r="AH412" s="10" t="n">
        <f aca="false">MAX(AA412,AB412,AC412,AD412/2,AE412,AF412,AG412)</f>
        <v>0</v>
      </c>
      <c r="AI412" s="10" t="n">
        <f aca="false">AH412*AI$5</f>
        <v>0</v>
      </c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</row>
    <row r="413" customFormat="false" ht="15.75" hidden="true" customHeight="true" outlineLevel="0" collapsed="false">
      <c r="A413" s="78" t="n">
        <f aca="false">A412+1</f>
        <v>407</v>
      </c>
      <c r="B413" s="79" t="s">
        <v>469</v>
      </c>
      <c r="C413" s="47" t="s">
        <v>8</v>
      </c>
      <c r="D413" s="80" t="s">
        <v>41</v>
      </c>
      <c r="E413" s="80" t="s">
        <v>42</v>
      </c>
      <c r="F413" s="81" t="str">
        <f aca="false">IF(G413&lt;1944,"L",IF(G413&lt;1949,"SM",IF(G413&lt;1959,"M",IF(G413&gt;2004,"J",""))))</f>
        <v>M</v>
      </c>
      <c r="G413" s="80" t="n">
        <v>1955</v>
      </c>
      <c r="H413" s="82"/>
      <c r="I413" s="82" t="str">
        <f aca="false">IF(V413&lt;&gt;"",I$5-V413+1,"")</f>
        <v/>
      </c>
      <c r="J413" s="83"/>
      <c r="K413" s="84" t="str">
        <f aca="false">IF(W413&lt;&gt;"",(K$5-W413+1)*1.5,"")</f>
        <v/>
      </c>
      <c r="L413" s="85" t="n">
        <f aca="false">Y413</f>
        <v>0</v>
      </c>
      <c r="M413" s="86" t="n">
        <f aca="false">Z413</f>
        <v>0</v>
      </c>
      <c r="N413" s="87" t="n">
        <f aca="false">AH413</f>
        <v>0</v>
      </c>
      <c r="O413" s="87" t="n">
        <f aca="false">AI413</f>
        <v>0</v>
      </c>
      <c r="P413" s="86" t="n">
        <f aca="false">SUM(I413:K413)</f>
        <v>0</v>
      </c>
      <c r="Q413" s="88" t="n">
        <f aca="false">SUM(H413:K413)+MAX(M413,O413)</f>
        <v>0</v>
      </c>
      <c r="R413" s="89" t="n">
        <f aca="false">Q413+MAX(T413,U413)</f>
        <v>0</v>
      </c>
      <c r="S413" s="88" t="n">
        <f aca="false">SUM($H413:$K413)+MAX(M413,O413)</f>
        <v>0</v>
      </c>
      <c r="T413" s="90" t="n">
        <f aca="false">IF(L413&gt;0,3,0)</f>
        <v>0</v>
      </c>
      <c r="U413" s="90" t="n">
        <f aca="false">IF(P413&gt;0,3,0)</f>
        <v>0</v>
      </c>
      <c r="V413" s="83"/>
      <c r="W413" s="83"/>
      <c r="X413" s="91"/>
      <c r="Y413" s="92"/>
      <c r="Z413" s="93" t="n">
        <f aca="false">Y413*Z$5</f>
        <v>0</v>
      </c>
      <c r="AA413" s="92"/>
      <c r="AB413" s="83"/>
      <c r="AC413" s="92"/>
      <c r="AD413" s="99"/>
      <c r="AE413" s="92"/>
      <c r="AF413" s="92"/>
      <c r="AG413" s="92"/>
      <c r="AH413" s="10" t="n">
        <f aca="false">MAX(AA413,AB413,AC413,AD413/2,AE413,AF413,AG413)</f>
        <v>0</v>
      </c>
      <c r="AI413" s="10" t="n">
        <f aca="false">AH413*AI$5</f>
        <v>0</v>
      </c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</row>
    <row r="414" customFormat="false" ht="15.75" hidden="true" customHeight="true" outlineLevel="0" collapsed="false">
      <c r="A414" s="78" t="n">
        <f aca="false">A413+1</f>
        <v>408</v>
      </c>
      <c r="B414" s="79" t="s">
        <v>470</v>
      </c>
      <c r="C414" s="47" t="s">
        <v>8</v>
      </c>
      <c r="D414" s="80" t="s">
        <v>41</v>
      </c>
      <c r="E414" s="80" t="s">
        <v>42</v>
      </c>
      <c r="F414" s="81" t="str">
        <f aca="false">IF(G414&lt;1944,"L",IF(G414&lt;1949,"SM",IF(G414&lt;1959,"M",IF(G414&gt;2004,"J",""))))</f>
        <v/>
      </c>
      <c r="G414" s="80" t="n">
        <v>1959</v>
      </c>
      <c r="H414" s="82"/>
      <c r="I414" s="82" t="str">
        <f aca="false">IF(V414&lt;&gt;"",I$5-V414+1,"")</f>
        <v/>
      </c>
      <c r="J414" s="83"/>
      <c r="K414" s="84" t="str">
        <f aca="false">IF(W414&lt;&gt;"",(K$5-W414+1)*1.5,"")</f>
        <v/>
      </c>
      <c r="L414" s="85" t="n">
        <f aca="false">Y414</f>
        <v>0</v>
      </c>
      <c r="M414" s="86" t="n">
        <f aca="false">Z414</f>
        <v>0</v>
      </c>
      <c r="N414" s="87" t="n">
        <f aca="false">AH414</f>
        <v>0</v>
      </c>
      <c r="O414" s="87" t="n">
        <f aca="false">AI414</f>
        <v>0</v>
      </c>
      <c r="P414" s="86" t="n">
        <f aca="false">SUM(I414:K414)</f>
        <v>0</v>
      </c>
      <c r="Q414" s="88" t="n">
        <f aca="false">SUM(H414:K414)+MAX(M414,O414)</f>
        <v>0</v>
      </c>
      <c r="R414" s="89" t="n">
        <f aca="false">Q414+MAX(T414,U414)</f>
        <v>0</v>
      </c>
      <c r="S414" s="88" t="n">
        <f aca="false">SUM($H414:$K414)+MAX(M414,O414)</f>
        <v>0</v>
      </c>
      <c r="T414" s="90" t="n">
        <f aca="false">IF(L414&gt;0,3,0)</f>
        <v>0</v>
      </c>
      <c r="U414" s="90" t="n">
        <f aca="false">IF(P414&gt;0,3,0)</f>
        <v>0</v>
      </c>
      <c r="V414" s="83"/>
      <c r="W414" s="83"/>
      <c r="X414" s="91"/>
      <c r="Y414" s="92"/>
      <c r="Z414" s="93" t="n">
        <f aca="false">Y414*Z$5</f>
        <v>0</v>
      </c>
      <c r="AA414" s="92"/>
      <c r="AB414" s="83"/>
      <c r="AC414" s="92"/>
      <c r="AD414" s="99"/>
      <c r="AE414" s="92"/>
      <c r="AF414" s="92"/>
      <c r="AG414" s="92"/>
      <c r="AH414" s="10" t="n">
        <f aca="false">MAX(AA414,AB414,AC414,AD414/2,AE414,AF414,AG414)</f>
        <v>0</v>
      </c>
      <c r="AI414" s="10" t="n">
        <f aca="false">AH414*AI$5</f>
        <v>0</v>
      </c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</row>
    <row r="415" customFormat="false" ht="15.75" hidden="true" customHeight="true" outlineLevel="0" collapsed="false">
      <c r="A415" s="78" t="n">
        <f aca="false">A414+1</f>
        <v>409</v>
      </c>
      <c r="B415" s="101" t="s">
        <v>471</v>
      </c>
      <c r="C415" s="47" t="s">
        <v>310</v>
      </c>
      <c r="D415" s="80" t="s">
        <v>41</v>
      </c>
      <c r="E415" s="80" t="s">
        <v>42</v>
      </c>
      <c r="F415" s="81" t="str">
        <f aca="false">IF(G415&lt;1944,"L",IF(G415&lt;1949,"SM",IF(G415&lt;1959,"M",IF(G415&gt;2004,"J",""))))</f>
        <v/>
      </c>
      <c r="G415" s="80" t="n">
        <v>1972</v>
      </c>
      <c r="H415" s="82"/>
      <c r="I415" s="82" t="str">
        <f aca="false">IF(V415&lt;&gt;"",I$5-V415+1,"")</f>
        <v/>
      </c>
      <c r="J415" s="103"/>
      <c r="K415" s="83" t="str">
        <f aca="false">IF(W415&lt;&gt;"",(K$5-W415+1)*1.5,"")</f>
        <v/>
      </c>
      <c r="L415" s="85" t="n">
        <f aca="false">Y415</f>
        <v>0</v>
      </c>
      <c r="M415" s="86" t="n">
        <f aca="false">Z415</f>
        <v>0</v>
      </c>
      <c r="N415" s="87" t="n">
        <f aca="false">AH415</f>
        <v>0</v>
      </c>
      <c r="O415" s="87" t="n">
        <f aca="false">AI415</f>
        <v>0</v>
      </c>
      <c r="P415" s="86" t="n">
        <f aca="false">SUM(I415:K415)</f>
        <v>0</v>
      </c>
      <c r="Q415" s="88" t="n">
        <f aca="false">SUM(H415:K415)+MAX(M415,O415)</f>
        <v>0</v>
      </c>
      <c r="R415" s="89" t="n">
        <f aca="false">Q415+MAX(T415,U415)</f>
        <v>0</v>
      </c>
      <c r="S415" s="88" t="n">
        <f aca="false">SUM($H415:$K415)+MAX(M415,O415)</f>
        <v>0</v>
      </c>
      <c r="T415" s="137" t="n">
        <f aca="false">IF(L415&gt;0,3,0)</f>
        <v>0</v>
      </c>
      <c r="U415" s="137" t="n">
        <f aca="false">IF(P415&gt;0,3,0)</f>
        <v>0</v>
      </c>
      <c r="V415" s="83"/>
      <c r="W415" s="83"/>
      <c r="X415" s="91"/>
      <c r="Y415" s="92"/>
      <c r="Z415" s="93" t="n">
        <f aca="false">Y415*Z$5</f>
        <v>0</v>
      </c>
      <c r="AA415" s="92"/>
      <c r="AB415" s="103"/>
      <c r="AC415" s="92"/>
      <c r="AD415" s="99"/>
      <c r="AE415" s="92"/>
      <c r="AF415" s="92"/>
      <c r="AG415" s="92"/>
      <c r="AH415" s="10" t="n">
        <f aca="false">MAX(AA415,AB415,AC415,AD415/2,AE415,AF415,AG415)</f>
        <v>0</v>
      </c>
      <c r="AI415" s="10" t="n">
        <f aca="false">AH415*AI$5</f>
        <v>0</v>
      </c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</row>
    <row r="416" customFormat="false" ht="15.75" hidden="true" customHeight="true" outlineLevel="0" collapsed="false">
      <c r="A416" s="78" t="n">
        <f aca="false">A415+1</f>
        <v>410</v>
      </c>
      <c r="B416" s="79" t="s">
        <v>472</v>
      </c>
      <c r="C416" s="47" t="s">
        <v>224</v>
      </c>
      <c r="D416" s="80" t="s">
        <v>41</v>
      </c>
      <c r="E416" s="80" t="s">
        <v>42</v>
      </c>
      <c r="F416" s="81" t="str">
        <f aca="false">IF(G416&lt;1944,"L",IF(G416&lt;1949,"SM",IF(G416&lt;1959,"M",IF(G416&gt;2004,"J",""))))</f>
        <v/>
      </c>
      <c r="G416" s="80" t="n">
        <v>2000</v>
      </c>
      <c r="H416" s="82"/>
      <c r="I416" s="82" t="str">
        <f aca="false">IF(V416&lt;&gt;"",I$5-V416+1,"")</f>
        <v/>
      </c>
      <c r="J416" s="83"/>
      <c r="K416" s="84" t="str">
        <f aca="false">IF(W416&lt;&gt;"",(K$5-W416+1)*1.5,"")</f>
        <v/>
      </c>
      <c r="L416" s="85" t="n">
        <f aca="false">Y416</f>
        <v>0</v>
      </c>
      <c r="M416" s="86" t="n">
        <f aca="false">Z416</f>
        <v>0</v>
      </c>
      <c r="N416" s="112"/>
      <c r="O416" s="87" t="n">
        <f aca="false">AI416</f>
        <v>0</v>
      </c>
      <c r="P416" s="86" t="n">
        <f aca="false">SUM(I416:K416)</f>
        <v>0</v>
      </c>
      <c r="Q416" s="88" t="n">
        <f aca="false">SUM(H416:K416)+MAX(M416,O416)</f>
        <v>0</v>
      </c>
      <c r="R416" s="89" t="n">
        <f aca="false">Q416+MAX(T416,U416)</f>
        <v>0</v>
      </c>
      <c r="S416" s="88" t="n">
        <f aca="false">SUM($H416:$K416)+MAX(M416,O416)</f>
        <v>0</v>
      </c>
      <c r="T416" s="90" t="n">
        <f aca="false">IF(L416&gt;0,3,0)</f>
        <v>0</v>
      </c>
      <c r="U416" s="90" t="n">
        <f aca="false">IF(P416&gt;0,3,0)</f>
        <v>0</v>
      </c>
      <c r="V416" s="83"/>
      <c r="W416" s="83"/>
      <c r="X416" s="91"/>
      <c r="Y416" s="92"/>
      <c r="Z416" s="93" t="n">
        <f aca="false">Y416*Z$5</f>
        <v>0</v>
      </c>
      <c r="AA416" s="94"/>
      <c r="AB416" s="83"/>
      <c r="AC416" s="92"/>
      <c r="AD416" s="99"/>
      <c r="AE416" s="92"/>
      <c r="AF416" s="92"/>
      <c r="AG416" s="92"/>
      <c r="AH416" s="10" t="n">
        <f aca="false">MAX(AA416,AB416,AC416,AD416/2,AE416,AF416,AG416)</f>
        <v>0</v>
      </c>
      <c r="AI416" s="10" t="n">
        <f aca="false">AH416*AI$5</f>
        <v>0</v>
      </c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</row>
    <row r="417" s="96" customFormat="true" ht="15.75" hidden="true" customHeight="true" outlineLevel="0" collapsed="false">
      <c r="A417" s="78" t="n">
        <f aca="false">A416+1</f>
        <v>411</v>
      </c>
      <c r="B417" s="79" t="s">
        <v>473</v>
      </c>
      <c r="C417" s="47" t="s">
        <v>310</v>
      </c>
      <c r="D417" s="80" t="s">
        <v>41</v>
      </c>
      <c r="E417" s="104" t="s">
        <v>42</v>
      </c>
      <c r="F417" s="81" t="str">
        <f aca="false">IF(G417&lt;1944,"L",IF(G417&lt;1949,"SM",IF(G417&lt;1959,"M",IF(G417&gt;2004,"J",""))))</f>
        <v>M</v>
      </c>
      <c r="G417" s="104" t="n">
        <v>1952</v>
      </c>
      <c r="H417" s="82"/>
      <c r="I417" s="82" t="str">
        <f aca="false">IF(V417&lt;&gt;"",I$5-V417+1,"")</f>
        <v/>
      </c>
      <c r="J417" s="83"/>
      <c r="K417" s="84" t="str">
        <f aca="false">IF(W417&lt;&gt;"",(K$5-W417+1)*1.5,"")</f>
        <v/>
      </c>
      <c r="L417" s="85" t="n">
        <f aca="false">Y417</f>
        <v>0</v>
      </c>
      <c r="M417" s="86" t="n">
        <f aca="false">Z417</f>
        <v>0</v>
      </c>
      <c r="N417" s="87" t="n">
        <f aca="false">AH417</f>
        <v>0</v>
      </c>
      <c r="O417" s="87" t="n">
        <f aca="false">AI417</f>
        <v>0</v>
      </c>
      <c r="P417" s="86" t="n">
        <f aca="false">SUM(I417:K417)</f>
        <v>0</v>
      </c>
      <c r="Q417" s="88" t="n">
        <f aca="false">SUM(H417:K417)+MAX(M417,O417)</f>
        <v>0</v>
      </c>
      <c r="R417" s="89" t="n">
        <f aca="false">Q417+MAX(T417,U417)</f>
        <v>0</v>
      </c>
      <c r="S417" s="88" t="n">
        <f aca="false">SUM($H417:$K417)+MAX(Y417,AH417)</f>
        <v>0</v>
      </c>
      <c r="T417" s="90" t="n">
        <f aca="false">IF(L417&gt;0,3,0)</f>
        <v>0</v>
      </c>
      <c r="U417" s="90" t="n">
        <f aca="false">IF(P417&gt;0,3,0)</f>
        <v>0</v>
      </c>
      <c r="V417" s="83"/>
      <c r="W417" s="83"/>
      <c r="X417" s="91"/>
      <c r="Y417" s="94"/>
      <c r="Z417" s="93" t="n">
        <f aca="false">Y417*Z$5</f>
        <v>0</v>
      </c>
      <c r="AA417" s="92"/>
      <c r="AB417" s="83"/>
      <c r="AC417" s="92"/>
      <c r="AD417" s="99"/>
      <c r="AE417" s="92"/>
      <c r="AF417" s="92"/>
      <c r="AG417" s="92"/>
      <c r="AH417" s="10" t="n">
        <f aca="false">MAX(AA417,AB417,AC417,AD417/2,AE417,AF417,AG417)</f>
        <v>0</v>
      </c>
      <c r="AI417" s="10" t="n">
        <f aca="false">AH417*AI$5</f>
        <v>0</v>
      </c>
      <c r="AQ417" s="100"/>
      <c r="AU417" s="2"/>
      <c r="AV417" s="2"/>
      <c r="AW417" s="2"/>
    </row>
    <row r="418" customFormat="false" ht="15.75" hidden="true" customHeight="true" outlineLevel="0" collapsed="false">
      <c r="A418" s="78" t="n">
        <f aca="false">A417+1</f>
        <v>412</v>
      </c>
      <c r="B418" s="79" t="s">
        <v>474</v>
      </c>
      <c r="C418" s="47" t="s">
        <v>40</v>
      </c>
      <c r="D418" s="80" t="s">
        <v>41</v>
      </c>
      <c r="E418" s="80" t="s">
        <v>42</v>
      </c>
      <c r="F418" s="81" t="str">
        <f aca="false">IF(G418&lt;1944,"L",IF(G418&lt;1949,"SM",IF(G418&lt;1959,"M",IF(G418&gt;2004,"J",""))))</f>
        <v>M</v>
      </c>
      <c r="G418" s="80" t="n">
        <v>1954</v>
      </c>
      <c r="H418" s="82"/>
      <c r="I418" s="82" t="str">
        <f aca="false">IF(V418&lt;&gt;"",I$5-V418+1,"")</f>
        <v/>
      </c>
      <c r="J418" s="83"/>
      <c r="K418" s="84" t="str">
        <f aca="false">IF(W418&lt;&gt;"",(K$5-W418+1)*1.5,"")</f>
        <v/>
      </c>
      <c r="L418" s="85" t="n">
        <f aca="false">Y418</f>
        <v>0</v>
      </c>
      <c r="M418" s="86" t="n">
        <f aca="false">Z418</f>
        <v>0</v>
      </c>
      <c r="N418" s="87" t="n">
        <f aca="false">AH418</f>
        <v>0</v>
      </c>
      <c r="O418" s="87" t="n">
        <f aca="false">AI418</f>
        <v>0</v>
      </c>
      <c r="P418" s="86" t="n">
        <f aca="false">SUM(I418:K418)</f>
        <v>0</v>
      </c>
      <c r="Q418" s="88" t="n">
        <f aca="false">SUM(H418:K418)+MAX(M418,O418)</f>
        <v>0</v>
      </c>
      <c r="R418" s="89" t="n">
        <f aca="false">Q418+MAX(T418,U418)</f>
        <v>0</v>
      </c>
      <c r="S418" s="88" t="n">
        <f aca="false">SUM($H418:$K418)+MAX(M418,O418)</f>
        <v>0</v>
      </c>
      <c r="T418" s="90" t="n">
        <f aca="false">IF(L418&gt;0,3,0)</f>
        <v>0</v>
      </c>
      <c r="U418" s="90" t="n">
        <f aca="false">IF(P418&gt;0,3,0)</f>
        <v>0</v>
      </c>
      <c r="V418" s="83"/>
      <c r="W418" s="83"/>
      <c r="X418" s="91"/>
      <c r="Y418" s="92"/>
      <c r="Z418" s="93" t="n">
        <f aca="false">Y418*Z$5</f>
        <v>0</v>
      </c>
      <c r="AA418" s="92"/>
      <c r="AB418" s="83"/>
      <c r="AC418" s="92"/>
      <c r="AD418" s="99"/>
      <c r="AE418" s="92"/>
      <c r="AF418" s="92"/>
      <c r="AG418" s="92"/>
      <c r="AH418" s="10" t="n">
        <f aca="false">MAX(AA418,AB418,AC418,AD418/2,AE418,AF418,AG418)</f>
        <v>0</v>
      </c>
      <c r="AI418" s="10" t="n">
        <f aca="false">AH418*AI$5</f>
        <v>0</v>
      </c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</row>
    <row r="419" customFormat="false" ht="15.75" hidden="true" customHeight="true" outlineLevel="0" collapsed="false">
      <c r="A419" s="78" t="n">
        <f aca="false">A418+1</f>
        <v>413</v>
      </c>
      <c r="B419" s="79" t="s">
        <v>475</v>
      </c>
      <c r="C419" s="47" t="s">
        <v>40</v>
      </c>
      <c r="D419" s="80" t="s">
        <v>41</v>
      </c>
      <c r="E419" s="80" t="s">
        <v>42</v>
      </c>
      <c r="F419" s="81" t="str">
        <f aca="false">IF(G419&lt;1944,"L",IF(G419&lt;1949,"SM",IF(G419&lt;1959,"M",IF(G419&gt;2004,"J",""))))</f>
        <v>M</v>
      </c>
      <c r="G419" s="80" t="n">
        <v>1954</v>
      </c>
      <c r="H419" s="82"/>
      <c r="I419" s="82" t="str">
        <f aca="false">IF(V419&lt;&gt;"",I$5-V419+1,"")</f>
        <v/>
      </c>
      <c r="J419" s="83"/>
      <c r="K419" s="84" t="str">
        <f aca="false">IF(W419&lt;&gt;"",(K$5-W419+1)*1.5,"")</f>
        <v/>
      </c>
      <c r="L419" s="85" t="n">
        <f aca="false">Y419</f>
        <v>0</v>
      </c>
      <c r="M419" s="86" t="n">
        <f aca="false">Z419</f>
        <v>0</v>
      </c>
      <c r="N419" s="87" t="n">
        <f aca="false">AH419</f>
        <v>0</v>
      </c>
      <c r="O419" s="87" t="n">
        <f aca="false">AI419</f>
        <v>0</v>
      </c>
      <c r="P419" s="86" t="n">
        <f aca="false">SUM(I419:K419)</f>
        <v>0</v>
      </c>
      <c r="Q419" s="88" t="n">
        <f aca="false">SUM(H419:K419)+MAX(M419,O419)</f>
        <v>0</v>
      </c>
      <c r="R419" s="89" t="n">
        <f aca="false">Q419+MAX(T419,U419)</f>
        <v>0</v>
      </c>
      <c r="S419" s="88" t="n">
        <f aca="false">SUM($H419:$K419)+MAX(M419,O419)</f>
        <v>0</v>
      </c>
      <c r="T419" s="90" t="n">
        <f aca="false">IF(L419&gt;0,3,0)</f>
        <v>0</v>
      </c>
      <c r="U419" s="90" t="n">
        <f aca="false">IF(P419&gt;0,3,0)</f>
        <v>0</v>
      </c>
      <c r="V419" s="83"/>
      <c r="W419" s="83"/>
      <c r="X419" s="91"/>
      <c r="Y419" s="92"/>
      <c r="Z419" s="93" t="n">
        <f aca="false">Y419*Z$5</f>
        <v>0</v>
      </c>
      <c r="AA419" s="92"/>
      <c r="AB419" s="83"/>
      <c r="AC419" s="92"/>
      <c r="AD419" s="99"/>
      <c r="AE419" s="92"/>
      <c r="AF419" s="92"/>
      <c r="AG419" s="92"/>
      <c r="AH419" s="10" t="n">
        <f aca="false">MAX(AA419,AB419,AC419,AD419/2,AE419,AF419,AG419)</f>
        <v>0</v>
      </c>
      <c r="AI419" s="10" t="n">
        <f aca="false">AH419*AI$5</f>
        <v>0</v>
      </c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</row>
    <row r="420" customFormat="false" ht="15.75" hidden="true" customHeight="true" outlineLevel="0" collapsed="false">
      <c r="A420" s="78" t="n">
        <f aca="false">A419+1</f>
        <v>414</v>
      </c>
      <c r="B420" s="79" t="s">
        <v>476</v>
      </c>
      <c r="C420" s="47" t="s">
        <v>40</v>
      </c>
      <c r="D420" s="80" t="s">
        <v>41</v>
      </c>
      <c r="E420" s="80" t="s">
        <v>42</v>
      </c>
      <c r="F420" s="81" t="str">
        <f aca="false">IF(G420&lt;1944,"L",IF(G420&lt;1949,"SM",IF(G420&lt;1959,"M",IF(G420&gt;2004,"J",""))))</f>
        <v/>
      </c>
      <c r="G420" s="104" t="n">
        <v>1961</v>
      </c>
      <c r="H420" s="82"/>
      <c r="I420" s="82" t="str">
        <f aca="false">IF(V420&lt;&gt;"",I$5-V420+1,"")</f>
        <v/>
      </c>
      <c r="J420" s="105"/>
      <c r="K420" s="84" t="str">
        <f aca="false">IF(W420&lt;&gt;"",(K$5-W420+1)*1.5,"")</f>
        <v/>
      </c>
      <c r="L420" s="85" t="n">
        <f aca="false">Y420</f>
        <v>0</v>
      </c>
      <c r="M420" s="86" t="n">
        <f aca="false">Z420</f>
        <v>0</v>
      </c>
      <c r="N420" s="87" t="n">
        <f aca="false">AH420</f>
        <v>0</v>
      </c>
      <c r="O420" s="87" t="n">
        <f aca="false">AI420</f>
        <v>0</v>
      </c>
      <c r="P420" s="86" t="n">
        <f aca="false">SUM(I420:K420)</f>
        <v>0</v>
      </c>
      <c r="Q420" s="88" t="n">
        <f aca="false">SUM(H420:K420)+MAX(M420,O420)</f>
        <v>0</v>
      </c>
      <c r="R420" s="89" t="n">
        <f aca="false">Q420+MAX(T420,U420)</f>
        <v>0</v>
      </c>
      <c r="S420" s="88" t="n">
        <f aca="false">SUM($H420:$K420)+MAX(M420,O420)</f>
        <v>0</v>
      </c>
      <c r="T420" s="90" t="n">
        <f aca="false">IF(L420&gt;0,3,0)</f>
        <v>0</v>
      </c>
      <c r="U420" s="90" t="n">
        <f aca="false">IF(P420&gt;0,3,0)</f>
        <v>0</v>
      </c>
      <c r="V420" s="83"/>
      <c r="W420" s="83"/>
      <c r="X420" s="91"/>
      <c r="Y420" s="92"/>
      <c r="Z420" s="93" t="n">
        <f aca="false">Y420*Z$5</f>
        <v>0</v>
      </c>
      <c r="AA420" s="92"/>
      <c r="AB420" s="83"/>
      <c r="AC420" s="92"/>
      <c r="AD420" s="99"/>
      <c r="AE420" s="92"/>
      <c r="AF420" s="92"/>
      <c r="AG420" s="92"/>
      <c r="AH420" s="10" t="n">
        <f aca="false">MAX(AA420,AB420,AC420,AD420/2,AE420,AF420,AG420)</f>
        <v>0</v>
      </c>
      <c r="AI420" s="10" t="n">
        <f aca="false">AH420*AI$5</f>
        <v>0</v>
      </c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</row>
    <row r="421" customFormat="false" ht="15.75" hidden="true" customHeight="true" outlineLevel="0" collapsed="false">
      <c r="A421" s="78" t="n">
        <f aca="false">A420+1</f>
        <v>415</v>
      </c>
      <c r="B421" s="79" t="s">
        <v>477</v>
      </c>
      <c r="C421" s="47" t="s">
        <v>55</v>
      </c>
      <c r="D421" s="80" t="s">
        <v>41</v>
      </c>
      <c r="E421" s="80" t="s">
        <v>42</v>
      </c>
      <c r="F421" s="81" t="str">
        <f aca="false">IF(G421&lt;1944,"L",IF(G421&lt;1949,"SM",IF(G421&lt;1959,"M",IF(G421&gt;2004,"J",""))))</f>
        <v/>
      </c>
      <c r="G421" s="80" t="n">
        <v>1959</v>
      </c>
      <c r="H421" s="82"/>
      <c r="I421" s="82" t="str">
        <f aca="false">IF(V421&lt;&gt;"",I$5-V421+1,"")</f>
        <v/>
      </c>
      <c r="J421" s="83"/>
      <c r="K421" s="84" t="str">
        <f aca="false">IF(W421&lt;&gt;"",(K$5-W421+1)*1.5,"")</f>
        <v/>
      </c>
      <c r="L421" s="85" t="n">
        <f aca="false">Y421</f>
        <v>0</v>
      </c>
      <c r="M421" s="86" t="n">
        <f aca="false">Z421</f>
        <v>0</v>
      </c>
      <c r="N421" s="87" t="n">
        <f aca="false">AH421</f>
        <v>0</v>
      </c>
      <c r="O421" s="87" t="n">
        <f aca="false">AI421</f>
        <v>0</v>
      </c>
      <c r="P421" s="86" t="n">
        <f aca="false">SUM(I421:K421)</f>
        <v>0</v>
      </c>
      <c r="Q421" s="88" t="n">
        <f aca="false">SUM(H421:K421)+MAX(M421,O421)</f>
        <v>0</v>
      </c>
      <c r="R421" s="89" t="n">
        <f aca="false">Q421+MAX(T421,U421)</f>
        <v>0</v>
      </c>
      <c r="S421" s="88" t="n">
        <f aca="false">SUM($H421:$K421)+MAX(M421,O421)</f>
        <v>0</v>
      </c>
      <c r="T421" s="90" t="n">
        <f aca="false">IF(L421&gt;0,3,0)</f>
        <v>0</v>
      </c>
      <c r="U421" s="90" t="n">
        <f aca="false">IF(P421&gt;0,3,0)</f>
        <v>0</v>
      </c>
      <c r="V421" s="83"/>
      <c r="W421" s="83"/>
      <c r="X421" s="91"/>
      <c r="Y421" s="92" t="n">
        <f aca="false">IF(X421&gt;0,X$5-X421+1,0)</f>
        <v>0</v>
      </c>
      <c r="Z421" s="93" t="n">
        <f aca="false">Y421*Z$5</f>
        <v>0</v>
      </c>
      <c r="AA421" s="103"/>
      <c r="AB421" s="83"/>
      <c r="AC421" s="103"/>
      <c r="AD421" s="99"/>
      <c r="AE421" s="103"/>
      <c r="AF421" s="103"/>
      <c r="AG421" s="103"/>
      <c r="AH421" s="10" t="n">
        <f aca="false">MAX(AA421,AB421,AC421,AD421/2,AE421,AF421,AG421)</f>
        <v>0</v>
      </c>
      <c r="AI421" s="10" t="n">
        <f aca="false">AH421*AI$5</f>
        <v>0</v>
      </c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</row>
    <row r="422" customFormat="false" ht="15.75" hidden="true" customHeight="true" outlineLevel="0" collapsed="false">
      <c r="A422" s="78" t="n">
        <f aca="false">A421+1</f>
        <v>416</v>
      </c>
      <c r="B422" s="101" t="s">
        <v>478</v>
      </c>
      <c r="C422" s="47" t="s">
        <v>40</v>
      </c>
      <c r="D422" s="80" t="s">
        <v>41</v>
      </c>
      <c r="E422" s="80" t="s">
        <v>42</v>
      </c>
      <c r="F422" s="81" t="str">
        <f aca="false">IF(G422&lt;1944,"L",IF(G422&lt;1949,"SM",IF(G422&lt;1959,"M",IF(G422&gt;2004,"J",""))))</f>
        <v>L</v>
      </c>
      <c r="G422" s="80" t="n">
        <v>1939</v>
      </c>
      <c r="H422" s="82"/>
      <c r="I422" s="82" t="str">
        <f aca="false">IF(V422&lt;&gt;"",I$5-V422+1,"")</f>
        <v/>
      </c>
      <c r="J422" s="92"/>
      <c r="K422" s="84" t="str">
        <f aca="false">IF(W422&lt;&gt;"",(K$5-W422+1)*1.5,"")</f>
        <v/>
      </c>
      <c r="L422" s="85" t="n">
        <f aca="false">Y422</f>
        <v>0</v>
      </c>
      <c r="M422" s="86" t="n">
        <f aca="false">Z422</f>
        <v>0</v>
      </c>
      <c r="N422" s="87" t="n">
        <f aca="false">AH422</f>
        <v>0</v>
      </c>
      <c r="O422" s="87" t="n">
        <f aca="false">AI422</f>
        <v>0</v>
      </c>
      <c r="P422" s="86" t="n">
        <f aca="false">SUM(I422:K422)</f>
        <v>0</v>
      </c>
      <c r="Q422" s="88" t="n">
        <f aca="false">SUM(H422:K422)+MAX(M422,O422)</f>
        <v>0</v>
      </c>
      <c r="R422" s="89" t="n">
        <f aca="false">Q422+MAX(T422,U422)</f>
        <v>0</v>
      </c>
      <c r="S422" s="88" t="n">
        <f aca="false">SUM($H422:$K422)+MAX(M422,O422)</f>
        <v>0</v>
      </c>
      <c r="T422" s="90" t="n">
        <f aca="false">IF(L422&gt;0,3,0)</f>
        <v>0</v>
      </c>
      <c r="U422" s="90" t="n">
        <f aca="false">IF(P422&gt;0,3,0)</f>
        <v>0</v>
      </c>
      <c r="V422" s="83"/>
      <c r="W422" s="83"/>
      <c r="X422" s="91"/>
      <c r="Y422" s="94"/>
      <c r="Z422" s="93" t="n">
        <f aca="false">Y422*Z$5</f>
        <v>0</v>
      </c>
      <c r="AA422" s="92"/>
      <c r="AB422" s="92"/>
      <c r="AC422" s="92"/>
      <c r="AD422" s="99"/>
      <c r="AE422" s="92"/>
      <c r="AF422" s="92"/>
      <c r="AG422" s="92"/>
      <c r="AH422" s="10" t="n">
        <f aca="false">MAX(AA422,AB422,AC422,AD422/2,AE422,AF422,AG422)</f>
        <v>0</v>
      </c>
      <c r="AI422" s="10" t="n">
        <f aca="false">AH422*AI$5</f>
        <v>0</v>
      </c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</row>
    <row r="423" customFormat="false" ht="15.75" hidden="true" customHeight="true" outlineLevel="0" collapsed="false">
      <c r="A423" s="78" t="n">
        <f aca="false">A422+1</f>
        <v>417</v>
      </c>
      <c r="B423" s="79" t="s">
        <v>479</v>
      </c>
      <c r="C423" s="47" t="s">
        <v>65</v>
      </c>
      <c r="D423" s="80" t="s">
        <v>41</v>
      </c>
      <c r="E423" s="80" t="s">
        <v>42</v>
      </c>
      <c r="F423" s="81" t="str">
        <f aca="false">IF(G423&lt;1944,"L",IF(G423&lt;1949,"SM",IF(G423&lt;1959,"M",IF(G423&gt;2004,"J",""))))</f>
        <v/>
      </c>
      <c r="G423" s="80" t="n">
        <v>1959</v>
      </c>
      <c r="H423" s="82"/>
      <c r="I423" s="82" t="str">
        <f aca="false">IF(V423&lt;&gt;"",I$5-V423+1,"")</f>
        <v/>
      </c>
      <c r="J423" s="83"/>
      <c r="K423" s="84" t="str">
        <f aca="false">IF(W423&lt;&gt;"",(K$5-W423+1)*1.5,"")</f>
        <v/>
      </c>
      <c r="L423" s="85" t="n">
        <f aca="false">Y423</f>
        <v>0</v>
      </c>
      <c r="M423" s="86" t="n">
        <f aca="false">Z423</f>
        <v>0</v>
      </c>
      <c r="N423" s="87" t="n">
        <f aca="false">AH423</f>
        <v>0</v>
      </c>
      <c r="O423" s="87" t="n">
        <f aca="false">AI423</f>
        <v>0</v>
      </c>
      <c r="P423" s="86" t="n">
        <f aca="false">SUM(I423:K423)</f>
        <v>0</v>
      </c>
      <c r="Q423" s="88" t="n">
        <f aca="false">SUM(H423:K423)+MAX(M423,O423)</f>
        <v>0</v>
      </c>
      <c r="R423" s="89" t="n">
        <f aca="false">Q423+MAX(T423,U423)</f>
        <v>0</v>
      </c>
      <c r="S423" s="88" t="n">
        <f aca="false">SUM($H423:$K423)+MAX(M423,O423)</f>
        <v>0</v>
      </c>
      <c r="T423" s="90" t="n">
        <f aca="false">IF(L423&gt;0,3,0)</f>
        <v>0</v>
      </c>
      <c r="U423" s="90" t="n">
        <f aca="false">IF(P423&gt;0,3,0)</f>
        <v>0</v>
      </c>
      <c r="V423" s="83"/>
      <c r="W423" s="83"/>
      <c r="X423" s="91"/>
      <c r="Y423" s="92"/>
      <c r="Z423" s="93" t="n">
        <f aca="false">Y423*Z$5</f>
        <v>0</v>
      </c>
      <c r="AA423" s="92"/>
      <c r="AB423" s="83"/>
      <c r="AC423" s="92"/>
      <c r="AD423" s="95"/>
      <c r="AE423" s="92"/>
      <c r="AF423" s="92"/>
      <c r="AG423" s="92"/>
      <c r="AH423" s="10" t="n">
        <f aca="false">MAX(AA423,AB423,AC423,AD423/2,AE423,AF423,AG423)</f>
        <v>0</v>
      </c>
      <c r="AI423" s="10" t="n">
        <f aca="false">AH423*AI$5</f>
        <v>0</v>
      </c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</row>
    <row r="424" customFormat="false" ht="15.75" hidden="true" customHeight="true" outlineLevel="0" collapsed="false">
      <c r="A424" s="78" t="n">
        <f aca="false">A423+1</f>
        <v>418</v>
      </c>
      <c r="B424" s="79" t="s">
        <v>480</v>
      </c>
      <c r="C424" s="47" t="s">
        <v>40</v>
      </c>
      <c r="D424" s="80" t="s">
        <v>41</v>
      </c>
      <c r="E424" s="80" t="s">
        <v>42</v>
      </c>
      <c r="F424" s="81" t="str">
        <f aca="false">IF(G424&lt;1944,"L",IF(G424&lt;1949,"SM",IF(G424&lt;1959,"M",IF(G424&gt;2004,"J",""))))</f>
        <v/>
      </c>
      <c r="G424" s="104" t="n">
        <v>1962</v>
      </c>
      <c r="H424" s="82"/>
      <c r="I424" s="82" t="str">
        <f aca="false">IF(V424&lt;&gt;"",I$5-V424+1,"")</f>
        <v/>
      </c>
      <c r="J424" s="105"/>
      <c r="K424" s="84" t="str">
        <f aca="false">IF(W424&lt;&gt;"",(K$5-W424+1)*1.5,"")</f>
        <v/>
      </c>
      <c r="L424" s="85" t="n">
        <f aca="false">Y424</f>
        <v>0</v>
      </c>
      <c r="M424" s="86" t="n">
        <f aca="false">Z424</f>
        <v>0</v>
      </c>
      <c r="N424" s="87" t="n">
        <f aca="false">AH424</f>
        <v>0</v>
      </c>
      <c r="O424" s="87" t="n">
        <f aca="false">AI424</f>
        <v>0</v>
      </c>
      <c r="P424" s="86" t="n">
        <f aca="false">SUM(I424:K424)</f>
        <v>0</v>
      </c>
      <c r="Q424" s="88" t="n">
        <f aca="false">SUM(H424:K424)+MAX(M424,O424)</f>
        <v>0</v>
      </c>
      <c r="R424" s="89" t="n">
        <f aca="false">Q424+MAX(T424,U424)</f>
        <v>0</v>
      </c>
      <c r="S424" s="88" t="n">
        <f aca="false">SUM($H424:$K424)+MAX(M424,O424)</f>
        <v>0</v>
      </c>
      <c r="T424" s="90" t="n">
        <f aca="false">IF(L424&gt;0,3,0)</f>
        <v>0</v>
      </c>
      <c r="U424" s="90" t="n">
        <f aca="false">IF(P424&gt;0,3,0)</f>
        <v>0</v>
      </c>
      <c r="V424" s="83"/>
      <c r="W424" s="83"/>
      <c r="X424" s="91"/>
      <c r="Y424" s="92"/>
      <c r="Z424" s="93" t="n">
        <f aca="false">Y424*Z$5</f>
        <v>0</v>
      </c>
      <c r="AA424" s="92"/>
      <c r="AB424" s="83"/>
      <c r="AC424" s="92"/>
      <c r="AD424" s="99"/>
      <c r="AE424" s="92"/>
      <c r="AF424" s="92"/>
      <c r="AG424" s="92"/>
      <c r="AH424" s="10" t="n">
        <f aca="false">MAX(AA424,AB424,AC424,AD424/2,AE424,AF424,AG424)</f>
        <v>0</v>
      </c>
      <c r="AI424" s="10" t="n">
        <f aca="false">AH424*AI$5</f>
        <v>0</v>
      </c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</row>
    <row r="425" customFormat="false" ht="15.75" hidden="true" customHeight="true" outlineLevel="0" collapsed="false">
      <c r="A425" s="78" t="n">
        <f aca="false">A424+1</f>
        <v>419</v>
      </c>
      <c r="B425" s="101" t="s">
        <v>481</v>
      </c>
      <c r="C425" s="47" t="s">
        <v>40</v>
      </c>
      <c r="D425" s="80" t="s">
        <v>41</v>
      </c>
      <c r="E425" s="104" t="s">
        <v>42</v>
      </c>
      <c r="F425" s="81" t="str">
        <f aca="false">IF(G425&lt;1944,"L",IF(G425&lt;1949,"SM",IF(G425&lt;1959,"M",IF(G425&gt;2004,"J",""))))</f>
        <v/>
      </c>
      <c r="G425" s="104" t="n">
        <v>1966</v>
      </c>
      <c r="H425" s="82"/>
      <c r="I425" s="82" t="str">
        <f aca="false">IF(V425&lt;&gt;"",I$5-V425+1,"")</f>
        <v/>
      </c>
      <c r="J425" s="105"/>
      <c r="K425" s="84" t="str">
        <f aca="false">IF(W425&lt;&gt;"",(K$5-W425+1)*1.5,"")</f>
        <v/>
      </c>
      <c r="L425" s="85" t="n">
        <f aca="false">Y425</f>
        <v>0</v>
      </c>
      <c r="M425" s="86" t="n">
        <f aca="false">Z425</f>
        <v>0</v>
      </c>
      <c r="N425" s="87" t="n">
        <f aca="false">AH425</f>
        <v>0</v>
      </c>
      <c r="O425" s="87" t="n">
        <f aca="false">AI425</f>
        <v>0</v>
      </c>
      <c r="P425" s="86" t="n">
        <f aca="false">SUM(I425:K425)</f>
        <v>0</v>
      </c>
      <c r="Q425" s="88" t="n">
        <f aca="false">SUM(H425:K425)+MAX(M425,O425)</f>
        <v>0</v>
      </c>
      <c r="R425" s="89" t="n">
        <f aca="false">Q425+MAX(T425,U425)</f>
        <v>0</v>
      </c>
      <c r="S425" s="88" t="n">
        <f aca="false">SUM($H425:$K425)+MAX(M425,O425)</f>
        <v>0</v>
      </c>
      <c r="T425" s="90" t="n">
        <f aca="false">IF(L425&gt;0,3,0)</f>
        <v>0</v>
      </c>
      <c r="U425" s="90" t="n">
        <f aca="false">IF(P425&gt;0,3,0)</f>
        <v>0</v>
      </c>
      <c r="V425" s="83"/>
      <c r="W425" s="83"/>
      <c r="X425" s="91"/>
      <c r="Y425" s="94"/>
      <c r="Z425" s="93" t="n">
        <f aca="false">Y425*Z$5</f>
        <v>0</v>
      </c>
      <c r="AA425" s="117"/>
      <c r="AB425" s="105"/>
      <c r="AC425" s="117"/>
      <c r="AD425" s="99"/>
      <c r="AE425" s="117"/>
      <c r="AF425" s="117"/>
      <c r="AG425" s="117"/>
      <c r="AH425" s="10" t="n">
        <f aca="false">MAX(AA425,AB425,AC425,AD425/2,AE425,AF425,AG425)</f>
        <v>0</v>
      </c>
      <c r="AI425" s="10" t="n">
        <f aca="false">AH425*AI$5</f>
        <v>0</v>
      </c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</row>
    <row r="426" customFormat="false" ht="15.75" hidden="true" customHeight="true" outlineLevel="0" collapsed="false">
      <c r="A426" s="78" t="n">
        <f aca="false">A425+1</f>
        <v>420</v>
      </c>
      <c r="B426" s="101" t="s">
        <v>482</v>
      </c>
      <c r="C426" s="47" t="s">
        <v>73</v>
      </c>
      <c r="D426" s="80" t="s">
        <v>41</v>
      </c>
      <c r="E426" s="104" t="s">
        <v>42</v>
      </c>
      <c r="F426" s="81" t="str">
        <f aca="false">IF(G426&lt;1944,"L",IF(G426&lt;1949,"SM",IF(G426&lt;1959,"M",IF(G426&gt;2004,"J",""))))</f>
        <v>L</v>
      </c>
      <c r="G426" s="104" t="n">
        <v>1938</v>
      </c>
      <c r="H426" s="82"/>
      <c r="I426" s="82" t="str">
        <f aca="false">IF(V426&lt;&gt;"",I$5-V426+1,"")</f>
        <v/>
      </c>
      <c r="J426" s="105"/>
      <c r="K426" s="84" t="str">
        <f aca="false">IF(W426&lt;&gt;"",(K$5-W426+1)*1.5,"")</f>
        <v/>
      </c>
      <c r="L426" s="85" t="n">
        <f aca="false">Y426</f>
        <v>0</v>
      </c>
      <c r="M426" s="86" t="n">
        <f aca="false">Z426</f>
        <v>0</v>
      </c>
      <c r="N426" s="87" t="n">
        <f aca="false">AH426</f>
        <v>0</v>
      </c>
      <c r="O426" s="87" t="n">
        <f aca="false">AI426</f>
        <v>0</v>
      </c>
      <c r="P426" s="86" t="n">
        <f aca="false">SUM(I426:K426)</f>
        <v>0</v>
      </c>
      <c r="Q426" s="88" t="n">
        <f aca="false">SUM(H426:K426)+MAX(M426,O426)</f>
        <v>0</v>
      </c>
      <c r="R426" s="89" t="n">
        <f aca="false">Q426+MAX(T426,U426)</f>
        <v>0</v>
      </c>
      <c r="S426" s="88" t="n">
        <f aca="false">SUM($H426:$K426)+MAX(M426,O426)</f>
        <v>0</v>
      </c>
      <c r="T426" s="90" t="n">
        <f aca="false">IF(L426&gt;0,3,0)</f>
        <v>0</v>
      </c>
      <c r="U426" s="90" t="n">
        <f aca="false">IF(P426&gt;0,3,0)</f>
        <v>0</v>
      </c>
      <c r="V426" s="83"/>
      <c r="W426" s="105"/>
      <c r="X426" s="91"/>
      <c r="Y426" s="94" t="n">
        <f aca="false">IF(X426&gt;0,X$5-X426+1,0)</f>
        <v>0</v>
      </c>
      <c r="Z426" s="93" t="n">
        <f aca="false">Y426*Z$5</f>
        <v>0</v>
      </c>
      <c r="AA426" s="117"/>
      <c r="AB426" s="105"/>
      <c r="AC426" s="117"/>
      <c r="AD426" s="99"/>
      <c r="AE426" s="117"/>
      <c r="AF426" s="117"/>
      <c r="AG426" s="117"/>
      <c r="AH426" s="10" t="n">
        <f aca="false">MAX(AA426,AB426,AC426,AD426/2,AE426,AF426,AG426)</f>
        <v>0</v>
      </c>
      <c r="AI426" s="10" t="n">
        <f aca="false">AH426*AI$5</f>
        <v>0</v>
      </c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</row>
    <row r="427" customFormat="false" ht="15.75" hidden="true" customHeight="true" outlineLevel="0" collapsed="false">
      <c r="A427" s="78" t="n">
        <f aca="false">A426+1</f>
        <v>421</v>
      </c>
      <c r="B427" s="101" t="s">
        <v>483</v>
      </c>
      <c r="C427" s="47" t="s">
        <v>50</v>
      </c>
      <c r="D427" s="80" t="s">
        <v>41</v>
      </c>
      <c r="E427" s="80" t="s">
        <v>42</v>
      </c>
      <c r="F427" s="81" t="str">
        <f aca="false">IF(G427&lt;1944,"L",IF(G427&lt;1949,"SM",IF(G427&lt;1959,"M",IF(G427&gt;2004,"J",""))))</f>
        <v>M</v>
      </c>
      <c r="G427" s="80" t="n">
        <v>1958</v>
      </c>
      <c r="H427" s="82"/>
      <c r="I427" s="82" t="str">
        <f aca="false">IF(V427&lt;&gt;"",I$5-V427+1,"")</f>
        <v/>
      </c>
      <c r="J427" s="92"/>
      <c r="K427" s="84" t="str">
        <f aca="false">IF(W427&lt;&gt;"",(K$5-W427+1)*1.5,"")</f>
        <v/>
      </c>
      <c r="L427" s="85" t="n">
        <f aca="false">Y427</f>
        <v>0</v>
      </c>
      <c r="M427" s="86" t="n">
        <f aca="false">Z427</f>
        <v>0</v>
      </c>
      <c r="N427" s="87" t="n">
        <f aca="false">AH427</f>
        <v>0</v>
      </c>
      <c r="O427" s="87" t="n">
        <f aca="false">AI427</f>
        <v>0</v>
      </c>
      <c r="P427" s="86" t="n">
        <f aca="false">SUM(I427:K427)</f>
        <v>0</v>
      </c>
      <c r="Q427" s="88" t="n">
        <f aca="false">SUM(H427:K427)+MAX(M427,O427)</f>
        <v>0</v>
      </c>
      <c r="R427" s="89" t="n">
        <f aca="false">Q427+MAX(T427,U427)</f>
        <v>0</v>
      </c>
      <c r="S427" s="88" t="n">
        <f aca="false">SUM($H427:$K427)+MAX(M427,O427)</f>
        <v>0</v>
      </c>
      <c r="T427" s="90" t="n">
        <f aca="false">IF(L427&gt;0,3,0)</f>
        <v>0</v>
      </c>
      <c r="U427" s="90" t="n">
        <f aca="false">IF(P427&gt;0,3,0)</f>
        <v>0</v>
      </c>
      <c r="V427" s="83"/>
      <c r="W427" s="83"/>
      <c r="X427" s="91"/>
      <c r="Y427" s="92"/>
      <c r="Z427" s="93" t="n">
        <f aca="false">Y427*Z$5</f>
        <v>0</v>
      </c>
      <c r="AA427" s="94"/>
      <c r="AB427" s="92"/>
      <c r="AC427" s="92"/>
      <c r="AD427" s="99"/>
      <c r="AE427" s="92"/>
      <c r="AF427" s="92"/>
      <c r="AG427" s="92"/>
      <c r="AH427" s="10" t="n">
        <f aca="false">MAX(AA427,AB427,AC427,AD427/2,AE427,AF427,AG427)</f>
        <v>0</v>
      </c>
      <c r="AI427" s="10" t="n">
        <f aca="false">AH427*AI$5</f>
        <v>0</v>
      </c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</row>
    <row r="428" customFormat="false" ht="15.75" hidden="true" customHeight="true" outlineLevel="0" collapsed="false">
      <c r="A428" s="78" t="n">
        <f aca="false">A427+1</f>
        <v>422</v>
      </c>
      <c r="B428" s="79" t="s">
        <v>484</v>
      </c>
      <c r="C428" s="47" t="s">
        <v>8</v>
      </c>
      <c r="D428" s="80" t="s">
        <v>41</v>
      </c>
      <c r="E428" s="80" t="s">
        <v>42</v>
      </c>
      <c r="F428" s="81" t="str">
        <f aca="false">IF(G428&lt;1944,"L",IF(G428&lt;1949,"SM",IF(G428&lt;1959,"M",IF(G428&gt;2004,"J",""))))</f>
        <v/>
      </c>
      <c r="G428" s="80" t="n">
        <v>1962</v>
      </c>
      <c r="H428" s="82"/>
      <c r="I428" s="82" t="str">
        <f aca="false">IF(V428&lt;&gt;"",I$5-V428+1,"")</f>
        <v/>
      </c>
      <c r="J428" s="83"/>
      <c r="K428" s="84" t="str">
        <f aca="false">IF(W428&lt;&gt;"",(K$5-W428+1)*1.5,"")</f>
        <v/>
      </c>
      <c r="L428" s="85" t="n">
        <f aca="false">Y428</f>
        <v>0</v>
      </c>
      <c r="M428" s="86" t="n">
        <f aca="false">Z428</f>
        <v>0</v>
      </c>
      <c r="N428" s="87" t="n">
        <f aca="false">AH428</f>
        <v>0</v>
      </c>
      <c r="O428" s="87" t="n">
        <f aca="false">AI428</f>
        <v>0</v>
      </c>
      <c r="P428" s="86" t="n">
        <f aca="false">SUM(I428:K428)</f>
        <v>0</v>
      </c>
      <c r="Q428" s="88" t="n">
        <f aca="false">SUM(H428:K428)+MAX(M428,O428)</f>
        <v>0</v>
      </c>
      <c r="R428" s="89" t="n">
        <f aca="false">Q428+MAX(T428,U428)</f>
        <v>0</v>
      </c>
      <c r="S428" s="88" t="n">
        <f aca="false">SUM($H428:$K428)+MAX(M428,O428)</f>
        <v>0</v>
      </c>
      <c r="T428" s="90" t="n">
        <f aca="false">IF(L428&gt;0,3,0)</f>
        <v>0</v>
      </c>
      <c r="U428" s="90" t="n">
        <f aca="false">IF(P428&gt;0,3,0)</f>
        <v>0</v>
      </c>
      <c r="V428" s="83"/>
      <c r="W428" s="83"/>
      <c r="X428" s="91"/>
      <c r="Y428" s="92"/>
      <c r="Z428" s="93" t="n">
        <f aca="false">Y428*Z$5</f>
        <v>0</v>
      </c>
      <c r="AA428" s="92"/>
      <c r="AB428" s="83"/>
      <c r="AC428" s="92"/>
      <c r="AD428" s="99"/>
      <c r="AE428" s="92"/>
      <c r="AF428" s="92"/>
      <c r="AG428" s="92"/>
      <c r="AH428" s="10" t="n">
        <f aca="false">MAX(AA428,AB428,AC428,AD428/2,AE428,AF428,AG428)</f>
        <v>0</v>
      </c>
      <c r="AI428" s="10" t="n">
        <f aca="false">AH428*AI$5</f>
        <v>0</v>
      </c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</row>
    <row r="429" customFormat="false" ht="15.75" hidden="true" customHeight="true" outlineLevel="0" collapsed="false">
      <c r="A429" s="78" t="n">
        <f aca="false">A428+1</f>
        <v>423</v>
      </c>
      <c r="B429" s="79" t="s">
        <v>485</v>
      </c>
      <c r="C429" s="47" t="s">
        <v>50</v>
      </c>
      <c r="D429" s="80" t="s">
        <v>41</v>
      </c>
      <c r="E429" s="80" t="s">
        <v>42</v>
      </c>
      <c r="F429" s="81" t="str">
        <f aca="false">IF(G429&lt;1944,"L",IF(G429&lt;1949,"SM",IF(G429&lt;1959,"M",IF(G429&gt;2004,"J",""))))</f>
        <v>M</v>
      </c>
      <c r="G429" s="80" t="n">
        <v>1954</v>
      </c>
      <c r="H429" s="82"/>
      <c r="I429" s="82" t="str">
        <f aca="false">IF(V429&lt;&gt;"",I$5-V429+1,"")</f>
        <v/>
      </c>
      <c r="J429" s="83"/>
      <c r="K429" s="84" t="str">
        <f aca="false">IF(W429&lt;&gt;"",(K$5-W429+1)*1.5,"")</f>
        <v/>
      </c>
      <c r="L429" s="85" t="n">
        <f aca="false">Y429</f>
        <v>0</v>
      </c>
      <c r="M429" s="86" t="n">
        <f aca="false">Z429</f>
        <v>0</v>
      </c>
      <c r="N429" s="87" t="n">
        <f aca="false">AH429</f>
        <v>0</v>
      </c>
      <c r="O429" s="87" t="n">
        <f aca="false">AI429</f>
        <v>0</v>
      </c>
      <c r="P429" s="86" t="n">
        <f aca="false">SUM(I429:K429)</f>
        <v>0</v>
      </c>
      <c r="Q429" s="88" t="n">
        <f aca="false">SUM(H429:K429)+MAX(M429,O429)</f>
        <v>0</v>
      </c>
      <c r="R429" s="89" t="n">
        <f aca="false">Q429+MAX(T429,U429)</f>
        <v>0</v>
      </c>
      <c r="S429" s="88" t="n">
        <f aca="false">SUM($H429:$K429)+MAX(M429,O429)</f>
        <v>0</v>
      </c>
      <c r="T429" s="90" t="n">
        <f aca="false">IF(L429&gt;0,3,0)</f>
        <v>0</v>
      </c>
      <c r="U429" s="90" t="n">
        <f aca="false">IF(P429&gt;0,3,0)</f>
        <v>0</v>
      </c>
      <c r="V429" s="83"/>
      <c r="W429" s="83"/>
      <c r="X429" s="91"/>
      <c r="Y429" s="92" t="n">
        <f aca="false">IF(X429&gt;0,X$5-X429+1,0)</f>
        <v>0</v>
      </c>
      <c r="Z429" s="93" t="n">
        <f aca="false">Y429*Z$5</f>
        <v>0</v>
      </c>
      <c r="AA429" s="92"/>
      <c r="AB429" s="83"/>
      <c r="AC429" s="92"/>
      <c r="AD429" s="95"/>
      <c r="AE429" s="92"/>
      <c r="AF429" s="92"/>
      <c r="AG429" s="92"/>
      <c r="AH429" s="10" t="n">
        <f aca="false">MAX(AA429,AB429,AC429,AD429/2,AE429,AF429,AG429)</f>
        <v>0</v>
      </c>
      <c r="AI429" s="10" t="n">
        <f aca="false">AH429*AI$5</f>
        <v>0</v>
      </c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</row>
    <row r="430" customFormat="false" ht="15.75" hidden="true" customHeight="true" outlineLevel="0" collapsed="false">
      <c r="A430" s="78" t="n">
        <f aca="false">A429+1</f>
        <v>424</v>
      </c>
      <c r="B430" s="79" t="s">
        <v>486</v>
      </c>
      <c r="C430" s="47" t="s">
        <v>65</v>
      </c>
      <c r="D430" s="80" t="s">
        <v>41</v>
      </c>
      <c r="E430" s="80" t="s">
        <v>42</v>
      </c>
      <c r="F430" s="81" t="str">
        <f aca="false">IF(G430&lt;1944,"L",IF(G430&lt;1949,"SM",IF(G430&lt;1959,"M",IF(G430&gt;2004,"J",""))))</f>
        <v>L</v>
      </c>
      <c r="G430" s="104" t="n">
        <v>1936</v>
      </c>
      <c r="H430" s="82"/>
      <c r="I430" s="82" t="str">
        <f aca="false">IF(V430&lt;&gt;"",I$5-V430+1,"")</f>
        <v/>
      </c>
      <c r="J430" s="105"/>
      <c r="K430" s="84" t="str">
        <f aca="false">IF(W430&lt;&gt;"",(K$5-W430+1)*1.5,"")</f>
        <v/>
      </c>
      <c r="L430" s="85" t="n">
        <f aca="false">Y430</f>
        <v>0</v>
      </c>
      <c r="M430" s="86" t="n">
        <f aca="false">Z430</f>
        <v>0</v>
      </c>
      <c r="N430" s="87" t="n">
        <f aca="false">AH430</f>
        <v>0</v>
      </c>
      <c r="O430" s="87" t="n">
        <f aca="false">AI430</f>
        <v>0</v>
      </c>
      <c r="P430" s="86" t="n">
        <f aca="false">SUM(I430:K430)</f>
        <v>0</v>
      </c>
      <c r="Q430" s="88" t="n">
        <f aca="false">SUM(H430:K430)+MAX(M430,O430)</f>
        <v>0</v>
      </c>
      <c r="R430" s="89" t="n">
        <f aca="false">Q430+MAX(T430,U430)</f>
        <v>0</v>
      </c>
      <c r="S430" s="88" t="n">
        <f aca="false">SUM($H430:$K430)+MAX(M430,O430)</f>
        <v>0</v>
      </c>
      <c r="T430" s="90" t="n">
        <f aca="false">IF(L430&gt;0,3,0)</f>
        <v>0</v>
      </c>
      <c r="U430" s="90" t="n">
        <f aca="false">IF(P430&gt;0,3,0)</f>
        <v>0</v>
      </c>
      <c r="V430" s="83"/>
      <c r="W430" s="83"/>
      <c r="X430" s="91"/>
      <c r="Y430" s="92"/>
      <c r="Z430" s="93" t="n">
        <f aca="false">Y430*Z$5</f>
        <v>0</v>
      </c>
      <c r="AA430" s="117"/>
      <c r="AB430" s="117"/>
      <c r="AC430" s="117"/>
      <c r="AD430" s="120"/>
      <c r="AE430" s="117"/>
      <c r="AF430" s="117"/>
      <c r="AG430" s="117"/>
      <c r="AH430" s="10" t="n">
        <f aca="false">MAX(AA430,AB430,AC430,AD430/2,AE430,AF430,AG430)</f>
        <v>0</v>
      </c>
      <c r="AI430" s="10" t="n">
        <f aca="false">AH430*AI$5</f>
        <v>0</v>
      </c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</row>
    <row r="431" customFormat="false" ht="15.75" hidden="true" customHeight="true" outlineLevel="0" collapsed="false">
      <c r="A431" s="78" t="n">
        <f aca="false">A430+1</f>
        <v>425</v>
      </c>
      <c r="B431" s="101" t="s">
        <v>487</v>
      </c>
      <c r="C431" s="47" t="s">
        <v>50</v>
      </c>
      <c r="D431" s="80" t="s">
        <v>41</v>
      </c>
      <c r="E431" s="80" t="s">
        <v>42</v>
      </c>
      <c r="F431" s="81" t="str">
        <f aca="false">IF(G431&lt;1944,"L",IF(G431&lt;1949,"SM",IF(G431&lt;1959,"M",IF(G431&gt;2004,"J",""))))</f>
        <v>M</v>
      </c>
      <c r="G431" s="80" t="n">
        <v>1955</v>
      </c>
      <c r="H431" s="82"/>
      <c r="I431" s="82" t="str">
        <f aca="false">IF(V431&lt;&gt;"",I$5-V431+1,"")</f>
        <v/>
      </c>
      <c r="J431" s="92"/>
      <c r="K431" s="84" t="str">
        <f aca="false">IF(W431&lt;&gt;"",(K$5-W431+1)*1.5,"")</f>
        <v/>
      </c>
      <c r="L431" s="85" t="n">
        <f aca="false">Y431</f>
        <v>0</v>
      </c>
      <c r="M431" s="86" t="n">
        <f aca="false">Z431</f>
        <v>0</v>
      </c>
      <c r="N431" s="87" t="n">
        <f aca="false">AH431</f>
        <v>0</v>
      </c>
      <c r="O431" s="87" t="n">
        <f aca="false">AI431</f>
        <v>0</v>
      </c>
      <c r="P431" s="86" t="n">
        <f aca="false">SUM(I431:K431)</f>
        <v>0</v>
      </c>
      <c r="Q431" s="88" t="n">
        <f aca="false">SUM(H431:K431)+MAX(M431,O431)</f>
        <v>0</v>
      </c>
      <c r="R431" s="89" t="n">
        <f aca="false">Q431+MAX(T431,U431)</f>
        <v>0</v>
      </c>
      <c r="S431" s="88" t="n">
        <f aca="false">SUM($H431:$K431)+MAX(M431,O431)</f>
        <v>0</v>
      </c>
      <c r="T431" s="90" t="n">
        <f aca="false">IF(L431&gt;0,3,0)</f>
        <v>0</v>
      </c>
      <c r="U431" s="90" t="n">
        <f aca="false">IF(P431&gt;0,3,0)</f>
        <v>0</v>
      </c>
      <c r="V431" s="83"/>
      <c r="W431" s="83"/>
      <c r="X431" s="91"/>
      <c r="Y431" s="92"/>
      <c r="Z431" s="93" t="n">
        <f aca="false">Y431*Z$5</f>
        <v>0</v>
      </c>
      <c r="AA431" s="92"/>
      <c r="AB431" s="92"/>
      <c r="AC431" s="92"/>
      <c r="AD431" s="99"/>
      <c r="AE431" s="92"/>
      <c r="AF431" s="92"/>
      <c r="AG431" s="92"/>
      <c r="AH431" s="10" t="n">
        <f aca="false">MAX(AA431,AB431,AC431,AD431/2,AE431,AF431,AG431)</f>
        <v>0</v>
      </c>
      <c r="AI431" s="10" t="n">
        <f aca="false">AH431*AI$5</f>
        <v>0</v>
      </c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</row>
    <row r="432" customFormat="false" ht="15.75" hidden="true" customHeight="true" outlineLevel="0" collapsed="false">
      <c r="A432" s="78" t="n">
        <f aca="false">A431+1</f>
        <v>426</v>
      </c>
      <c r="B432" s="79" t="s">
        <v>488</v>
      </c>
      <c r="C432" s="47" t="s">
        <v>50</v>
      </c>
      <c r="D432" s="80" t="s">
        <v>41</v>
      </c>
      <c r="E432" s="80" t="s">
        <v>42</v>
      </c>
      <c r="F432" s="81" t="str">
        <f aca="false">IF(G432&lt;1944,"L",IF(G432&lt;1949,"SM",IF(G432&lt;1959,"M",IF(G432&gt;2004,"J",""))))</f>
        <v>M</v>
      </c>
      <c r="G432" s="80" t="n">
        <v>1950</v>
      </c>
      <c r="H432" s="82"/>
      <c r="I432" s="82" t="str">
        <f aca="false">IF(V432&lt;&gt;"",I$5-V432+1,"")</f>
        <v/>
      </c>
      <c r="J432" s="83"/>
      <c r="K432" s="84" t="str">
        <f aca="false">IF(W432&lt;&gt;"",(K$5-W432+1)*1.5,"")</f>
        <v/>
      </c>
      <c r="L432" s="85" t="n">
        <f aca="false">Y432</f>
        <v>0</v>
      </c>
      <c r="M432" s="86" t="n">
        <f aca="false">Z432</f>
        <v>0</v>
      </c>
      <c r="N432" s="112"/>
      <c r="O432" s="87" t="n">
        <f aca="false">AI432</f>
        <v>0</v>
      </c>
      <c r="P432" s="86" t="n">
        <f aca="false">SUM(I432:K432)</f>
        <v>0</v>
      </c>
      <c r="Q432" s="88" t="n">
        <f aca="false">SUM(H432:K432)+MAX(M432,O432)</f>
        <v>0</v>
      </c>
      <c r="R432" s="89" t="n">
        <f aca="false">Q432+MAX(T432,U432)</f>
        <v>0</v>
      </c>
      <c r="S432" s="88" t="n">
        <f aca="false">SUM($H432:$K432)+MAX(M432,O432)</f>
        <v>0</v>
      </c>
      <c r="T432" s="90" t="n">
        <f aca="false">IF(L432&gt;0,3,0)</f>
        <v>0</v>
      </c>
      <c r="U432" s="90" t="n">
        <f aca="false">IF(P432&gt;0,3,0)</f>
        <v>0</v>
      </c>
      <c r="V432" s="83"/>
      <c r="W432" s="83"/>
      <c r="X432" s="91"/>
      <c r="Y432" s="92" t="n">
        <f aca="false">IF(X432&gt;0,X$5-X432+1,0)</f>
        <v>0</v>
      </c>
      <c r="Z432" s="93" t="n">
        <f aca="false">Y432*Z$5</f>
        <v>0</v>
      </c>
      <c r="AA432" s="117"/>
      <c r="AB432" s="117"/>
      <c r="AC432" s="117"/>
      <c r="AD432" s="120"/>
      <c r="AE432" s="117"/>
      <c r="AF432" s="117"/>
      <c r="AG432" s="117"/>
      <c r="AH432" s="10" t="n">
        <f aca="false">MAX(AA432,AB432,AC432,AD432/2,AE432,AF432,AG432)</f>
        <v>0</v>
      </c>
      <c r="AI432" s="10" t="n">
        <f aca="false">AH432*AI$5</f>
        <v>0</v>
      </c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</row>
    <row r="433" s="96" customFormat="true" ht="29.1" hidden="false" customHeight="true" outlineLevel="0" collapsed="false">
      <c r="A433" s="140"/>
      <c r="B433" s="141" t="s">
        <v>489</v>
      </c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0"/>
      <c r="AI433" s="10"/>
    </row>
    <row r="434" s="96" customFormat="true" ht="12.75" hidden="false" customHeight="false" outlineLevel="0" collapsed="false">
      <c r="A434" s="140"/>
      <c r="B434" s="142" t="s">
        <v>490</v>
      </c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3"/>
      <c r="S434" s="143"/>
      <c r="T434" s="143"/>
      <c r="U434" s="144"/>
      <c r="V434" s="8"/>
      <c r="W434" s="2"/>
      <c r="X434" s="2"/>
      <c r="Y434" s="2"/>
      <c r="Z434" s="2"/>
      <c r="AA434" s="2"/>
      <c r="AB434" s="2"/>
      <c r="AC434" s="2"/>
      <c r="AD434" s="9"/>
      <c r="AE434" s="2"/>
      <c r="AF434" s="2"/>
      <c r="AG434" s="2"/>
      <c r="AH434" s="10"/>
      <c r="AI434" s="10"/>
    </row>
    <row r="435" s="96" customFormat="true" ht="15.75" hidden="false" customHeight="true" outlineLevel="0" collapsed="false">
      <c r="A435" s="140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4"/>
      <c r="V435" s="8"/>
      <c r="W435" s="2"/>
      <c r="X435" s="2"/>
      <c r="Y435" s="2"/>
      <c r="Z435" s="2"/>
      <c r="AA435" s="2"/>
      <c r="AB435" s="2"/>
      <c r="AC435" s="2"/>
      <c r="AD435" s="9"/>
      <c r="AE435" s="2"/>
      <c r="AF435" s="2"/>
      <c r="AG435" s="2"/>
      <c r="AH435" s="10"/>
      <c r="AI435" s="10"/>
    </row>
    <row r="436" s="96" customFormat="true" ht="15.75" hidden="false" customHeight="true" outlineLevel="0" collapsed="false">
      <c r="A436" s="140"/>
      <c r="B436" s="145" t="s">
        <v>491</v>
      </c>
      <c r="C436" s="145"/>
      <c r="D436" s="0"/>
      <c r="E436" s="146" t="n">
        <f aca="false">COUNTIF(C$7:C$198,"L")</f>
        <v>54</v>
      </c>
      <c r="F436" s="147" t="s">
        <v>40</v>
      </c>
      <c r="G436" s="148" t="n">
        <f aca="false">E436/E$449</f>
        <v>0.28125</v>
      </c>
      <c r="H436" s="146" t="n">
        <f aca="false">COUNTIF(F$7:F$198,"J")</f>
        <v>3</v>
      </c>
      <c r="I436" s="145" t="s">
        <v>492</v>
      </c>
      <c r="J436" s="148" t="n">
        <f aca="false">H436/Q$5</f>
        <v>0.015625</v>
      </c>
      <c r="K436" s="145"/>
      <c r="L436" s="146"/>
      <c r="M436" s="146"/>
      <c r="N436" s="146"/>
      <c r="O436" s="145"/>
      <c r="P436" s="145"/>
      <c r="Q436" s="5"/>
      <c r="R436" s="5"/>
      <c r="S436" s="5"/>
      <c r="T436" s="6"/>
      <c r="U436" s="7"/>
      <c r="V436" s="8"/>
      <c r="W436" s="2"/>
      <c r="X436" s="2"/>
      <c r="Y436" s="2"/>
      <c r="Z436" s="2"/>
      <c r="AA436" s="2"/>
      <c r="AB436" s="2"/>
      <c r="AC436" s="2"/>
      <c r="AD436" s="9"/>
      <c r="AE436" s="2"/>
      <c r="AF436" s="2"/>
      <c r="AG436" s="2"/>
      <c r="AH436" s="10"/>
      <c r="AI436" s="10"/>
      <c r="AJ436" s="2"/>
      <c r="AK436" s="2"/>
    </row>
    <row r="437" s="96" customFormat="true" ht="15.75" hidden="false" customHeight="true" outlineLevel="0" collapsed="false">
      <c r="A437" s="140"/>
      <c r="B437" s="145" t="s">
        <v>493</v>
      </c>
      <c r="C437" s="145"/>
      <c r="D437" s="0"/>
      <c r="E437" s="146" t="n">
        <f aca="false">COUNTIF(C$7:C$197,"A")</f>
        <v>41</v>
      </c>
      <c r="F437" s="147" t="s">
        <v>50</v>
      </c>
      <c r="G437" s="148" t="n">
        <f aca="false">E437/E$449</f>
        <v>0.213541666666667</v>
      </c>
      <c r="H437" s="146" t="n">
        <f aca="false">COUNTIF(F$7:F$198,"M")</f>
        <v>72</v>
      </c>
      <c r="I437" s="145" t="s">
        <v>494</v>
      </c>
      <c r="J437" s="148" t="n">
        <f aca="false">H437/Q$5</f>
        <v>0.375</v>
      </c>
      <c r="K437" s="145"/>
      <c r="L437" s="146"/>
      <c r="M437" s="146"/>
      <c r="N437" s="146"/>
      <c r="O437" s="145"/>
      <c r="P437" s="145"/>
      <c r="Q437" s="5"/>
      <c r="R437" s="5"/>
      <c r="S437" s="5"/>
      <c r="T437" s="6"/>
      <c r="U437" s="7"/>
      <c r="V437" s="8"/>
      <c r="W437" s="2"/>
      <c r="X437" s="2"/>
      <c r="Y437" s="2"/>
      <c r="Z437" s="2"/>
      <c r="AA437" s="2"/>
      <c r="AB437" s="2"/>
      <c r="AC437" s="2"/>
      <c r="AD437" s="9"/>
      <c r="AE437" s="2"/>
      <c r="AF437" s="2"/>
      <c r="AG437" s="2"/>
      <c r="AH437" s="10"/>
      <c r="AI437" s="10"/>
      <c r="AJ437" s="2"/>
      <c r="AK437" s="2"/>
      <c r="AL437" s="2"/>
      <c r="AM437" s="2"/>
      <c r="AN437" s="2"/>
      <c r="AO437" s="2"/>
      <c r="AP437" s="2"/>
      <c r="AQ437" s="2"/>
      <c r="AR437" s="2"/>
      <c r="AS437" s="2"/>
    </row>
    <row r="438" s="96" customFormat="true" ht="15.75" hidden="false" customHeight="true" outlineLevel="0" collapsed="false">
      <c r="A438" s="140"/>
      <c r="B438" s="145" t="s">
        <v>495</v>
      </c>
      <c r="C438" s="145"/>
      <c r="D438" s="0"/>
      <c r="E438" s="146" t="n">
        <f aca="false">COUNTIF(C$7:C$198,"A A")</f>
        <v>0</v>
      </c>
      <c r="F438" s="147" t="s">
        <v>310</v>
      </c>
      <c r="G438" s="148"/>
      <c r="H438" s="146" t="n">
        <f aca="false">COUNTIF(F$7:F$198,"SM")</f>
        <v>18</v>
      </c>
      <c r="I438" s="145" t="s">
        <v>496</v>
      </c>
      <c r="J438" s="148" t="n">
        <f aca="false">H438/Q$5</f>
        <v>0.09375</v>
      </c>
      <c r="K438" s="145"/>
      <c r="L438" s="146"/>
      <c r="M438" s="146"/>
      <c r="N438" s="146"/>
      <c r="O438" s="145"/>
      <c r="P438" s="145"/>
      <c r="Q438" s="5"/>
      <c r="R438" s="5"/>
      <c r="S438" s="5"/>
      <c r="T438" s="6"/>
      <c r="U438" s="7"/>
      <c r="V438" s="8"/>
      <c r="W438" s="2"/>
      <c r="X438" s="2"/>
      <c r="Y438" s="2"/>
      <c r="Z438" s="2"/>
      <c r="AA438" s="2"/>
      <c r="AB438" s="2"/>
      <c r="AC438" s="2"/>
      <c r="AD438" s="9"/>
      <c r="AE438" s="2"/>
      <c r="AF438" s="2"/>
      <c r="AG438" s="2"/>
      <c r="AH438" s="10"/>
      <c r="AI438" s="10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</row>
    <row r="439" s="96" customFormat="true" ht="15.75" hidden="false" customHeight="true" outlineLevel="0" collapsed="false">
      <c r="A439" s="140"/>
      <c r="B439" s="145" t="s">
        <v>497</v>
      </c>
      <c r="C439" s="145"/>
      <c r="D439" s="0"/>
      <c r="E439" s="146" t="n">
        <f aca="false">COUNTIF(C$7:C$198,"T")</f>
        <v>12</v>
      </c>
      <c r="F439" s="147" t="s">
        <v>65</v>
      </c>
      <c r="G439" s="148" t="n">
        <f aca="false">E439/E$449</f>
        <v>0.0625</v>
      </c>
      <c r="H439" s="146" t="n">
        <f aca="false">COUNTIF(F$7:F$198,"L")</f>
        <v>7</v>
      </c>
      <c r="I439" s="149" t="s">
        <v>498</v>
      </c>
      <c r="J439" s="148" t="n">
        <f aca="false">H439/Q$5</f>
        <v>0.0364583333333333</v>
      </c>
      <c r="K439" s="145"/>
      <c r="L439" s="146"/>
      <c r="M439" s="146"/>
      <c r="N439" s="146"/>
      <c r="O439" s="145"/>
      <c r="P439" s="145"/>
      <c r="Q439" s="5"/>
      <c r="R439" s="5"/>
      <c r="S439" s="5"/>
      <c r="T439" s="6"/>
      <c r="U439" s="7"/>
      <c r="V439" s="8"/>
      <c r="W439" s="2"/>
      <c r="X439" s="2"/>
      <c r="Y439" s="2"/>
      <c r="Z439" s="2"/>
      <c r="AA439" s="2"/>
      <c r="AB439" s="2"/>
      <c r="AC439" s="2"/>
      <c r="AD439" s="9"/>
      <c r="AE439" s="2"/>
      <c r="AF439" s="2"/>
      <c r="AG439" s="2"/>
      <c r="AH439" s="10"/>
      <c r="AI439" s="10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</row>
    <row r="440" customFormat="false" ht="12.75" hidden="false" customHeight="false" outlineLevel="0" collapsed="false">
      <c r="B440" s="145" t="s">
        <v>499</v>
      </c>
      <c r="C440" s="150"/>
      <c r="D440" s="0"/>
      <c r="E440" s="146" t="n">
        <f aca="false">COUNTIF(C$7:C$198,"M")</f>
        <v>27</v>
      </c>
      <c r="F440" s="151" t="s">
        <v>8</v>
      </c>
      <c r="G440" s="148" t="n">
        <f aca="false">E440/E$449</f>
        <v>0.140625</v>
      </c>
      <c r="H440" s="152"/>
      <c r="I440" s="0"/>
      <c r="J440" s="153"/>
      <c r="K440" s="149"/>
      <c r="L440" s="154"/>
      <c r="M440" s="154"/>
      <c r="N440" s="154"/>
      <c r="O440" s="152"/>
      <c r="P440" s="152"/>
    </row>
    <row r="441" customFormat="false" ht="12.75" hidden="false" customHeight="false" outlineLevel="0" collapsed="false">
      <c r="B441" s="145" t="s">
        <v>500</v>
      </c>
      <c r="C441" s="150"/>
      <c r="D441" s="0"/>
      <c r="E441" s="146" t="n">
        <f aca="false">COUNTIF(C$7:C$198,"P")</f>
        <v>23</v>
      </c>
      <c r="F441" s="151" t="s">
        <v>70</v>
      </c>
      <c r="G441" s="148" t="n">
        <f aca="false">E441/E$449</f>
        <v>0.119791666666667</v>
      </c>
      <c r="H441" s="152"/>
      <c r="I441" s="0"/>
      <c r="J441" s="153"/>
      <c r="K441" s="149"/>
      <c r="L441" s="154"/>
      <c r="M441" s="154"/>
      <c r="N441" s="154"/>
      <c r="O441" s="152"/>
      <c r="P441" s="152"/>
    </row>
    <row r="442" customFormat="false" ht="12.75" hidden="false" customHeight="false" outlineLevel="0" collapsed="false">
      <c r="B442" s="145" t="s">
        <v>501</v>
      </c>
      <c r="C442" s="150"/>
      <c r="D442" s="0"/>
      <c r="E442" s="146" t="n">
        <f aca="false">COUNTIF(C$7:C$198,"S")</f>
        <v>6</v>
      </c>
      <c r="F442" s="151" t="s">
        <v>224</v>
      </c>
      <c r="G442" s="148" t="n">
        <f aca="false">E442/E$449</f>
        <v>0.03125</v>
      </c>
      <c r="H442" s="152"/>
      <c r="I442" s="149"/>
      <c r="J442" s="153"/>
      <c r="K442" s="149"/>
      <c r="L442" s="154"/>
      <c r="M442" s="154"/>
      <c r="N442" s="154"/>
      <c r="O442" s="152"/>
      <c r="P442" s="152"/>
    </row>
    <row r="443" customFormat="false" ht="12.75" hidden="false" customHeight="false" outlineLevel="0" collapsed="false">
      <c r="B443" s="145" t="s">
        <v>502</v>
      </c>
      <c r="C443" s="150"/>
      <c r="D443" s="0"/>
      <c r="E443" s="146" t="n">
        <f aca="false">SUM(E444:E446)</f>
        <v>17</v>
      </c>
      <c r="F443" s="151" t="s">
        <v>70</v>
      </c>
      <c r="G443" s="148" t="n">
        <f aca="false">E443/E$449</f>
        <v>0.0885416666666667</v>
      </c>
      <c r="H443" s="146" t="n">
        <f aca="false">COUNTIF(E$7:E$198,"M")</f>
        <v>187</v>
      </c>
      <c r="I443" s="2" t="s">
        <v>503</v>
      </c>
      <c r="J443" s="148" t="n">
        <f aca="false">H443/Q$5</f>
        <v>0.973958333333333</v>
      </c>
      <c r="K443" s="149"/>
      <c r="L443" s="154"/>
      <c r="M443" s="154"/>
      <c r="N443" s="154"/>
      <c r="O443" s="152"/>
      <c r="P443" s="152"/>
    </row>
    <row r="444" customFormat="false" ht="12.75" hidden="false" customHeight="false" outlineLevel="0" collapsed="false">
      <c r="B444" s="2" t="s">
        <v>504</v>
      </c>
      <c r="D444" s="0"/>
      <c r="E444" s="146" t="n">
        <f aca="false">COUNTIF(C$7:C$198,"P L")</f>
        <v>11</v>
      </c>
      <c r="F444" s="155" t="s">
        <v>55</v>
      </c>
      <c r="G444" s="148" t="n">
        <f aca="false">E444/E$449</f>
        <v>0.0572916666666667</v>
      </c>
      <c r="H444" s="146" t="n">
        <f aca="false">COUNTIF(E$7:E$198,"F")</f>
        <v>5</v>
      </c>
      <c r="I444" s="2" t="s">
        <v>505</v>
      </c>
      <c r="J444" s="148" t="n">
        <f aca="false">H444/Q$5</f>
        <v>0.0260416666666667</v>
      </c>
    </row>
    <row r="445" customFormat="false" ht="12.75" hidden="false" customHeight="false" outlineLevel="0" collapsed="false">
      <c r="B445" s="2" t="s">
        <v>506</v>
      </c>
      <c r="D445" s="0"/>
      <c r="E445" s="146" t="n">
        <f aca="false">COUNTIF(C$7:C$198,"P G")</f>
        <v>3</v>
      </c>
      <c r="F445" s="155" t="s">
        <v>47</v>
      </c>
      <c r="G445" s="148" t="n">
        <f aca="false">E445/E$449</f>
        <v>0.015625</v>
      </c>
    </row>
    <row r="446" customFormat="false" ht="12.75" hidden="false" customHeight="false" outlineLevel="0" collapsed="false">
      <c r="B446" s="2" t="s">
        <v>507</v>
      </c>
      <c r="D446" s="0"/>
      <c r="E446" s="146" t="n">
        <f aca="false">COUNTIF(C$7:C198,"P V")</f>
        <v>3</v>
      </c>
      <c r="F446" s="155" t="s">
        <v>73</v>
      </c>
      <c r="G446" s="148" t="n">
        <f aca="false">E446/E$449</f>
        <v>0.015625</v>
      </c>
    </row>
    <row r="447" customFormat="false" ht="12.75" hidden="false" customHeight="false" outlineLevel="0" collapsed="false">
      <c r="D447" s="0"/>
      <c r="E447" s="146"/>
      <c r="G447" s="156"/>
    </row>
    <row r="448" customFormat="false" ht="12.75" hidden="false" customHeight="false" outlineLevel="0" collapsed="false">
      <c r="B448" s="2" t="s">
        <v>508</v>
      </c>
      <c r="D448" s="0"/>
      <c r="E448" s="146" t="n">
        <f aca="false">COUNTIF(C$7:C$198,"E")</f>
        <v>12</v>
      </c>
      <c r="F448" s="155" t="s">
        <v>100</v>
      </c>
      <c r="G448" s="148" t="n">
        <f aca="false">E448/E$449</f>
        <v>0.0625</v>
      </c>
    </row>
    <row r="449" customFormat="false" ht="12.75" hidden="false" customHeight="false" outlineLevel="0" collapsed="false">
      <c r="B449" s="2" t="s">
        <v>19</v>
      </c>
      <c r="D449" s="0"/>
      <c r="E449" s="4" t="n">
        <f aca="false">SUM(E436:E443,E448)</f>
        <v>192</v>
      </c>
      <c r="G449" s="156"/>
    </row>
  </sheetData>
  <mergeCells count="4">
    <mergeCell ref="A1:Q1"/>
    <mergeCell ref="A2:Q2"/>
    <mergeCell ref="A3:Q3"/>
    <mergeCell ref="B433:AF433"/>
  </mergeCells>
  <printOptions headings="false" gridLines="false" gridLinesSet="true" horizontalCentered="false" verticalCentered="false"/>
  <pageMargins left="0.39375" right="0.39375" top="0.468055555555556" bottom="0.404166666666667" header="0.511811023622047" footer="0.1944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Pagina &amp;P</oddFooter>
  </headerFooter>
  <rowBreaks count="1" manualBreakCount="1">
    <brk id="4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08:05Z</dcterms:created>
  <dc:creator/>
  <dc:description/>
  <dc:language>en-US</dc:language>
  <cp:lastModifiedBy>Paolo Corbellini</cp:lastModifiedBy>
  <cp:lastPrinted>2016-10-26T10:18:20Z</cp:lastPrinted>
  <dcterms:modified xsi:type="dcterms:W3CDTF">2023-10-30T17:34:53Z</dcterms:modified>
  <cp:revision>117</cp:revision>
  <dc:subject/>
  <dc:title/>
</cp:coreProperties>
</file>