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glio1" sheetId="1" state="visible" r:id="rId2"/>
  </sheets>
  <definedNames>
    <definedName function="false" hidden="false" name="dati" vbProcedure="false">Foglio1!$B$5:$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8">
  <si>
    <t xml:space="preserve">Cockshott Trophy 2023</t>
  </si>
  <si>
    <t xml:space="preserve">Pos.</t>
  </si>
  <si>
    <t xml:space="preserve">Timoniere</t>
  </si>
  <si>
    <t xml:space="preserve">Naz</t>
  </si>
  <si>
    <t xml:space="preserve">Portofino (ITA)</t>
  </si>
  <si>
    <t xml:space="preserve">Mattsee (AUT)</t>
  </si>
  <si>
    <t xml:space="preserve">Hyeres (FRA)</t>
  </si>
  <si>
    <t xml:space="preserve">Totale</t>
  </si>
  <si>
    <t xml:space="preserve">prove corse</t>
  </si>
  <si>
    <t xml:space="preserve">Totale senza scarti</t>
  </si>
  <si>
    <t xml:space="preserve">Min. 2 prove</t>
  </si>
  <si>
    <t xml:space="preserve">miglior piazz.</t>
  </si>
  <si>
    <t xml:space="preserve">ITA</t>
  </si>
  <si>
    <t xml:space="preserve">AUT</t>
  </si>
  <si>
    <t xml:space="preserve">FRA</t>
  </si>
  <si>
    <t xml:space="preserve">Falciola Andrea</t>
  </si>
  <si>
    <t xml:space="preserve">Zerbin Andrea</t>
  </si>
  <si>
    <t xml:space="preserve">Moschioni Vito</t>
  </si>
  <si>
    <t xml:space="preserve">Mangione Fabio</t>
  </si>
  <si>
    <t xml:space="preserve">Gazzolo Luigi</t>
  </si>
  <si>
    <t xml:space="preserve">Corbellini Paolo</t>
  </si>
  <si>
    <t xml:space="preserve">Arnaud Remy</t>
  </si>
  <si>
    <t xml:space="preserve">Dessiex Jacques</t>
  </si>
  <si>
    <t xml:space="preserve">SUI</t>
  </si>
  <si>
    <t xml:space="preserve">Ugolini Sandro</t>
  </si>
  <si>
    <t xml:space="preserve">Saumagne Nicolas</t>
  </si>
  <si>
    <t xml:space="preserve">D'Albertas Vittorio</t>
  </si>
  <si>
    <t xml:space="preserve">Rebaudi Francesco</t>
  </si>
  <si>
    <t xml:space="preserve">Bavestrello Fabrizio</t>
  </si>
  <si>
    <t xml:space="preserve">Patrone Alberto</t>
  </si>
  <si>
    <t xml:space="preserve">Penagini Vincenzo</t>
  </si>
  <si>
    <t xml:space="preserve">Schiavon Massimo</t>
  </si>
  <si>
    <t xml:space="preserve">De Santis Andrea</t>
  </si>
  <si>
    <t xml:space="preserve">De Gaspari Marcello</t>
  </si>
  <si>
    <t xml:space="preserve">Boem Giovanni</t>
  </si>
  <si>
    <t xml:space="preserve">Prataviera Ezio</t>
  </si>
  <si>
    <t xml:space="preserve">Dubbini Marco</t>
  </si>
  <si>
    <t xml:space="preserve">Leporati Massimo</t>
  </si>
  <si>
    <t xml:space="preserve">Semenzato Flavio</t>
  </si>
  <si>
    <t xml:space="preserve">Pedone Alessandro</t>
  </si>
  <si>
    <t xml:space="preserve">MON</t>
  </si>
  <si>
    <t xml:space="preserve">Samele Aldo</t>
  </si>
  <si>
    <t xml:space="preserve">Baù Matteo</t>
  </si>
  <si>
    <t xml:space="preserve">iTA</t>
  </si>
  <si>
    <t xml:space="preserve">Puccini Giorgio</t>
  </si>
  <si>
    <t xml:space="preserve">Pilo Pais Federico</t>
  </si>
  <si>
    <t xml:space="preserve">Bacigalupo Lorenzo</t>
  </si>
  <si>
    <t xml:space="preserve">Carossia Maurizio</t>
  </si>
  <si>
    <t xml:space="preserve">Favaro Paolo</t>
  </si>
  <si>
    <t xml:space="preserve">Jannello Filippo</t>
  </si>
  <si>
    <t xml:space="preserve">Giribaldi Giacomo</t>
  </si>
  <si>
    <t xml:space="preserve">Ferrarini Francesco</t>
  </si>
  <si>
    <t xml:space="preserve">Sennhauser Stefano</t>
  </si>
  <si>
    <t xml:space="preserve">Lodigiani Francesca</t>
  </si>
  <si>
    <t xml:space="preserve">Robotti Maurizio</t>
  </si>
  <si>
    <t xml:space="preserve">Pardelli Fabio</t>
  </si>
  <si>
    <t xml:space="preserve">Bianchi Danilo</t>
  </si>
  <si>
    <t xml:space="preserve">Allodi Gaetano</t>
  </si>
  <si>
    <t xml:space="preserve">Francesia Beria Furio</t>
  </si>
  <si>
    <t xml:space="preserve">Strassera Andrea</t>
  </si>
  <si>
    <t xml:space="preserve">Ermolli Paolo</t>
  </si>
  <si>
    <t xml:space="preserve">Chiaruttini Danilo</t>
  </si>
  <si>
    <t xml:space="preserve">Azzarini Leonello</t>
  </si>
  <si>
    <t xml:space="preserve">Moneger Pierre</t>
  </si>
  <si>
    <t xml:space="preserve">Carmagnani Attilio</t>
  </si>
  <si>
    <t xml:space="preserve">Breitenstein Stephanie</t>
  </si>
  <si>
    <t xml:space="preserve">Le Maitre Didier</t>
  </si>
  <si>
    <t xml:space="preserve">Ferri Amedeo</t>
  </si>
  <si>
    <t xml:space="preserve">Van Hasselt Jaap</t>
  </si>
  <si>
    <t xml:space="preserve">Rainusso Nicola</t>
  </si>
  <si>
    <t xml:space="preserve">Fuhrop Andreas</t>
  </si>
  <si>
    <t xml:space="preserve">GER</t>
  </si>
  <si>
    <t xml:space="preserve">Spina Vincenzo</t>
  </si>
  <si>
    <t xml:space="preserve">Casterllaro Gianni</t>
  </si>
  <si>
    <t xml:space="preserve">Daccà Maurizio</t>
  </si>
  <si>
    <t xml:space="preserve">Ferracin Alberto</t>
  </si>
  <si>
    <t xml:space="preserve">Le Bruchec Christphe</t>
  </si>
  <si>
    <t xml:space="preserve">Rudoni Gianluigi</t>
  </si>
  <si>
    <t xml:space="preserve">Girardet Marc</t>
  </si>
  <si>
    <t xml:space="preserve">NED</t>
  </si>
  <si>
    <t xml:space="preserve">Balestrieri Maria Elena</t>
  </si>
  <si>
    <t xml:space="preserve">Trompert Martin</t>
  </si>
  <si>
    <t xml:space="preserve">Tosco Bruno</t>
  </si>
  <si>
    <t xml:space="preserve">Majer Michele</t>
  </si>
  <si>
    <t xml:space="preserve">Manzoni Luca</t>
  </si>
  <si>
    <t xml:space="preserve">Fabro Francesco</t>
  </si>
  <si>
    <t xml:space="preserve">Dal Mas Massimo</t>
  </si>
  <si>
    <t xml:space="preserve">Gambaro Giuseppe</t>
  </si>
  <si>
    <t xml:space="preserve">Bernard Xavier</t>
  </si>
  <si>
    <t xml:space="preserve">Resta Raffaele</t>
  </si>
  <si>
    <t xml:space="preserve">Giolli Umberto</t>
  </si>
  <si>
    <t xml:space="preserve">Isernia Rosso Stefano</t>
  </si>
  <si>
    <t xml:space="preserve">Ruggieri Gaetano</t>
  </si>
  <si>
    <t xml:space="preserve">Fondi Franco</t>
  </si>
  <si>
    <t xml:space="preserve">Willeman Edouard</t>
  </si>
  <si>
    <t xml:space="preserve">BEL</t>
  </si>
  <si>
    <t xml:space="preserve">Meunier Anne</t>
  </si>
  <si>
    <t xml:space="preserve">De Santis Robertyo</t>
  </si>
  <si>
    <t xml:space="preserve">Puccini Marco</t>
  </si>
  <si>
    <t xml:space="preserve">Marocco Paolo</t>
  </si>
  <si>
    <t xml:space="preserve">Cusin Fabrizio</t>
  </si>
  <si>
    <t xml:space="preserve">Cito Filomarino Andrea</t>
  </si>
  <si>
    <t xml:space="preserve">Fazio Lorenzo</t>
  </si>
  <si>
    <t xml:space="preserve">Laera Francesco</t>
  </si>
  <si>
    <t xml:space="preserve">Meriggi Manlio</t>
  </si>
  <si>
    <t xml:space="preserve">Miadonna Antonio</t>
  </si>
  <si>
    <t xml:space="preserve">Tuttobene Giuseppe</t>
  </si>
  <si>
    <t xml:space="preserve">Zamorani Bruno</t>
  </si>
  <si>
    <t xml:space="preserve">Hielmblad Anders</t>
  </si>
  <si>
    <t xml:space="preserve">SWE</t>
  </si>
  <si>
    <t xml:space="preserve">Pujol Frederic</t>
  </si>
  <si>
    <t xml:space="preserve">Wiesinger Just</t>
  </si>
  <si>
    <t xml:space="preserve">Sono stati classificati soli i concorrenti che hanno partecipato ad almeno due eventi</t>
  </si>
  <si>
    <t xml:space="preserve">Sono stati considerati i concorrenti in regola con l'iscrizione ai singoli eventi e presenti sul campo di regata</t>
  </si>
  <si>
    <t xml:space="preserve">Non sono stati conteggiati scarti, Per le parità si è proceduto come da normative ISAF</t>
  </si>
  <si>
    <t xml:space="preserve">Cockshott rules for 2023</t>
  </si>
  <si>
    <t xml:space="preserve">NB</t>
  </si>
  <si>
    <r>
      <rPr>
        <sz val="12"/>
        <color rgb="FF5F5F5F"/>
        <rFont val="Arial"/>
        <family val="2"/>
        <charset val="128"/>
      </rPr>
      <t xml:space="preserve">The  </t>
    </r>
    <r>
      <rPr>
        <i val="true"/>
        <sz val="12"/>
        <color rgb="FF5F5F5F"/>
        <rFont val="Arial"/>
        <family val="2"/>
        <charset val="128"/>
      </rPr>
      <t xml:space="preserve">Cockshott Trophy</t>
    </r>
    <r>
      <rPr>
        <sz val="12"/>
        <color rgb="FF5F5F5F"/>
        <rFont val="Arial"/>
        <family val="2"/>
        <charset val="128"/>
      </rPr>
      <t xml:space="preserve">  is open to 12' dinghies that have been constructed to the specifications of one of the national associations of the 12 foot dinghy class. If you are not sure whether your boat qualifies - please ask us!
</t>
    </r>
    <r>
      <rPr>
        <sz val="12"/>
        <rFont val="Arial"/>
        <family val="2"/>
      </rPr>
      <t xml:space="preserve">The 2023 Cockshott Trophy series will comprise three events.
In order to qualify for the 2023 series competitors must enter a minimum of two events.
The results of all the events will be counted.
The series winner will be the competitor with the highest number of points.
All competitors will be considered as DNS (0 points) for events in which they did not compete.
The scoring method is to be used on event results, not for individual races within an event.
Results will be published on this website as soon as possible after each event.
A spreadsheet showing the number of points for position/entrants will also be available for download from this website.
Scoring method:
Points will be awarded using the following formula:
</t>
    </r>
    <r>
      <rPr>
        <sz val="12"/>
        <color rgb="FF5F5F5F"/>
        <rFont val="Arial"/>
        <family val="2"/>
        <charset val="128"/>
      </rPr>
      <t xml:space="preserve">points awarded = </t>
    </r>
    <r>
      <rPr>
        <i val="true"/>
        <sz val="12"/>
        <color rgb="FF3269A3"/>
        <rFont val="Arial"/>
        <family val="2"/>
        <charset val="128"/>
      </rPr>
      <t xml:space="preserve">401 + 1000(log C) - 1000(log F)
</t>
    </r>
    <r>
      <rPr>
        <sz val="12"/>
        <rFont val="Arial"/>
        <family val="2"/>
      </rPr>
      <t xml:space="preserve">where:
C = the number of competitors taking part in a regatta.
F = the boats finishing position in the regatta. </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9">
    <font>
      <sz val="10"/>
      <name val="Arial"/>
      <family val="2"/>
    </font>
    <font>
      <sz val="10"/>
      <name val="Arial"/>
      <family val="0"/>
    </font>
    <font>
      <sz val="10"/>
      <name val="Arial"/>
      <family val="0"/>
    </font>
    <font>
      <sz val="10"/>
      <name val="Arial"/>
      <family val="0"/>
    </font>
    <font>
      <b val="true"/>
      <sz val="10"/>
      <name val="Arial"/>
      <family val="2"/>
    </font>
    <font>
      <b val="true"/>
      <sz val="18"/>
      <name val="Arial"/>
      <family val="2"/>
    </font>
    <font>
      <b val="true"/>
      <sz val="14"/>
      <name val="Arial"/>
      <family val="2"/>
    </font>
    <font>
      <b val="true"/>
      <sz val="12"/>
      <name val="Arial"/>
      <family val="2"/>
    </font>
    <font>
      <b val="true"/>
      <sz val="8"/>
      <color rgb="FFFFFFFF"/>
      <name val="Arial"/>
      <family val="2"/>
    </font>
    <font>
      <sz val="8"/>
      <name val="Arial"/>
      <family val="2"/>
    </font>
    <font>
      <i val="true"/>
      <sz val="8"/>
      <name val="Arial"/>
      <family val="2"/>
    </font>
    <font>
      <sz val="12"/>
      <name val="Arial"/>
      <family val="2"/>
    </font>
    <font>
      <sz val="12"/>
      <color rgb="FFFFFFFF"/>
      <name val="Arial"/>
      <family val="2"/>
    </font>
    <font>
      <b val="true"/>
      <sz val="12"/>
      <color rgb="FF808080"/>
      <name val="Arial"/>
      <family val="2"/>
    </font>
    <font>
      <sz val="12"/>
      <color rgb="FF808080"/>
      <name val="Arial"/>
      <family val="2"/>
    </font>
    <font>
      <b val="true"/>
      <sz val="16"/>
      <name val="Arial"/>
      <family val="2"/>
    </font>
    <font>
      <sz val="12"/>
      <color rgb="FF5F5F5F"/>
      <name val="Arial"/>
      <family val="2"/>
      <charset val="128"/>
    </font>
    <font>
      <i val="true"/>
      <sz val="12"/>
      <color rgb="FF5F5F5F"/>
      <name val="Arial"/>
      <family val="2"/>
      <charset val="128"/>
    </font>
    <font>
      <i val="true"/>
      <sz val="12"/>
      <color rgb="FF3269A3"/>
      <name val="Arial"/>
      <family val="2"/>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269A3"/>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01"/>
    </sheetView>
  </sheetViews>
  <sheetFormatPr defaultColWidth="11.5703125" defaultRowHeight="12.75" zeroHeight="false" outlineLevelRow="0" outlineLevelCol="0"/>
  <cols>
    <col collapsed="false" customWidth="true" hidden="false" outlineLevel="0" max="1" min="1" style="1" width="7.28"/>
    <col collapsed="false" customWidth="true" hidden="false" outlineLevel="0" max="2" min="2" style="0" width="34.85"/>
    <col collapsed="false" customWidth="true" hidden="false" outlineLevel="0" max="3" min="3" style="2" width="6.65"/>
    <col collapsed="false" customWidth="true" hidden="false" outlineLevel="0" max="4" min="4" style="0" width="7.93"/>
    <col collapsed="false" customWidth="true" hidden="false" outlineLevel="0" max="5" min="5" style="3" width="9.62"/>
    <col collapsed="false" customWidth="true" hidden="false" outlineLevel="0" max="6" min="6" style="0" width="7.93"/>
    <col collapsed="false" customWidth="true" hidden="false" outlineLevel="0" max="7" min="7" style="3" width="9.62"/>
    <col collapsed="false" customWidth="true" hidden="false" outlineLevel="0" max="8" min="8" style="0" width="6.93"/>
    <col collapsed="false" customWidth="true" hidden="false" outlineLevel="0" max="9" min="9" style="0" width="8.92"/>
    <col collapsed="false" customWidth="true" hidden="false" outlineLevel="0" max="10" min="10" style="0" width="2.56"/>
    <col collapsed="false" customWidth="true" hidden="false" outlineLevel="0" max="11" min="11" style="3" width="9.06"/>
    <col collapsed="false" customWidth="true" hidden="false" outlineLevel="0" max="12" min="12" style="3" width="7.36"/>
    <col collapsed="false" customWidth="true" hidden="true" outlineLevel="0" max="13" min="13" style="0" width="9.06"/>
    <col collapsed="false" customWidth="true" hidden="false" outlineLevel="0" max="14" min="14" style="2" width="6.93"/>
    <col collapsed="false" customWidth="true" hidden="false" outlineLevel="0" max="15" min="15" style="0" width="7.5"/>
    <col collapsed="false" customWidth="true" hidden="false" outlineLevel="0" max="253" min="16" style="0" width="9.06"/>
  </cols>
  <sheetData>
    <row r="1" customFormat="false" ht="12.75" hidden="false" customHeight="false" outlineLevel="0" collapsed="false">
      <c r="A1" s="4" t="s">
        <v>0</v>
      </c>
    </row>
    <row r="3" s="5" customFormat="true" ht="37.3" hidden="false" customHeight="true" outlineLevel="0" collapsed="false">
      <c r="A3" s="5" t="s">
        <v>1</v>
      </c>
      <c r="B3" s="5" t="s">
        <v>2</v>
      </c>
      <c r="C3" s="5" t="s">
        <v>3</v>
      </c>
      <c r="D3" s="6" t="s">
        <v>4</v>
      </c>
      <c r="E3" s="6" t="s">
        <v>4</v>
      </c>
      <c r="F3" s="6" t="s">
        <v>5</v>
      </c>
      <c r="G3" s="6"/>
      <c r="H3" s="6" t="s">
        <v>6</v>
      </c>
      <c r="I3" s="6"/>
      <c r="K3" s="7" t="s">
        <v>7</v>
      </c>
      <c r="L3" s="8" t="s">
        <v>8</v>
      </c>
      <c r="M3" s="9" t="s">
        <v>9</v>
      </c>
      <c r="N3" s="9" t="s">
        <v>10</v>
      </c>
      <c r="O3" s="9" t="s">
        <v>11</v>
      </c>
      <c r="Q3" s="0"/>
    </row>
    <row r="4" s="11" customFormat="true" ht="12.75" hidden="false" customHeight="false" outlineLevel="0" collapsed="false">
      <c r="A4" s="10" t="n">
        <v>0</v>
      </c>
      <c r="C4" s="12"/>
      <c r="D4" s="13" t="n">
        <v>77</v>
      </c>
      <c r="E4" s="14" t="s">
        <v>12</v>
      </c>
      <c r="F4" s="13" t="n">
        <v>13</v>
      </c>
      <c r="G4" s="14" t="s">
        <v>13</v>
      </c>
      <c r="H4" s="15" t="n">
        <v>14</v>
      </c>
      <c r="I4" s="16" t="s">
        <v>14</v>
      </c>
      <c r="K4" s="17"/>
      <c r="L4" s="17"/>
      <c r="N4" s="12"/>
    </row>
    <row r="5" s="19" customFormat="true" ht="12.75" hidden="false" customHeight="false" outlineLevel="0" collapsed="false">
      <c r="A5" s="18" t="n">
        <f aca="false">A4+1</f>
        <v>1</v>
      </c>
      <c r="B5" s="19" t="s">
        <v>15</v>
      </c>
      <c r="C5" s="20" t="s">
        <v>12</v>
      </c>
      <c r="D5" s="21" t="n">
        <v>4</v>
      </c>
      <c r="E5" s="22" t="n">
        <f aca="false">401+1000*LOG10(D$4)-1000*LOG10(D5)</f>
        <v>1685.43073384452</v>
      </c>
      <c r="F5" s="21" t="n">
        <v>3</v>
      </c>
      <c r="G5" s="22" t="n">
        <f aca="false">401+1000*LOG10(F$4)-1000*LOG10(F5)</f>
        <v>1037.82209758717</v>
      </c>
      <c r="H5" s="21" t="n">
        <v>3</v>
      </c>
      <c r="I5" s="22" t="n">
        <f aca="false">401+1000*LOG10(H$4)-1000*LOG10(H5)</f>
        <v>1070.00678095858</v>
      </c>
      <c r="K5" s="23" t="n">
        <f aca="false">SUM(E5,G5,I5)</f>
        <v>3793.25961239027</v>
      </c>
      <c r="L5" s="24" t="n">
        <f aca="false">COUNTIF((E5~G5~I5),"&gt;0")</f>
        <v>3</v>
      </c>
      <c r="M5" s="25" t="n">
        <f aca="false">SUM(E5,G5,H5:I5)</f>
        <v>3796.25961239027</v>
      </c>
      <c r="N5" s="20" t="str">
        <f aca="false">IF(L5&gt;1,"ok","no")</f>
        <v>ok</v>
      </c>
      <c r="O5" s="19" t="n">
        <f aca="false">MIN(D5,F5:H5)</f>
        <v>3</v>
      </c>
    </row>
    <row r="6" s="19" customFormat="true" ht="12.75" hidden="false" customHeight="false" outlineLevel="0" collapsed="false">
      <c r="A6" s="18" t="n">
        <f aca="false">A5+1</f>
        <v>2</v>
      </c>
      <c r="B6" s="19" t="s">
        <v>16</v>
      </c>
      <c r="C6" s="20" t="s">
        <v>12</v>
      </c>
      <c r="D6" s="21" t="n">
        <v>3</v>
      </c>
      <c r="E6" s="22" t="n">
        <f aca="false">401+1000*LOG10(D$4)-1000*LOG10(D6)</f>
        <v>1810.36947045282</v>
      </c>
      <c r="F6" s="21" t="n">
        <v>1</v>
      </c>
      <c r="G6" s="22" t="n">
        <f aca="false">401+1000*LOG10(F$4)-1000*LOG10(F6)</f>
        <v>1514.94335230684</v>
      </c>
      <c r="H6" s="21"/>
      <c r="I6" s="26" t="n">
        <v>0</v>
      </c>
      <c r="K6" s="23" t="n">
        <f aca="false">SUM(E6,G6,I6)</f>
        <v>3325.31282275966</v>
      </c>
      <c r="L6" s="24" t="n">
        <f aca="false">COUNTIF((E6~G6~I6),"&gt;0")</f>
        <v>2</v>
      </c>
      <c r="M6" s="25" t="n">
        <f aca="false">SUM(E6,G6,H6:I6)</f>
        <v>3325.31282275966</v>
      </c>
      <c r="N6" s="20" t="str">
        <f aca="false">IF(L6&gt;1,"ok","no")</f>
        <v>ok</v>
      </c>
      <c r="O6" s="19" t="n">
        <f aca="false">MIN(D6,F6:H6)</f>
        <v>1</v>
      </c>
    </row>
    <row r="7" s="19" customFormat="true" ht="12.75" hidden="false" customHeight="false" outlineLevel="0" collapsed="false">
      <c r="A7" s="18" t="n">
        <f aca="false">A6+1</f>
        <v>3</v>
      </c>
      <c r="B7" s="19" t="s">
        <v>17</v>
      </c>
      <c r="C7" s="20" t="s">
        <v>12</v>
      </c>
      <c r="D7" s="21" t="n">
        <v>58</v>
      </c>
      <c r="E7" s="22" t="n">
        <f aca="false">401+1000*LOG10(D$4)-1000*LOG10(D7)</f>
        <v>524.062731609544</v>
      </c>
      <c r="F7" s="21" t="n">
        <v>4</v>
      </c>
      <c r="G7" s="22" t="n">
        <f aca="false">401+1000*LOG10(F$4)-1000*LOG10(F7)</f>
        <v>912.883360978874</v>
      </c>
      <c r="H7" s="21" t="n">
        <v>1</v>
      </c>
      <c r="I7" s="22" t="n">
        <f aca="false">401+1000*LOG10(H$4)-1000*LOG10(H7)</f>
        <v>1547.12803567824</v>
      </c>
      <c r="K7" s="23" t="n">
        <f aca="false">SUM(E7,G7,I7)</f>
        <v>2984.07412826666</v>
      </c>
      <c r="L7" s="24" t="n">
        <f aca="false">COUNTIF((E7~G7~I7),"&gt;0")</f>
        <v>3</v>
      </c>
      <c r="M7" s="25" t="n">
        <f aca="false">SUM(E7,G7,H7:I7)</f>
        <v>2985.07412826666</v>
      </c>
      <c r="N7" s="20" t="str">
        <f aca="false">IF(L7&gt;1,"ok","no")</f>
        <v>ok</v>
      </c>
      <c r="O7" s="19" t="n">
        <f aca="false">MIN(D7,F7:H7)</f>
        <v>1</v>
      </c>
    </row>
    <row r="8" s="19" customFormat="true" ht="12.75" hidden="false" customHeight="false" outlineLevel="0" collapsed="false">
      <c r="A8" s="18" t="n">
        <f aca="false">A7+1</f>
        <v>4</v>
      </c>
      <c r="B8" s="19" t="s">
        <v>18</v>
      </c>
      <c r="C8" s="20" t="s">
        <v>12</v>
      </c>
      <c r="D8" s="21" t="n">
        <v>26</v>
      </c>
      <c r="E8" s="22" t="n">
        <f aca="false">401+1000*LOG10(D$4)-1000*LOG10(D8)</f>
        <v>872.517377201664</v>
      </c>
      <c r="F8" s="21" t="n">
        <v>5</v>
      </c>
      <c r="G8" s="22" t="n">
        <f aca="false">401+1000*LOG10(F$4)-1000*LOG10(F8)</f>
        <v>815.973347970818</v>
      </c>
      <c r="H8" s="21" t="n">
        <v>4</v>
      </c>
      <c r="I8" s="22" t="n">
        <f aca="false">401+1000*LOG10(H$4)-1000*LOG10(H8)</f>
        <v>945.068044350276</v>
      </c>
      <c r="K8" s="23" t="n">
        <f aca="false">SUM(E8,G8,I8)</f>
        <v>2633.55876952276</v>
      </c>
      <c r="L8" s="24" t="n">
        <f aca="false">COUNTIF((E8~G8~I8),"&gt;0")</f>
        <v>3</v>
      </c>
      <c r="M8" s="25" t="n">
        <f aca="false">SUM(E8,G8,H8:I8)</f>
        <v>2637.55876952276</v>
      </c>
      <c r="N8" s="20" t="str">
        <f aca="false">IF(L8&gt;1,"ok","no")</f>
        <v>ok</v>
      </c>
      <c r="O8" s="19" t="n">
        <f aca="false">MIN(D8,F8:H8)</f>
        <v>4</v>
      </c>
    </row>
    <row r="9" s="19" customFormat="true" ht="12.75" hidden="false" customHeight="false" outlineLevel="0" collapsed="false">
      <c r="A9" s="18" t="n">
        <f aca="false">A8+1</f>
        <v>5</v>
      </c>
      <c r="B9" s="19" t="s">
        <v>19</v>
      </c>
      <c r="C9" s="20" t="s">
        <v>12</v>
      </c>
      <c r="D9" s="21" t="n">
        <v>23</v>
      </c>
      <c r="E9" s="22" t="n">
        <f aca="false">401+1000*LOG10(D$4)-1000*LOG10(D9)</f>
        <v>925.762889154889</v>
      </c>
      <c r="F9" s="21"/>
      <c r="G9" s="22"/>
      <c r="H9" s="21" t="n">
        <v>2</v>
      </c>
      <c r="I9" s="22" t="n">
        <f aca="false">401+1000*LOG10(H$4)-1000*LOG10(H9)</f>
        <v>1246.09804001426</v>
      </c>
      <c r="K9" s="23" t="n">
        <f aca="false">SUM(E9,G9,I9)</f>
        <v>2171.86092916915</v>
      </c>
      <c r="L9" s="24" t="n">
        <f aca="false">COUNTIF((E9~G9~I9),"&gt;0")</f>
        <v>2</v>
      </c>
      <c r="M9" s="25" t="n">
        <f aca="false">SUM(E9,G9,H9:I9)</f>
        <v>2173.86092916915</v>
      </c>
      <c r="N9" s="20" t="str">
        <f aca="false">IF(L9&gt;1,"ok","no")</f>
        <v>ok</v>
      </c>
      <c r="O9" s="19" t="n">
        <f aca="false">MIN(D9,F9:H9)</f>
        <v>2</v>
      </c>
    </row>
    <row r="10" s="19" customFormat="true" ht="12.75" hidden="false" customHeight="false" outlineLevel="0" collapsed="false">
      <c r="A10" s="18" t="n">
        <f aca="false">A9+1</f>
        <v>6</v>
      </c>
      <c r="B10" s="19" t="s">
        <v>20</v>
      </c>
      <c r="C10" s="20" t="s">
        <v>12</v>
      </c>
      <c r="D10" s="21" t="n">
        <v>45</v>
      </c>
      <c r="E10" s="22" t="n">
        <f aca="false">401+1000*LOG10(D$4)-1000*LOG10(D10)</f>
        <v>634.278211397138</v>
      </c>
      <c r="F10" s="21"/>
      <c r="G10" s="22"/>
      <c r="H10" s="21" t="n">
        <v>5</v>
      </c>
      <c r="I10" s="22" t="n">
        <f aca="false">401+1000*LOG10(H$4)-1000*LOG10(H10)</f>
        <v>848.158031342219</v>
      </c>
      <c r="K10" s="23" t="n">
        <f aca="false">SUM(E10,G10,I10)</f>
        <v>1482.43624273936</v>
      </c>
      <c r="L10" s="24" t="n">
        <f aca="false">COUNTIF((E10~G10~I10),"&gt;0")</f>
        <v>2</v>
      </c>
      <c r="M10" s="25" t="n">
        <f aca="false">SUM(E10,G10,H10:I10)</f>
        <v>1487.43624273936</v>
      </c>
      <c r="N10" s="20" t="str">
        <f aca="false">IF(L10&gt;1,"ok","no")</f>
        <v>ok</v>
      </c>
      <c r="O10" s="19" t="n">
        <f aca="false">MIN(D10,F10:H10)</f>
        <v>5</v>
      </c>
    </row>
    <row r="11" s="19" customFormat="true" ht="12.75" hidden="false" customHeight="false" outlineLevel="0" collapsed="false">
      <c r="A11" s="18" t="n">
        <f aca="false">A10+1</f>
        <v>7</v>
      </c>
      <c r="B11" s="19" t="s">
        <v>21</v>
      </c>
      <c r="C11" s="20" t="s">
        <v>14</v>
      </c>
      <c r="D11" s="21" t="n">
        <v>16</v>
      </c>
      <c r="E11" s="22" t="n">
        <f aca="false">401+1000*LOG10(D$4)-1000*LOG10(D11)</f>
        <v>1083.37074251656</v>
      </c>
      <c r="F11" s="21"/>
      <c r="G11" s="22"/>
      <c r="H11" s="21" t="n">
        <v>14</v>
      </c>
      <c r="I11" s="22" t="n">
        <f aca="false">401+1000*LOG10(H$4)-1000*LOG10(H11)</f>
        <v>401</v>
      </c>
      <c r="K11" s="23" t="n">
        <f aca="false">SUM(E11,G11,I11)-MIN(E11,G11,I11)</f>
        <v>1083.37074251656</v>
      </c>
      <c r="L11" s="24" t="n">
        <f aca="false">COUNTIF((E11~G11~I11),"&gt;0")</f>
        <v>2</v>
      </c>
      <c r="M11" s="25" t="n">
        <f aca="false">SUM(E11,G11,H11:I11)</f>
        <v>1498.37074251656</v>
      </c>
      <c r="N11" s="20" t="str">
        <f aca="false">IF(L11&gt;1,"ok","no")</f>
        <v>ok</v>
      </c>
      <c r="O11" s="19" t="n">
        <f aca="false">MIN(D11,F11:H11)</f>
        <v>14</v>
      </c>
    </row>
    <row r="12" s="19" customFormat="true" ht="12.75" hidden="false" customHeight="false" outlineLevel="0" collapsed="false">
      <c r="A12" s="18" t="n">
        <f aca="false">A11+1</f>
        <v>8</v>
      </c>
      <c r="B12" s="19" t="s">
        <v>22</v>
      </c>
      <c r="C12" s="20" t="s">
        <v>23</v>
      </c>
      <c r="D12" s="21" t="n">
        <v>38</v>
      </c>
      <c r="E12" s="22" t="n">
        <f aca="false">401+1000*LOG10(D$4)-1000*LOG10(D12)</f>
        <v>707.707128555672</v>
      </c>
      <c r="F12" s="21"/>
      <c r="G12" s="22"/>
      <c r="H12" s="21" t="n">
        <v>6</v>
      </c>
      <c r="I12" s="22" t="n">
        <f aca="false">401+1000*LOG10(H$4)-1000*LOG10(H12)</f>
        <v>768.976785294594</v>
      </c>
      <c r="K12" s="23" t="n">
        <f aca="false">SUM(E12,G12,I12)-MIN(E12,G12,I12)</f>
        <v>768.976785294594</v>
      </c>
      <c r="L12" s="24" t="n">
        <f aca="false">COUNTIF((E12~G12~I12),"&gt;0")</f>
        <v>2</v>
      </c>
      <c r="M12" s="25" t="n">
        <f aca="false">SUM(E12,G12,H12:I12)</f>
        <v>1482.68391385027</v>
      </c>
      <c r="N12" s="20" t="str">
        <f aca="false">IF(L12&gt;1,"ok","no")</f>
        <v>ok</v>
      </c>
      <c r="O12" s="19" t="n">
        <f aca="false">MIN(D12,F12:H12)</f>
        <v>6</v>
      </c>
    </row>
    <row r="13" s="19" customFormat="true" ht="12.75" hidden="false" customHeight="false" outlineLevel="0" collapsed="false">
      <c r="A13" s="18" t="n">
        <f aca="false">A12+1</f>
        <v>9</v>
      </c>
      <c r="B13" s="19" t="s">
        <v>24</v>
      </c>
      <c r="C13" s="20" t="s">
        <v>12</v>
      </c>
      <c r="D13" s="21" t="n">
        <v>44</v>
      </c>
      <c r="E13" s="22" t="n">
        <f aca="false">401+1000*LOG10(D$4)-1000*LOG10(D13)</f>
        <v>644.038048686294</v>
      </c>
      <c r="F13" s="21"/>
      <c r="G13" s="22"/>
      <c r="H13" s="21" t="n">
        <v>7</v>
      </c>
      <c r="I13" s="22" t="n">
        <f aca="false">401+1000*LOG10(H$4)-1000*LOG10(H13)</f>
        <v>702.029995663981</v>
      </c>
      <c r="K13" s="23" t="n">
        <f aca="false">SUM(E13,G13,I13)-MIN(E13,G13,I13)</f>
        <v>702.029995663981</v>
      </c>
      <c r="L13" s="24" t="n">
        <f aca="false">COUNTIF((E13~G13~I13),"&gt;0")</f>
        <v>2</v>
      </c>
      <c r="M13" s="25" t="n">
        <f aca="false">SUM(E13,G13,H13:I13)</f>
        <v>1353.06804435028</v>
      </c>
      <c r="N13" s="20" t="str">
        <f aca="false">IF(L13&gt;1,"ok","no")</f>
        <v>ok</v>
      </c>
      <c r="O13" s="19" t="n">
        <f aca="false">MIN(D13,F13:H13)</f>
        <v>7</v>
      </c>
    </row>
    <row r="14" s="19" customFormat="true" ht="12.75" hidden="false" customHeight="false" outlineLevel="0" collapsed="false">
      <c r="A14" s="18" t="n">
        <f aca="false">A13+1</f>
        <v>10</v>
      </c>
      <c r="B14" s="19" t="s">
        <v>25</v>
      </c>
      <c r="C14" s="20" t="s">
        <v>14</v>
      </c>
      <c r="D14" s="21" t="n">
        <v>53</v>
      </c>
      <c r="E14" s="22" t="n">
        <f aca="false">401+1000*LOG10(D$4)-1000*LOG10(D14)</f>
        <v>563.214855571693</v>
      </c>
      <c r="F14" s="21"/>
      <c r="G14" s="22"/>
      <c r="H14" s="21" t="n">
        <v>9</v>
      </c>
      <c r="I14" s="22" t="n">
        <f aca="false">401+1000*LOG10(H$4)-1000*LOG10(H14)</f>
        <v>592.885526238913</v>
      </c>
      <c r="K14" s="23" t="n">
        <f aca="false">SUM(E14,G14,I14)-MIN(E14,G14,I14)</f>
        <v>592.885526238913</v>
      </c>
      <c r="L14" s="24" t="n">
        <f aca="false">COUNTIF((E14~G14~I14),"&gt;0")</f>
        <v>2</v>
      </c>
      <c r="M14" s="25" t="n">
        <f aca="false">SUM(E14,G14,H14:I14)</f>
        <v>1165.10038181061</v>
      </c>
      <c r="N14" s="20" t="str">
        <f aca="false">IF(L14&gt;1,"ok","no")</f>
        <v>ok</v>
      </c>
      <c r="O14" s="19" t="n">
        <f aca="false">MIN(D14,F14:H14)</f>
        <v>9</v>
      </c>
    </row>
    <row r="15" s="28" customFormat="true" ht="12.75" hidden="false" customHeight="false" outlineLevel="0" collapsed="false">
      <c r="A15" s="27" t="n">
        <f aca="false">A14+1</f>
        <v>11</v>
      </c>
      <c r="B15" s="28" t="s">
        <v>26</v>
      </c>
      <c r="C15" s="29" t="s">
        <v>12</v>
      </c>
      <c r="D15" s="30" t="n">
        <v>1</v>
      </c>
      <c r="E15" s="31" t="n">
        <f aca="false">401+1000*LOG10(D$4)-1000*LOG10(D15)</f>
        <v>2287.49072517248</v>
      </c>
      <c r="F15" s="30"/>
      <c r="G15" s="31"/>
      <c r="H15" s="30"/>
      <c r="I15" s="31" t="n">
        <v>0</v>
      </c>
      <c r="K15" s="32" t="n">
        <f aca="false">SUM(E15,G15,I15)</f>
        <v>2287.49072517248</v>
      </c>
      <c r="L15" s="33" t="n">
        <f aca="false">COUNTIF((E15~G15~I15),"&gt;0")</f>
        <v>1</v>
      </c>
      <c r="M15" s="34" t="n">
        <f aca="false">SUM(E15,G15,H15:I15)</f>
        <v>2287.49072517248</v>
      </c>
      <c r="N15" s="29" t="str">
        <f aca="false">IF(L15&gt;1,"ok","no")</f>
        <v>no</v>
      </c>
      <c r="O15" s="28" t="n">
        <f aca="false">MIN(D15,F15:H15)</f>
        <v>1</v>
      </c>
    </row>
    <row r="16" s="28" customFormat="true" ht="12.75" hidden="false" customHeight="false" outlineLevel="0" collapsed="false">
      <c r="A16" s="27" t="n">
        <f aca="false">A15+1</f>
        <v>12</v>
      </c>
      <c r="B16" s="28" t="s">
        <v>27</v>
      </c>
      <c r="C16" s="29" t="s">
        <v>12</v>
      </c>
      <c r="D16" s="30" t="n">
        <v>2</v>
      </c>
      <c r="E16" s="31" t="n">
        <f aca="false">401+1000*LOG10(D$4)-1000*LOG10(D16)</f>
        <v>1986.4607295085</v>
      </c>
      <c r="F16" s="30"/>
      <c r="G16" s="31"/>
      <c r="H16" s="30"/>
      <c r="I16" s="31" t="n">
        <v>0</v>
      </c>
      <c r="K16" s="32" t="n">
        <f aca="false">SUM(E16,G16,I16)</f>
        <v>1986.4607295085</v>
      </c>
      <c r="L16" s="33" t="n">
        <f aca="false">COUNTIF((E16~G16~I16),"&gt;0")</f>
        <v>1</v>
      </c>
      <c r="M16" s="34" t="n">
        <f aca="false">SUM(E16,G16,H16:I16)</f>
        <v>1986.4607295085</v>
      </c>
      <c r="N16" s="29" t="str">
        <f aca="false">IF(L16&gt;1,"ok","no")</f>
        <v>no</v>
      </c>
      <c r="O16" s="28" t="n">
        <f aca="false">MIN(D16,F16:H16)</f>
        <v>2</v>
      </c>
    </row>
    <row r="17" s="28" customFormat="true" ht="12.75" hidden="false" customHeight="false" outlineLevel="0" collapsed="false">
      <c r="A17" s="27" t="n">
        <f aca="false">A16+1</f>
        <v>13</v>
      </c>
      <c r="B17" s="28" t="s">
        <v>28</v>
      </c>
      <c r="C17" s="29" t="s">
        <v>12</v>
      </c>
      <c r="D17" s="30" t="n">
        <v>5</v>
      </c>
      <c r="E17" s="31" t="n">
        <f aca="false">401+1000*LOG10(D$4)-1000*LOG10(D17)</f>
        <v>1588.52072083646</v>
      </c>
      <c r="F17" s="30"/>
      <c r="G17" s="31"/>
      <c r="H17" s="30"/>
      <c r="I17" s="31" t="n">
        <v>0</v>
      </c>
      <c r="K17" s="32" t="n">
        <f aca="false">SUM(E17,G17,I17)</f>
        <v>1588.52072083646</v>
      </c>
      <c r="L17" s="33" t="n">
        <f aca="false">COUNTIF((E17~G17~I17),"&gt;0")</f>
        <v>1</v>
      </c>
      <c r="M17" s="34" t="n">
        <f aca="false">SUM(E17,G17,H17:I17)</f>
        <v>1588.52072083646</v>
      </c>
      <c r="N17" s="29" t="str">
        <f aca="false">IF(L17&gt;1,"ok","no")</f>
        <v>no</v>
      </c>
      <c r="O17" s="28" t="n">
        <f aca="false">MIN(D17,F17:H17)</f>
        <v>5</v>
      </c>
    </row>
    <row r="18" s="28" customFormat="true" ht="12.75" hidden="false" customHeight="false" outlineLevel="0" collapsed="false">
      <c r="A18" s="27" t="n">
        <f aca="false">A17+1</f>
        <v>14</v>
      </c>
      <c r="B18" s="28" t="s">
        <v>29</v>
      </c>
      <c r="C18" s="29" t="s">
        <v>12</v>
      </c>
      <c r="D18" s="30" t="n">
        <v>6</v>
      </c>
      <c r="E18" s="31" t="n">
        <f aca="false">401+1000*LOG10(D$4)-1000*LOG10(D18)</f>
        <v>1509.33947478884</v>
      </c>
      <c r="F18" s="30"/>
      <c r="G18" s="31"/>
      <c r="H18" s="30"/>
      <c r="I18" s="31" t="n">
        <v>0</v>
      </c>
      <c r="K18" s="32" t="n">
        <f aca="false">SUM(E18,G18,I18)-MIN(E18,G18,I18)</f>
        <v>1509.33947478884</v>
      </c>
      <c r="L18" s="33" t="n">
        <f aca="false">COUNTIF((E18~G18~I18),"&gt;0")</f>
        <v>1</v>
      </c>
      <c r="M18" s="34" t="n">
        <f aca="false">SUM(E18,G18,H18:I18)</f>
        <v>1509.33947478884</v>
      </c>
      <c r="N18" s="29" t="str">
        <f aca="false">IF(L18&gt;1,"ok","no")</f>
        <v>no</v>
      </c>
      <c r="O18" s="28" t="n">
        <f aca="false">MIN(D18,F18:H18)</f>
        <v>6</v>
      </c>
    </row>
    <row r="19" s="28" customFormat="true" ht="12.75" hidden="false" customHeight="false" outlineLevel="0" collapsed="false">
      <c r="A19" s="27" t="n">
        <f aca="false">A18+1</f>
        <v>15</v>
      </c>
      <c r="B19" s="28" t="s">
        <v>30</v>
      </c>
      <c r="C19" s="29" t="s">
        <v>12</v>
      </c>
      <c r="D19" s="30" t="n">
        <v>7</v>
      </c>
      <c r="E19" s="31" t="n">
        <f aca="false">401+1000*LOG10(D$4)-1000*LOG10(D19)</f>
        <v>1442.39268515822</v>
      </c>
      <c r="F19" s="30"/>
      <c r="G19" s="31"/>
      <c r="H19" s="30"/>
      <c r="I19" s="31" t="n">
        <v>0</v>
      </c>
      <c r="K19" s="32" t="n">
        <f aca="false">SUM(E19,G19,I19)</f>
        <v>1442.39268515822</v>
      </c>
      <c r="L19" s="33" t="n">
        <f aca="false">COUNTIF((E19~G19~I19),"&gt;0")</f>
        <v>1</v>
      </c>
      <c r="M19" s="34" t="n">
        <f aca="false">SUM(E19,G19,H19:I19)</f>
        <v>1442.39268515822</v>
      </c>
      <c r="N19" s="29" t="str">
        <f aca="false">IF(L19&gt;1,"ok","no")</f>
        <v>no</v>
      </c>
      <c r="O19" s="28" t="n">
        <f aca="false">MIN(D19,F19:H19)</f>
        <v>7</v>
      </c>
    </row>
    <row r="20" s="28" customFormat="true" ht="12.75" hidden="false" customHeight="false" outlineLevel="0" collapsed="false">
      <c r="A20" s="27" t="n">
        <f aca="false">A19+1</f>
        <v>16</v>
      </c>
      <c r="B20" s="28" t="s">
        <v>31</v>
      </c>
      <c r="C20" s="29" t="s">
        <v>12</v>
      </c>
      <c r="D20" s="30" t="n">
        <v>8</v>
      </c>
      <c r="E20" s="31" t="n">
        <f aca="false">401+1000*LOG10(D$4)-1000*LOG10(D20)</f>
        <v>1384.40073818054</v>
      </c>
      <c r="F20" s="30"/>
      <c r="G20" s="31"/>
      <c r="H20" s="30"/>
      <c r="I20" s="31" t="n">
        <v>0</v>
      </c>
      <c r="K20" s="32" t="n">
        <f aca="false">SUM(E20,G20,I20)-MIN(E20,G20,I20)</f>
        <v>1384.40073818054</v>
      </c>
      <c r="L20" s="33" t="n">
        <f aca="false">COUNTIF((E20~G20~I20),"&gt;0")</f>
        <v>1</v>
      </c>
      <c r="M20" s="34" t="n">
        <f aca="false">SUM(E20,G20,H20:I20)</f>
        <v>1384.40073818054</v>
      </c>
      <c r="N20" s="29" t="str">
        <f aca="false">IF(L20&gt;1,"ok","no")</f>
        <v>no</v>
      </c>
      <c r="O20" s="28" t="n">
        <f aca="false">MIN(D20,F20:H20)</f>
        <v>8</v>
      </c>
    </row>
    <row r="21" s="28" customFormat="true" ht="12.75" hidden="false" customHeight="false" outlineLevel="0" collapsed="false">
      <c r="A21" s="27" t="n">
        <f aca="false">A20+1</f>
        <v>17</v>
      </c>
      <c r="B21" s="28" t="s">
        <v>32</v>
      </c>
      <c r="C21" s="29" t="s">
        <v>12</v>
      </c>
      <c r="D21" s="30" t="n">
        <v>9</v>
      </c>
      <c r="E21" s="31" t="n">
        <f aca="false">401+1000*LOG10(D$4)-1000*LOG10(D21)</f>
        <v>1333.24821573316</v>
      </c>
      <c r="F21" s="30"/>
      <c r="G21" s="31"/>
      <c r="H21" s="30"/>
      <c r="I21" s="31"/>
      <c r="K21" s="32" t="n">
        <f aca="false">SUM(E21,G21,I21)</f>
        <v>1333.24821573316</v>
      </c>
      <c r="L21" s="33" t="n">
        <f aca="false">COUNTIF((E21~G21~I21),"&gt;0")</f>
        <v>1</v>
      </c>
      <c r="M21" s="34" t="n">
        <f aca="false">SUM(E21,G21,H21:I21)</f>
        <v>1333.24821573316</v>
      </c>
      <c r="N21" s="29" t="str">
        <f aca="false">IF(L21&gt;1,"ok","no")</f>
        <v>no</v>
      </c>
      <c r="O21" s="28" t="n">
        <f aca="false">MIN(D21,F21:H21)</f>
        <v>9</v>
      </c>
    </row>
    <row r="22" s="28" customFormat="true" ht="12.75" hidden="false" customHeight="false" outlineLevel="0" collapsed="false">
      <c r="A22" s="27" t="n">
        <f aca="false">A21+1</f>
        <v>18</v>
      </c>
      <c r="B22" s="28" t="s">
        <v>33</v>
      </c>
      <c r="C22" s="29" t="s">
        <v>12</v>
      </c>
      <c r="D22" s="30" t="n">
        <v>10</v>
      </c>
      <c r="E22" s="31" t="n">
        <f aca="false">401+1000*LOG10(D$4)-1000*LOG10(D22)</f>
        <v>1287.49072517248</v>
      </c>
      <c r="F22" s="30"/>
      <c r="G22" s="31"/>
      <c r="H22" s="30"/>
      <c r="I22" s="31" t="n">
        <v>0</v>
      </c>
      <c r="K22" s="32" t="n">
        <f aca="false">SUM(E22,G22,I22)</f>
        <v>1287.49072517248</v>
      </c>
      <c r="L22" s="33" t="n">
        <f aca="false">COUNTIF((E22~G22~I22),"&gt;0")</f>
        <v>1</v>
      </c>
      <c r="M22" s="34" t="n">
        <f aca="false">SUM(E22,G22,H22:I22)</f>
        <v>1287.49072517248</v>
      </c>
      <c r="N22" s="29" t="str">
        <f aca="false">IF(L22&gt;1,"ok","no")</f>
        <v>no</v>
      </c>
      <c r="O22" s="28" t="n">
        <f aca="false">MIN(D22,F22:H22)</f>
        <v>10</v>
      </c>
    </row>
    <row r="23" s="28" customFormat="true" ht="12.75" hidden="false" customHeight="false" outlineLevel="0" collapsed="false">
      <c r="A23" s="27" t="n">
        <f aca="false">A22+1</f>
        <v>19</v>
      </c>
      <c r="B23" s="28" t="s">
        <v>34</v>
      </c>
      <c r="C23" s="29" t="s">
        <v>12</v>
      </c>
      <c r="D23" s="30" t="n">
        <v>11</v>
      </c>
      <c r="E23" s="31" t="n">
        <f aca="false">401+1000*LOG10(D$4)-1000*LOG10(D23)</f>
        <v>1246.09804001426</v>
      </c>
      <c r="F23" s="30"/>
      <c r="G23" s="31"/>
      <c r="H23" s="30"/>
      <c r="I23" s="31" t="n">
        <v>0</v>
      </c>
      <c r="K23" s="32" t="n">
        <f aca="false">SUM(E23,G23,I23)</f>
        <v>1246.09804001426</v>
      </c>
      <c r="L23" s="33" t="n">
        <f aca="false">COUNTIF((E23~G23~I23),"&gt;0")</f>
        <v>1</v>
      </c>
      <c r="M23" s="34" t="n">
        <f aca="false">SUM(E23,G23,H23:I23)</f>
        <v>1246.09804001426</v>
      </c>
      <c r="N23" s="29" t="str">
        <f aca="false">IF(L23&gt;1,"ok","no")</f>
        <v>no</v>
      </c>
      <c r="O23" s="28" t="n">
        <f aca="false">MIN(D23,F23:H23)</f>
        <v>11</v>
      </c>
    </row>
    <row r="24" s="28" customFormat="true" ht="12.75" hidden="false" customHeight="false" outlineLevel="0" collapsed="false">
      <c r="A24" s="27" t="n">
        <f aca="false">A23+1</f>
        <v>20</v>
      </c>
      <c r="B24" s="28" t="s">
        <v>35</v>
      </c>
      <c r="C24" s="29" t="s">
        <v>13</v>
      </c>
      <c r="D24" s="30"/>
      <c r="E24" s="31"/>
      <c r="F24" s="30" t="n">
        <v>2</v>
      </c>
      <c r="G24" s="31" t="n">
        <f aca="false">401+1000*LOG10(F$4)-1000*LOG10(F24)</f>
        <v>1213.91335664286</v>
      </c>
      <c r="H24" s="30"/>
      <c r="I24" s="31" t="n">
        <v>0</v>
      </c>
      <c r="K24" s="32" t="n">
        <f aca="false">SUM(E24,G24,I24)</f>
        <v>1213.91335664286</v>
      </c>
      <c r="L24" s="33" t="n">
        <f aca="false">COUNTIF((E24~G24~I24),"&gt;0")</f>
        <v>1</v>
      </c>
      <c r="M24" s="34" t="n">
        <f aca="false">SUM(E24,G24,H24:I24)</f>
        <v>1213.91335664286</v>
      </c>
      <c r="N24" s="29" t="str">
        <f aca="false">IF(L24&gt;1,"ok","no")</f>
        <v>no</v>
      </c>
      <c r="O24" s="28" t="n">
        <f aca="false">MIN(D24,F24:H24)</f>
        <v>2</v>
      </c>
    </row>
    <row r="25" s="28" customFormat="true" ht="12.75" hidden="false" customHeight="false" outlineLevel="0" collapsed="false">
      <c r="A25" s="27" t="n">
        <f aca="false">A24+1</f>
        <v>21</v>
      </c>
      <c r="B25" s="28" t="s">
        <v>36</v>
      </c>
      <c r="C25" s="29" t="s">
        <v>12</v>
      </c>
      <c r="D25" s="30" t="n">
        <v>12</v>
      </c>
      <c r="E25" s="31" t="n">
        <f aca="false">401+1000*LOG10(D$4)-1000*LOG10(D25)</f>
        <v>1208.30947912486</v>
      </c>
      <c r="F25" s="30"/>
      <c r="G25" s="31"/>
      <c r="H25" s="30"/>
      <c r="I25" s="31" t="n">
        <v>0</v>
      </c>
      <c r="K25" s="32" t="n">
        <f aca="false">SUM(E25,G25,I25)</f>
        <v>1208.30947912486</v>
      </c>
      <c r="L25" s="33" t="n">
        <f aca="false">COUNTIF((E25~G25~I25),"&gt;0")</f>
        <v>1</v>
      </c>
      <c r="M25" s="34" t="n">
        <f aca="false">SUM(E25,G25,H25:I25)</f>
        <v>1208.30947912486</v>
      </c>
      <c r="N25" s="29" t="str">
        <f aca="false">IF(L25&gt;1,"ok","no")</f>
        <v>no</v>
      </c>
      <c r="O25" s="28" t="n">
        <f aca="false">MIN(D25,F25:H25)</f>
        <v>12</v>
      </c>
    </row>
    <row r="26" s="28" customFormat="true" ht="12.75" hidden="false" customHeight="false" outlineLevel="0" collapsed="false">
      <c r="A26" s="27" t="n">
        <f aca="false">A25+1</f>
        <v>22</v>
      </c>
      <c r="B26" s="28" t="s">
        <v>37</v>
      </c>
      <c r="C26" s="29" t="s">
        <v>12</v>
      </c>
      <c r="D26" s="30" t="n">
        <v>13</v>
      </c>
      <c r="E26" s="31" t="n">
        <f aca="false">401+1000*LOG10(D$4)-1000*LOG10(D26)</f>
        <v>1173.54737286565</v>
      </c>
      <c r="F26" s="30"/>
      <c r="G26" s="31"/>
      <c r="H26" s="30"/>
      <c r="I26" s="31" t="n">
        <v>0</v>
      </c>
      <c r="K26" s="32" t="n">
        <f aca="false">SUM(E26,G26,I26)</f>
        <v>1173.54737286565</v>
      </c>
      <c r="L26" s="33" t="n">
        <f aca="false">COUNTIF((E26~G26~I26),"&gt;0")</f>
        <v>1</v>
      </c>
      <c r="M26" s="34" t="n">
        <f aca="false">SUM(E26,G26,H26:I26)</f>
        <v>1173.54737286565</v>
      </c>
      <c r="N26" s="29" t="str">
        <f aca="false">IF(L26&gt;1,"ok","no")</f>
        <v>no</v>
      </c>
      <c r="O26" s="28" t="n">
        <f aca="false">MIN(D26,F26:H26)</f>
        <v>13</v>
      </c>
    </row>
    <row r="27" s="28" customFormat="true" ht="12.75" hidden="false" customHeight="false" outlineLevel="0" collapsed="false">
      <c r="A27" s="27" t="n">
        <f aca="false">A26+1</f>
        <v>23</v>
      </c>
      <c r="B27" s="28" t="s">
        <v>38</v>
      </c>
      <c r="C27" s="29" t="s">
        <v>12</v>
      </c>
      <c r="D27" s="30" t="n">
        <v>14</v>
      </c>
      <c r="E27" s="31" t="n">
        <f aca="false">401+1000*LOG10(D$4)-1000*LOG10(D27)</f>
        <v>1141.36268949424</v>
      </c>
      <c r="F27" s="30"/>
      <c r="G27" s="31"/>
      <c r="H27" s="30"/>
      <c r="I27" s="31" t="n">
        <v>0</v>
      </c>
      <c r="K27" s="32" t="n">
        <f aca="false">SUM(E27,G27,I27)</f>
        <v>1141.36268949424</v>
      </c>
      <c r="L27" s="33" t="n">
        <f aca="false">COUNTIF((E27~G27~I27),"&gt;0")</f>
        <v>1</v>
      </c>
      <c r="M27" s="34" t="n">
        <f aca="false">SUM(E27,G27,H27:I27)</f>
        <v>1141.36268949424</v>
      </c>
      <c r="N27" s="29" t="str">
        <f aca="false">IF(L27&gt;1,"ok","no")</f>
        <v>no</v>
      </c>
      <c r="O27" s="28" t="n">
        <f aca="false">MIN(D27,F27:H27)</f>
        <v>14</v>
      </c>
    </row>
    <row r="28" s="28" customFormat="true" ht="12.75" hidden="false" customHeight="false" outlineLevel="0" collapsed="false">
      <c r="A28" s="27" t="n">
        <f aca="false">A27+1</f>
        <v>24</v>
      </c>
      <c r="B28" s="28" t="s">
        <v>39</v>
      </c>
      <c r="C28" s="29" t="s">
        <v>40</v>
      </c>
      <c r="D28" s="30" t="n">
        <v>15</v>
      </c>
      <c r="E28" s="31" t="n">
        <f aca="false">401+1000*LOG10(D$4)-1000*LOG10(D28)</f>
        <v>1111.3994661168</v>
      </c>
      <c r="F28" s="30"/>
      <c r="G28" s="31"/>
      <c r="H28" s="30"/>
      <c r="I28" s="31" t="n">
        <v>0</v>
      </c>
      <c r="K28" s="32" t="n">
        <f aca="false">SUM(E28,G28,I28)</f>
        <v>1111.3994661168</v>
      </c>
      <c r="L28" s="33" t="n">
        <f aca="false">COUNTIF((E28~G28~I28),"&gt;0")</f>
        <v>1</v>
      </c>
      <c r="M28" s="34" t="n">
        <f aca="false">SUM(E28,G28,H28:I28)</f>
        <v>1111.3994661168</v>
      </c>
      <c r="N28" s="29" t="str">
        <f aca="false">IF(L28&gt;1,"ok","no")</f>
        <v>no</v>
      </c>
      <c r="O28" s="28" t="n">
        <f aca="false">MIN(D28,F28:H28)</f>
        <v>15</v>
      </c>
    </row>
    <row r="29" s="28" customFormat="true" ht="12.75" hidden="false" customHeight="false" outlineLevel="0" collapsed="false">
      <c r="A29" s="27" t="n">
        <f aca="false">A28+1</f>
        <v>25</v>
      </c>
      <c r="B29" s="28" t="s">
        <v>41</v>
      </c>
      <c r="C29" s="29" t="s">
        <v>12</v>
      </c>
      <c r="D29" s="30" t="n">
        <v>17</v>
      </c>
      <c r="E29" s="31" t="n">
        <f aca="false">401+1000*LOG10(D$4)-1000*LOG10(D29)</f>
        <v>1057.04180379421</v>
      </c>
      <c r="F29" s="30"/>
      <c r="G29" s="31"/>
      <c r="H29" s="30"/>
      <c r="I29" s="31" t="n">
        <v>0</v>
      </c>
      <c r="K29" s="32" t="n">
        <f aca="false">SUM(E29,G29,I29)</f>
        <v>1057.04180379421</v>
      </c>
      <c r="L29" s="33" t="n">
        <f aca="false">COUNTIF((E29~G29~I29),"&gt;0")</f>
        <v>1</v>
      </c>
      <c r="M29" s="34" t="n">
        <f aca="false">SUM(E29,G29,H29:I29)</f>
        <v>1057.04180379421</v>
      </c>
      <c r="N29" s="29" t="str">
        <f aca="false">IF(L29&gt;1,"ok","no")</f>
        <v>no</v>
      </c>
      <c r="O29" s="28" t="n">
        <f aca="false">MIN(D29,F29:H29)</f>
        <v>17</v>
      </c>
    </row>
    <row r="30" s="28" customFormat="true" ht="12.75" hidden="false" customHeight="false" outlineLevel="0" collapsed="false">
      <c r="A30" s="27" t="n">
        <f aca="false">A29+1</f>
        <v>26</v>
      </c>
      <c r="B30" s="28" t="s">
        <v>42</v>
      </c>
      <c r="C30" s="29" t="s">
        <v>43</v>
      </c>
      <c r="D30" s="30" t="n">
        <v>18</v>
      </c>
      <c r="E30" s="31" t="n">
        <f aca="false">401+1000*LOG10(D$4)-1000*LOG10(D30)</f>
        <v>1032.21822006918</v>
      </c>
      <c r="F30" s="30"/>
      <c r="G30" s="31"/>
      <c r="H30" s="30"/>
      <c r="I30" s="31" t="n">
        <v>0</v>
      </c>
      <c r="K30" s="32" t="n">
        <f aca="false">SUM(E30,G30,I30)</f>
        <v>1032.21822006918</v>
      </c>
      <c r="L30" s="33" t="n">
        <f aca="false">COUNTIF((E30~G30~I30),"&gt;0")</f>
        <v>1</v>
      </c>
      <c r="M30" s="34" t="n">
        <f aca="false">SUM(E30,G30,H30:I30)</f>
        <v>1032.21822006918</v>
      </c>
      <c r="N30" s="29" t="str">
        <f aca="false">IF(L30&gt;1,"ok","no")</f>
        <v>no</v>
      </c>
      <c r="O30" s="28" t="n">
        <f aca="false">MIN(D30,F30:H30)</f>
        <v>18</v>
      </c>
    </row>
    <row r="31" s="28" customFormat="true" ht="12.75" hidden="false" customHeight="false" outlineLevel="0" collapsed="false">
      <c r="A31" s="27" t="n">
        <f aca="false">A30+1</f>
        <v>27</v>
      </c>
      <c r="B31" s="28" t="s">
        <v>44</v>
      </c>
      <c r="C31" s="29" t="s">
        <v>12</v>
      </c>
      <c r="D31" s="30" t="n">
        <v>19</v>
      </c>
      <c r="E31" s="31" t="n">
        <f aca="false">401+1000*LOG10(D$4)-1000*LOG10(D31)</f>
        <v>1008.73712421965</v>
      </c>
      <c r="F31" s="30"/>
      <c r="G31" s="31"/>
      <c r="H31" s="30"/>
      <c r="I31" s="31" t="n">
        <v>0</v>
      </c>
      <c r="K31" s="32" t="n">
        <f aca="false">SUM(E31,G31,I31)</f>
        <v>1008.73712421965</v>
      </c>
      <c r="L31" s="33" t="n">
        <f aca="false">COUNTIF((E31~G31~I31),"&gt;0")</f>
        <v>1</v>
      </c>
      <c r="M31" s="34" t="n">
        <f aca="false">SUM(E31,G31,H31:I31)</f>
        <v>1008.73712421965</v>
      </c>
      <c r="N31" s="29" t="str">
        <f aca="false">IF(L31&gt;1,"ok","no")</f>
        <v>no</v>
      </c>
      <c r="O31" s="28" t="n">
        <f aca="false">MIN(D31,F31:H31)</f>
        <v>19</v>
      </c>
    </row>
    <row r="32" s="28" customFormat="true" ht="12.75" hidden="false" customHeight="false" outlineLevel="0" collapsed="false">
      <c r="A32" s="27" t="n">
        <f aca="false">A31+1</f>
        <v>28</v>
      </c>
      <c r="B32" s="28" t="s">
        <v>45</v>
      </c>
      <c r="C32" s="29" t="s">
        <v>12</v>
      </c>
      <c r="D32" s="30" t="n">
        <v>20</v>
      </c>
      <c r="E32" s="31" t="n">
        <f aca="false">401+1000*LOG10(D$4)-1000*LOG10(D32)</f>
        <v>986.4607295085</v>
      </c>
      <c r="F32" s="30"/>
      <c r="G32" s="31"/>
      <c r="H32" s="30"/>
      <c r="I32" s="31"/>
      <c r="K32" s="32" t="n">
        <f aca="false">SUM(E32,G32,I32)</f>
        <v>986.4607295085</v>
      </c>
      <c r="L32" s="33" t="n">
        <f aca="false">COUNTIF((E32~G32~I32),"&gt;0")</f>
        <v>1</v>
      </c>
      <c r="M32" s="34" t="n">
        <f aca="false">SUM(E32,G32,H32:I32)</f>
        <v>986.4607295085</v>
      </c>
      <c r="N32" s="29" t="str">
        <f aca="false">IF(L32&gt;1,"ok","no")</f>
        <v>no</v>
      </c>
      <c r="O32" s="28" t="n">
        <f aca="false">MIN(D32,F32:H32)</f>
        <v>20</v>
      </c>
    </row>
    <row r="33" s="28" customFormat="true" ht="12.75" hidden="false" customHeight="false" outlineLevel="0" collapsed="false">
      <c r="A33" s="27" t="n">
        <f aca="false">A32+1</f>
        <v>29</v>
      </c>
      <c r="B33" s="28" t="s">
        <v>46</v>
      </c>
      <c r="C33" s="29" t="s">
        <v>12</v>
      </c>
      <c r="D33" s="30" t="n">
        <v>21</v>
      </c>
      <c r="E33" s="31" t="n">
        <f aca="false">401+1000*LOG10(D$4)-1000*LOG10(D33)</f>
        <v>965.271430438562</v>
      </c>
      <c r="F33" s="30"/>
      <c r="G33" s="31"/>
      <c r="H33" s="30"/>
      <c r="I33" s="31" t="n">
        <v>0</v>
      </c>
      <c r="K33" s="32" t="n">
        <f aca="false">SUM(E33,G33,I33)-MIN(E33,G33,I33)</f>
        <v>965.271430438562</v>
      </c>
      <c r="L33" s="33" t="n">
        <f aca="false">COUNTIF((E33~G33~I33),"&gt;0")</f>
        <v>1</v>
      </c>
      <c r="M33" s="34" t="n">
        <f aca="false">SUM(E33,G33,H33:I33)</f>
        <v>965.271430438562</v>
      </c>
      <c r="N33" s="29" t="str">
        <f aca="false">IF(L33&gt;1,"ok","no")</f>
        <v>no</v>
      </c>
      <c r="O33" s="28" t="n">
        <f aca="false">MIN(D33,F33:H33)</f>
        <v>21</v>
      </c>
    </row>
    <row r="34" s="28" customFormat="true" ht="12.75" hidden="false" customHeight="false" outlineLevel="0" collapsed="false">
      <c r="A34" s="27" t="n">
        <f aca="false">A33+1</f>
        <v>30</v>
      </c>
      <c r="B34" s="28" t="s">
        <v>47</v>
      </c>
      <c r="C34" s="29" t="s">
        <v>12</v>
      </c>
      <c r="D34" s="30" t="n">
        <v>22</v>
      </c>
      <c r="E34" s="31" t="n">
        <f aca="false">401+1000*LOG10(D$4)-1000*LOG10(D34)</f>
        <v>945.068044350276</v>
      </c>
      <c r="F34" s="30"/>
      <c r="G34" s="31"/>
      <c r="H34" s="30"/>
      <c r="I34" s="31" t="n">
        <v>0</v>
      </c>
      <c r="K34" s="32" t="n">
        <f aca="false">SUM(E34,G34,I34)</f>
        <v>945.068044350276</v>
      </c>
      <c r="L34" s="33" t="n">
        <f aca="false">COUNTIF((E34~G34~I34),"&gt;0")</f>
        <v>1</v>
      </c>
      <c r="M34" s="34" t="n">
        <f aca="false">SUM(E34,G34,H34:I34)</f>
        <v>945.068044350276</v>
      </c>
      <c r="N34" s="29" t="str">
        <f aca="false">IF(L34&gt;1,"ok","no")</f>
        <v>no</v>
      </c>
      <c r="O34" s="28" t="n">
        <f aca="false">MIN(D34,F34:H34)</f>
        <v>22</v>
      </c>
    </row>
    <row r="35" s="28" customFormat="true" ht="12.75" hidden="false" customHeight="false" outlineLevel="0" collapsed="false">
      <c r="A35" s="27" t="n">
        <f aca="false">A34+1</f>
        <v>31</v>
      </c>
      <c r="B35" s="28" t="s">
        <v>48</v>
      </c>
      <c r="C35" s="29" t="s">
        <v>12</v>
      </c>
      <c r="D35" s="30" t="n">
        <v>24</v>
      </c>
      <c r="E35" s="31" t="n">
        <f aca="false">401+1000*LOG10(D$4)-1000*LOG10(D35)</f>
        <v>907.279483460876</v>
      </c>
      <c r="F35" s="30"/>
      <c r="G35" s="31"/>
      <c r="H35" s="30"/>
      <c r="I35" s="31" t="n">
        <v>0</v>
      </c>
      <c r="K35" s="32" t="n">
        <f aca="false">SUM(E35,G35,I35)</f>
        <v>907.279483460876</v>
      </c>
      <c r="L35" s="33" t="n">
        <f aca="false">COUNTIF((E35~G35~I35),"&gt;0")</f>
        <v>1</v>
      </c>
      <c r="M35" s="34" t="n">
        <f aca="false">SUM(E35,G35,H35:I35)</f>
        <v>907.279483460876</v>
      </c>
      <c r="N35" s="29" t="str">
        <f aca="false">IF(L35&gt;1,"ok","no")</f>
        <v>no</v>
      </c>
      <c r="O35" s="28" t="n">
        <f aca="false">MIN(D35,F35:H35)</f>
        <v>24</v>
      </c>
    </row>
    <row r="36" s="28" customFormat="true" ht="12.75" hidden="false" customHeight="false" outlineLevel="0" collapsed="false">
      <c r="A36" s="27" t="n">
        <f aca="false">A35+1</f>
        <v>32</v>
      </c>
      <c r="B36" s="28" t="s">
        <v>49</v>
      </c>
      <c r="C36" s="29" t="s">
        <v>12</v>
      </c>
      <c r="D36" s="30" t="n">
        <v>25</v>
      </c>
      <c r="E36" s="31" t="n">
        <f aca="false">401+1000*LOG10(D$4)-1000*LOG10(D36)</f>
        <v>889.550716500444</v>
      </c>
      <c r="F36" s="30"/>
      <c r="G36" s="31"/>
      <c r="H36" s="30"/>
      <c r="I36" s="31" t="n">
        <v>0</v>
      </c>
      <c r="K36" s="32" t="n">
        <f aca="false">SUM(E36,G36,I36)</f>
        <v>889.550716500444</v>
      </c>
      <c r="L36" s="33" t="n">
        <f aca="false">COUNTIF((E36~G36~I36),"&gt;0")</f>
        <v>1</v>
      </c>
      <c r="M36" s="34" t="n">
        <f aca="false">SUM(E36,G36,H36:I36)</f>
        <v>889.550716500444</v>
      </c>
      <c r="N36" s="29" t="str">
        <f aca="false">IF(L36&gt;1,"ok","no")</f>
        <v>no</v>
      </c>
      <c r="O36" s="28" t="n">
        <f aca="false">MIN(D36,F36:H36)</f>
        <v>25</v>
      </c>
    </row>
    <row r="37" s="28" customFormat="true" ht="12.75" hidden="false" customHeight="false" outlineLevel="0" collapsed="false">
      <c r="A37" s="27" t="n">
        <f aca="false">A36+1</f>
        <v>33</v>
      </c>
      <c r="B37" s="28" t="s">
        <v>50</v>
      </c>
      <c r="C37" s="29" t="s">
        <v>12</v>
      </c>
      <c r="D37" s="30" t="n">
        <v>27</v>
      </c>
      <c r="E37" s="31" t="n">
        <f aca="false">401+1000*LOG10(D$4)-1000*LOG10(D37)</f>
        <v>856.126961013494</v>
      </c>
      <c r="F37" s="30"/>
      <c r="G37" s="31"/>
      <c r="H37" s="30"/>
      <c r="I37" s="31" t="n">
        <v>0</v>
      </c>
      <c r="K37" s="32" t="n">
        <f aca="false">SUM(E37,G37,I37)</f>
        <v>856.126961013494</v>
      </c>
      <c r="L37" s="33" t="n">
        <f aca="false">COUNTIF((E37~G37~I37),"&gt;0")</f>
        <v>1</v>
      </c>
      <c r="M37" s="34" t="n">
        <f aca="false">SUM(E37,G37,H37:I37)</f>
        <v>856.126961013494</v>
      </c>
      <c r="N37" s="29" t="str">
        <f aca="false">IF(L37&gt;1,"ok","no")</f>
        <v>no</v>
      </c>
      <c r="O37" s="28" t="n">
        <f aca="false">MIN(D37,F37:H37)</f>
        <v>27</v>
      </c>
    </row>
    <row r="38" s="28" customFormat="true" ht="12.75" hidden="false" customHeight="false" outlineLevel="0" collapsed="false">
      <c r="A38" s="27" t="n">
        <f aca="false">A37+1</f>
        <v>34</v>
      </c>
      <c r="B38" s="28" t="s">
        <v>51</v>
      </c>
      <c r="C38" s="29" t="s">
        <v>12</v>
      </c>
      <c r="D38" s="30" t="n">
        <v>28</v>
      </c>
      <c r="E38" s="31" t="n">
        <f aca="false">401+1000*LOG10(D$4)-1000*LOG10(D38)</f>
        <v>840.332693830263</v>
      </c>
      <c r="F38" s="30"/>
      <c r="G38" s="31"/>
      <c r="H38" s="30"/>
      <c r="I38" s="31" t="n">
        <v>0</v>
      </c>
      <c r="K38" s="32" t="n">
        <f aca="false">SUM(E38,G38,I38)-MIN(E38,G38,I38)</f>
        <v>840.332693830263</v>
      </c>
      <c r="L38" s="33" t="n">
        <f aca="false">COUNTIF((E38~G38~I38),"&gt;0")</f>
        <v>1</v>
      </c>
      <c r="M38" s="34" t="n">
        <f aca="false">SUM(E38,G38,H38:I38)</f>
        <v>840.332693830263</v>
      </c>
      <c r="N38" s="29" t="str">
        <f aca="false">IF(L38&gt;1,"ok","no")</f>
        <v>no</v>
      </c>
      <c r="O38" s="28" t="n">
        <f aca="false">MIN(D38,F38:H38)</f>
        <v>28</v>
      </c>
    </row>
    <row r="39" s="28" customFormat="true" ht="12.75" hidden="false" customHeight="false" outlineLevel="0" collapsed="false">
      <c r="A39" s="27" t="n">
        <f aca="false">A38+1</f>
        <v>35</v>
      </c>
      <c r="B39" s="28" t="s">
        <v>52</v>
      </c>
      <c r="C39" s="29" t="s">
        <v>12</v>
      </c>
      <c r="D39" s="30" t="n">
        <v>29</v>
      </c>
      <c r="E39" s="31" t="n">
        <f aca="false">401+1000*LOG10(D$4)-1000*LOG10(D39)</f>
        <v>825.092727273526</v>
      </c>
      <c r="F39" s="30"/>
      <c r="G39" s="31"/>
      <c r="H39" s="30"/>
      <c r="I39" s="31"/>
      <c r="K39" s="32" t="n">
        <f aca="false">SUM(E39,G39,I39)</f>
        <v>825.092727273526</v>
      </c>
      <c r="L39" s="33" t="n">
        <f aca="false">COUNTIF((E39~G39~I39),"&gt;0")</f>
        <v>1</v>
      </c>
      <c r="M39" s="34" t="n">
        <f aca="false">SUM(E39,G39,H39:I39)</f>
        <v>825.092727273526</v>
      </c>
      <c r="N39" s="29" t="str">
        <f aca="false">IF(L39&gt;1,"ok","no")</f>
        <v>no</v>
      </c>
      <c r="O39" s="28" t="n">
        <f aca="false">MIN(D39,F39:H39)</f>
        <v>29</v>
      </c>
    </row>
    <row r="40" s="28" customFormat="true" ht="12.75" hidden="false" customHeight="false" outlineLevel="0" collapsed="false">
      <c r="A40" s="27" t="n">
        <f aca="false">A39+1</f>
        <v>36</v>
      </c>
      <c r="B40" s="28" t="s">
        <v>53</v>
      </c>
      <c r="C40" s="29" t="s">
        <v>12</v>
      </c>
      <c r="D40" s="30" t="n">
        <v>30</v>
      </c>
      <c r="E40" s="31" t="n">
        <f aca="false">401+1000*LOG10(D$4)-1000*LOG10(D40)</f>
        <v>810.369470452819</v>
      </c>
      <c r="F40" s="30"/>
      <c r="G40" s="31"/>
      <c r="H40" s="30"/>
      <c r="I40" s="31" t="n">
        <v>0</v>
      </c>
      <c r="K40" s="32" t="n">
        <f aca="false">SUM(E40,G40,I40)</f>
        <v>810.369470452819</v>
      </c>
      <c r="L40" s="33" t="n">
        <f aca="false">COUNTIF((E40~G40~I40),"&gt;0")</f>
        <v>1</v>
      </c>
      <c r="M40" s="34" t="n">
        <f aca="false">SUM(E40,G40,H40:I40)</f>
        <v>810.369470452819</v>
      </c>
      <c r="N40" s="29" t="str">
        <f aca="false">IF(L40&gt;1,"ok","no")</f>
        <v>no</v>
      </c>
      <c r="O40" s="28" t="n">
        <f aca="false">MIN(D40,F40:H40)</f>
        <v>30</v>
      </c>
    </row>
    <row r="41" s="28" customFormat="true" ht="12.75" hidden="false" customHeight="false" outlineLevel="0" collapsed="false">
      <c r="A41" s="27" t="n">
        <f aca="false">A40+1</f>
        <v>37</v>
      </c>
      <c r="B41" s="28" t="s">
        <v>54</v>
      </c>
      <c r="C41" s="29" t="s">
        <v>12</v>
      </c>
      <c r="D41" s="30" t="n">
        <v>31</v>
      </c>
      <c r="E41" s="31" t="n">
        <f aca="false">401+1000*LOG10(D$4)-1000*LOG10(D41)</f>
        <v>796.129031338209</v>
      </c>
      <c r="F41" s="30"/>
      <c r="G41" s="31"/>
      <c r="H41" s="30"/>
      <c r="I41" s="31" t="n">
        <v>0</v>
      </c>
      <c r="K41" s="32" t="n">
        <f aca="false">SUM(E41,G41,I41)</f>
        <v>796.129031338209</v>
      </c>
      <c r="L41" s="33" t="n">
        <f aca="false">COUNTIF((E41~G41~I41),"&gt;0")</f>
        <v>1</v>
      </c>
      <c r="M41" s="34" t="n">
        <f aca="false">SUM(E41,G41,H41:I41)</f>
        <v>796.129031338209</v>
      </c>
      <c r="N41" s="29" t="str">
        <f aca="false">IF(L41&gt;1,"ok","no")</f>
        <v>no</v>
      </c>
      <c r="O41" s="28" t="n">
        <f aca="false">MIN(D41,F41:H41)</f>
        <v>31</v>
      </c>
    </row>
    <row r="42" s="28" customFormat="true" ht="12.75" hidden="false" customHeight="false" outlineLevel="0" collapsed="false">
      <c r="A42" s="27" t="n">
        <f aca="false">A41+1</f>
        <v>38</v>
      </c>
      <c r="B42" s="28" t="s">
        <v>55</v>
      </c>
      <c r="C42" s="29" t="s">
        <v>12</v>
      </c>
      <c r="D42" s="30" t="n">
        <v>32</v>
      </c>
      <c r="E42" s="31" t="n">
        <f aca="false">401+1000*LOG10(D$4)-1000*LOG10(D42)</f>
        <v>782.340746852576</v>
      </c>
      <c r="F42" s="30"/>
      <c r="G42" s="31"/>
      <c r="H42" s="30"/>
      <c r="I42" s="31" t="n">
        <v>0</v>
      </c>
      <c r="K42" s="32" t="n">
        <f aca="false">SUM(E42,G42,I42)</f>
        <v>782.340746852576</v>
      </c>
      <c r="L42" s="33" t="n">
        <f aca="false">COUNTIF((E42~G42~I42),"&gt;0")</f>
        <v>1</v>
      </c>
      <c r="M42" s="34" t="n">
        <f aca="false">SUM(E42,G42,H42:I42)</f>
        <v>782.340746852576</v>
      </c>
      <c r="N42" s="29" t="str">
        <f aca="false">IF(L42&gt;1,"ok","no")</f>
        <v>no</v>
      </c>
      <c r="O42" s="28" t="n">
        <f aca="false">MIN(D42,F42:H42)</f>
        <v>32</v>
      </c>
    </row>
    <row r="43" s="28" customFormat="true" ht="12.75" hidden="false" customHeight="false" outlineLevel="0" collapsed="false">
      <c r="A43" s="27" t="n">
        <f aca="false">A42+1</f>
        <v>39</v>
      </c>
      <c r="B43" s="28" t="s">
        <v>56</v>
      </c>
      <c r="C43" s="29" t="s">
        <v>12</v>
      </c>
      <c r="D43" s="30" t="n">
        <v>33</v>
      </c>
      <c r="E43" s="31" t="n">
        <f aca="false">401+1000*LOG10(D$4)-1000*LOG10(D43)</f>
        <v>768.976785294594</v>
      </c>
      <c r="F43" s="30"/>
      <c r="G43" s="31"/>
      <c r="H43" s="30"/>
      <c r="I43" s="31" t="n">
        <v>0</v>
      </c>
      <c r="K43" s="32" t="n">
        <f aca="false">SUM(E43,G43,I43)-MIN(E43,G43,I43)</f>
        <v>768.976785294594</v>
      </c>
      <c r="L43" s="33" t="n">
        <f aca="false">COUNTIF((E43~G43~I43),"&gt;0")</f>
        <v>1</v>
      </c>
      <c r="M43" s="34" t="n">
        <f aca="false">SUM(E43,G43,H43:I43)</f>
        <v>768.976785294594</v>
      </c>
      <c r="N43" s="29" t="str">
        <f aca="false">IF(L43&gt;1,"ok","no")</f>
        <v>no</v>
      </c>
      <c r="O43" s="28" t="n">
        <f aca="false">MIN(D43,F43:H43)</f>
        <v>33</v>
      </c>
    </row>
    <row r="44" s="28" customFormat="true" ht="12.75" hidden="false" customHeight="false" outlineLevel="0" collapsed="false">
      <c r="A44" s="27" t="n">
        <f aca="false">A43+1</f>
        <v>40</v>
      </c>
      <c r="B44" s="28" t="s">
        <v>57</v>
      </c>
      <c r="C44" s="29" t="s">
        <v>12</v>
      </c>
      <c r="D44" s="30" t="n">
        <v>34</v>
      </c>
      <c r="E44" s="31" t="n">
        <f aca="false">401+1000*LOG10(D$4)-1000*LOG10(D44)</f>
        <v>756.011808130227</v>
      </c>
      <c r="F44" s="30"/>
      <c r="G44" s="31"/>
      <c r="H44" s="30"/>
      <c r="I44" s="31" t="n">
        <v>0</v>
      </c>
      <c r="K44" s="32" t="n">
        <f aca="false">SUM(E44,G44,I44)</f>
        <v>756.011808130227</v>
      </c>
      <c r="L44" s="33" t="n">
        <f aca="false">COUNTIF((E44~G44~I44),"&gt;0")</f>
        <v>1</v>
      </c>
      <c r="M44" s="34" t="n">
        <f aca="false">SUM(E44,G44,H44:I44)</f>
        <v>756.011808130227</v>
      </c>
      <c r="N44" s="29" t="str">
        <f aca="false">IF(L44&gt;1,"ok","no")</f>
        <v>no</v>
      </c>
      <c r="O44" s="28" t="n">
        <f aca="false">MIN(D44,F44:H44)</f>
        <v>34</v>
      </c>
    </row>
    <row r="45" s="28" customFormat="true" ht="12.75" hidden="false" customHeight="false" outlineLevel="0" collapsed="false">
      <c r="A45" s="27" t="n">
        <f aca="false">A44+1</f>
        <v>41</v>
      </c>
      <c r="B45" s="28" t="s">
        <v>58</v>
      </c>
      <c r="C45" s="29" t="s">
        <v>12</v>
      </c>
      <c r="D45" s="30" t="n">
        <v>35</v>
      </c>
      <c r="E45" s="31" t="n">
        <f aca="false">401+1000*LOG10(D$4)-1000*LOG10(D45)</f>
        <v>743.422680822206</v>
      </c>
      <c r="F45" s="30"/>
      <c r="G45" s="31"/>
      <c r="H45" s="30"/>
      <c r="I45" s="31" t="n">
        <v>0</v>
      </c>
      <c r="K45" s="32" t="n">
        <f aca="false">SUM(E45,G45,I45)</f>
        <v>743.422680822206</v>
      </c>
      <c r="L45" s="33" t="n">
        <f aca="false">COUNTIF((E45~G45~I45),"&gt;0")</f>
        <v>1</v>
      </c>
      <c r="M45" s="34" t="n">
        <f aca="false">SUM(E45,G45,H45:I45)</f>
        <v>743.422680822206</v>
      </c>
      <c r="N45" s="29" t="str">
        <f aca="false">IF(L45&gt;1,"ok","no")</f>
        <v>no</v>
      </c>
      <c r="O45" s="28" t="n">
        <f aca="false">MIN(D45,F45:H45)</f>
        <v>35</v>
      </c>
    </row>
    <row r="46" s="28" customFormat="true" ht="12.75" hidden="false" customHeight="false" outlineLevel="0" collapsed="false">
      <c r="A46" s="27" t="n">
        <f aca="false">A45+1</f>
        <v>42</v>
      </c>
      <c r="B46" s="28" t="s">
        <v>59</v>
      </c>
      <c r="C46" s="29" t="s">
        <v>12</v>
      </c>
      <c r="D46" s="30"/>
      <c r="E46" s="31"/>
      <c r="F46" s="30" t="n">
        <v>6</v>
      </c>
      <c r="G46" s="31" t="n">
        <f aca="false">401+1000*LOG10(F$4)-1000*LOG10(F46)</f>
        <v>736.792101923193</v>
      </c>
      <c r="H46" s="30"/>
      <c r="I46" s="31"/>
      <c r="K46" s="32" t="n">
        <f aca="false">SUM(E46,G46,I46)</f>
        <v>736.792101923193</v>
      </c>
      <c r="L46" s="33" t="n">
        <f aca="false">COUNTIF((E46~G46~I46),"&gt;0")</f>
        <v>1</v>
      </c>
      <c r="M46" s="34" t="n">
        <f aca="false">SUM(E46,G46,H46:I46)</f>
        <v>736.792101923193</v>
      </c>
      <c r="N46" s="29" t="str">
        <f aca="false">IF(L46&gt;1,"ok","no")</f>
        <v>no</v>
      </c>
      <c r="O46" s="28" t="n">
        <f aca="false">MIN(D46,F46:H46)</f>
        <v>6</v>
      </c>
    </row>
    <row r="47" s="35" customFormat="true" ht="12.75" hidden="false" customHeight="false" outlineLevel="0" collapsed="false">
      <c r="A47" s="27" t="n">
        <f aca="false">A46+1</f>
        <v>43</v>
      </c>
      <c r="B47" s="28" t="s">
        <v>60</v>
      </c>
      <c r="C47" s="29" t="s">
        <v>12</v>
      </c>
      <c r="D47" s="30" t="n">
        <v>36</v>
      </c>
      <c r="E47" s="31" t="n">
        <f aca="false">401+1000*LOG10(D$4)-1000*LOG10(D47)</f>
        <v>731.188224405194</v>
      </c>
      <c r="F47" s="30"/>
      <c r="G47" s="31"/>
      <c r="H47" s="30"/>
      <c r="I47" s="31"/>
      <c r="J47" s="28"/>
      <c r="K47" s="32" t="n">
        <f aca="false">SUM(E47,G47,I47)</f>
        <v>731.188224405194</v>
      </c>
      <c r="L47" s="33" t="n">
        <f aca="false">COUNTIF((E47~G47~I47),"&gt;0")</f>
        <v>1</v>
      </c>
      <c r="M47" s="34" t="n">
        <f aca="false">SUM(E47,G47,H47:I47)</f>
        <v>731.188224405194</v>
      </c>
      <c r="N47" s="29" t="str">
        <f aca="false">IF(L47&gt;1,"ok","no")</f>
        <v>no</v>
      </c>
      <c r="O47" s="28" t="n">
        <f aca="false">MIN(D47,F47:H47)</f>
        <v>36</v>
      </c>
      <c r="P47" s="28"/>
      <c r="Q47" s="28"/>
    </row>
    <row r="48" s="35" customFormat="true" ht="12.75" hidden="false" customHeight="false" outlineLevel="0" collapsed="false">
      <c r="A48" s="27" t="n">
        <f aca="false">A47+1</f>
        <v>44</v>
      </c>
      <c r="B48" s="28" t="s">
        <v>61</v>
      </c>
      <c r="C48" s="29" t="s">
        <v>12</v>
      </c>
      <c r="D48" s="30" t="n">
        <v>37</v>
      </c>
      <c r="E48" s="31" t="n">
        <f aca="false">401+1000*LOG10(D$4)-1000*LOG10(D48)</f>
        <v>719.289001105487</v>
      </c>
      <c r="F48" s="30"/>
      <c r="G48" s="31"/>
      <c r="H48" s="30"/>
      <c r="I48" s="31" t="n">
        <v>0</v>
      </c>
      <c r="J48" s="28"/>
      <c r="K48" s="32" t="n">
        <f aca="false">SUM(E48,G48,I48)-MIN(E48,G48,I48)</f>
        <v>719.289001105487</v>
      </c>
      <c r="L48" s="33" t="n">
        <f aca="false">COUNTIF((E48~G48~I48),"&gt;0")</f>
        <v>1</v>
      </c>
      <c r="M48" s="34" t="n">
        <f aca="false">SUM(E48,G48,H48:I48)</f>
        <v>719.289001105487</v>
      </c>
      <c r="N48" s="29" t="str">
        <f aca="false">IF(L48&gt;1,"ok","no")</f>
        <v>no</v>
      </c>
      <c r="O48" s="28" t="n">
        <f aca="false">MIN(D48,F48:H48)</f>
        <v>37</v>
      </c>
      <c r="P48" s="28"/>
      <c r="Q48" s="28"/>
    </row>
    <row r="49" s="28" customFormat="true" ht="12.75" hidden="false" customHeight="false" outlineLevel="0" collapsed="false">
      <c r="A49" s="27" t="n">
        <f aca="false">A48+1</f>
        <v>45</v>
      </c>
      <c r="B49" s="28" t="s">
        <v>62</v>
      </c>
      <c r="C49" s="29" t="s">
        <v>12</v>
      </c>
      <c r="D49" s="30" t="n">
        <v>39</v>
      </c>
      <c r="E49" s="31" t="n">
        <f aca="false">401+1000*LOG10(D$4)-1000*LOG10(D49)</f>
        <v>696.426118145983</v>
      </c>
      <c r="F49" s="30"/>
      <c r="G49" s="31"/>
      <c r="H49" s="30"/>
      <c r="I49" s="31"/>
      <c r="K49" s="32" t="n">
        <f aca="false">SUM(E49,G49,I49)</f>
        <v>696.426118145983</v>
      </c>
      <c r="L49" s="33" t="n">
        <f aca="false">COUNTIF((E49~G49~I49),"&gt;0")</f>
        <v>1</v>
      </c>
      <c r="M49" s="34" t="n">
        <f aca="false">SUM(E49,G49,H49:I49)</f>
        <v>696.426118145983</v>
      </c>
      <c r="N49" s="29" t="str">
        <f aca="false">IF(L49&gt;1,"ok","no")</f>
        <v>no</v>
      </c>
      <c r="O49" s="28" t="n">
        <f aca="false">MIN(D49,F49:H49)</f>
        <v>39</v>
      </c>
    </row>
    <row r="50" s="28" customFormat="true" ht="12.75" hidden="false" customHeight="false" outlineLevel="0" collapsed="false">
      <c r="A50" s="27" t="n">
        <f aca="false">A49+1</f>
        <v>46</v>
      </c>
      <c r="B50" s="28" t="s">
        <v>63</v>
      </c>
      <c r="C50" s="29" t="s">
        <v>14</v>
      </c>
      <c r="D50" s="30" t="n">
        <v>40</v>
      </c>
      <c r="E50" s="31" t="n">
        <f aca="false">401+1000*LOG10(D$4)-1000*LOG10(D50)</f>
        <v>685.430733844519</v>
      </c>
      <c r="F50" s="30"/>
      <c r="G50" s="31"/>
      <c r="H50" s="30"/>
      <c r="I50" s="31"/>
      <c r="K50" s="32" t="n">
        <f aca="false">SUM(E50,G50,I50)</f>
        <v>685.430733844519</v>
      </c>
      <c r="L50" s="33" t="n">
        <f aca="false">COUNTIF((E50~G50~I50),"&gt;0")</f>
        <v>1</v>
      </c>
      <c r="M50" s="34" t="n">
        <f aca="false">SUM(E50,G50,H50:I50)</f>
        <v>685.430733844519</v>
      </c>
      <c r="N50" s="29" t="str">
        <f aca="false">IF(L50&gt;1,"ok","no")</f>
        <v>no</v>
      </c>
      <c r="O50" s="28" t="n">
        <f aca="false">MIN(D50,F50:H50)</f>
        <v>40</v>
      </c>
    </row>
    <row r="51" s="28" customFormat="true" ht="12.75" hidden="false" customHeight="false" outlineLevel="0" collapsed="false">
      <c r="A51" s="27" t="n">
        <f aca="false">A50+1</f>
        <v>47</v>
      </c>
      <c r="B51" s="28" t="s">
        <v>64</v>
      </c>
      <c r="C51" s="29" t="s">
        <v>12</v>
      </c>
      <c r="D51" s="30" t="n">
        <v>41</v>
      </c>
      <c r="E51" s="31" t="n">
        <f aca="false">401+1000*LOG10(D$4)-1000*LOG10(D51)</f>
        <v>674.706868452746</v>
      </c>
      <c r="F51" s="30"/>
      <c r="G51" s="31"/>
      <c r="H51" s="30"/>
      <c r="I51" s="31"/>
      <c r="K51" s="32" t="n">
        <f aca="false">SUM(E51,G51,I51)</f>
        <v>674.706868452746</v>
      </c>
      <c r="L51" s="33" t="n">
        <f aca="false">COUNTIF((E51~G51~I51),"&gt;0")</f>
        <v>1</v>
      </c>
      <c r="M51" s="34" t="n">
        <f aca="false">SUM(E51,G51,H51:I51)</f>
        <v>674.706868452746</v>
      </c>
      <c r="N51" s="29" t="str">
        <f aca="false">IF(L51&gt;1,"ok","no")</f>
        <v>no</v>
      </c>
      <c r="O51" s="28" t="n">
        <f aca="false">MIN(D51,F51:H51)</f>
        <v>41</v>
      </c>
    </row>
    <row r="52" s="28" customFormat="true" ht="12.75" hidden="false" customHeight="false" outlineLevel="0" collapsed="false">
      <c r="A52" s="27" t="n">
        <f aca="false">A51+1</f>
        <v>48</v>
      </c>
      <c r="B52" s="28" t="s">
        <v>65</v>
      </c>
      <c r="C52" s="29" t="s">
        <v>13</v>
      </c>
      <c r="D52" s="30"/>
      <c r="E52" s="31"/>
      <c r="F52" s="30" t="n">
        <v>7</v>
      </c>
      <c r="G52" s="31" t="n">
        <f aca="false">401+1000*LOG10(F$4)-1000*LOG10(F52)</f>
        <v>669.84531229258</v>
      </c>
      <c r="H52" s="30"/>
      <c r="I52" s="31" t="n">
        <v>0</v>
      </c>
      <c r="K52" s="32" t="n">
        <f aca="false">SUM(E52,G52,I52)</f>
        <v>669.84531229258</v>
      </c>
      <c r="L52" s="33" t="n">
        <f aca="false">COUNTIF((E52~G52~I52),"&gt;0")</f>
        <v>1</v>
      </c>
      <c r="M52" s="34" t="n">
        <f aca="false">SUM(E52,G52,H52:I52)</f>
        <v>669.84531229258</v>
      </c>
      <c r="N52" s="29" t="str">
        <f aca="false">IF(L52&gt;1,"ok","no")</f>
        <v>no</v>
      </c>
      <c r="O52" s="28" t="n">
        <f aca="false">MIN(D52,F52:H52)</f>
        <v>7</v>
      </c>
    </row>
    <row r="53" s="28" customFormat="true" ht="12.75" hidden="false" customHeight="false" outlineLevel="0" collapsed="false">
      <c r="A53" s="27" t="n">
        <f aca="false">A52+1</f>
        <v>49</v>
      </c>
      <c r="B53" s="28" t="s">
        <v>66</v>
      </c>
      <c r="C53" s="29" t="s">
        <v>14</v>
      </c>
      <c r="D53" s="30" t="n">
        <v>42</v>
      </c>
      <c r="E53" s="31" t="n">
        <f aca="false">401+1000*LOG10(D$4)-1000*LOG10(D53)</f>
        <v>664.241434774581</v>
      </c>
      <c r="F53" s="30"/>
      <c r="G53" s="31"/>
      <c r="H53" s="30"/>
      <c r="I53" s="31" t="n">
        <v>0</v>
      </c>
      <c r="K53" s="32" t="n">
        <f aca="false">SUM(E53,G53,I53)</f>
        <v>664.241434774581</v>
      </c>
      <c r="L53" s="33" t="n">
        <f aca="false">COUNTIF((E53~G53~I53),"&gt;0")</f>
        <v>1</v>
      </c>
      <c r="M53" s="34" t="n">
        <f aca="false">SUM(E53,G53,H53:I53)</f>
        <v>664.241434774581</v>
      </c>
      <c r="N53" s="29" t="str">
        <f aca="false">IF(L53&gt;1,"ok","no")</f>
        <v>no</v>
      </c>
      <c r="O53" s="28" t="n">
        <f aca="false">MIN(D53,F53:H53)</f>
        <v>42</v>
      </c>
    </row>
    <row r="54" s="28" customFormat="true" ht="12.75" hidden="false" customHeight="false" outlineLevel="0" collapsed="false">
      <c r="A54" s="27" t="n">
        <f aca="false">A53+1</f>
        <v>50</v>
      </c>
      <c r="B54" s="28" t="s">
        <v>67</v>
      </c>
      <c r="C54" s="29" t="s">
        <v>12</v>
      </c>
      <c r="D54" s="30" t="n">
        <v>43</v>
      </c>
      <c r="E54" s="31" t="n">
        <f aca="false">401+1000*LOG10(D$4)-1000*LOG10(D54)</f>
        <v>654.022269592895</v>
      </c>
      <c r="F54" s="30"/>
      <c r="G54" s="31"/>
      <c r="H54" s="30"/>
      <c r="I54" s="31"/>
      <c r="K54" s="32" t="n">
        <f aca="false">SUM(E54,G54,I54)</f>
        <v>654.022269592895</v>
      </c>
      <c r="L54" s="33" t="n">
        <f aca="false">COUNTIF((E54~G54~I54),"&gt;0")</f>
        <v>1</v>
      </c>
      <c r="M54" s="34" t="n">
        <f aca="false">SUM(E54,G54,H54:I54)</f>
        <v>654.022269592895</v>
      </c>
      <c r="N54" s="29" t="str">
        <f aca="false">IF(L54&gt;1,"ok","no")</f>
        <v>no</v>
      </c>
      <c r="O54" s="28" t="n">
        <f aca="false">MIN(D54,F54:H54)</f>
        <v>43</v>
      </c>
    </row>
    <row r="55" s="28" customFormat="true" ht="12.75" hidden="false" customHeight="false" outlineLevel="0" collapsed="false">
      <c r="A55" s="27" t="n">
        <f aca="false">A54+1</f>
        <v>51</v>
      </c>
      <c r="B55" s="28" t="s">
        <v>68</v>
      </c>
      <c r="C55" s="36" t="s">
        <v>14</v>
      </c>
      <c r="D55" s="37"/>
      <c r="E55" s="31"/>
      <c r="F55" s="37"/>
      <c r="G55" s="31" t="n">
        <v>0</v>
      </c>
      <c r="H55" s="30" t="n">
        <v>8</v>
      </c>
      <c r="I55" s="31" t="n">
        <f aca="false">401+1000*LOG10(H$4)-1000*LOG10(H55)</f>
        <v>644.038048686294</v>
      </c>
      <c r="K55" s="32" t="n">
        <f aca="false">SUM(E55,G55,I55)-MIN(E55,G55,I55)</f>
        <v>644.038048686294</v>
      </c>
      <c r="L55" s="33" t="n">
        <f aca="false">COUNTIF((E55~G55~I55),"&gt;0")</f>
        <v>1</v>
      </c>
      <c r="M55" s="34" t="n">
        <f aca="false">SUM(E55,G55,H55:I55)</f>
        <v>652.038048686294</v>
      </c>
      <c r="N55" s="29" t="str">
        <f aca="false">IF(L55&gt;1,"ok","no")</f>
        <v>no</v>
      </c>
      <c r="O55" s="28" t="n">
        <f aca="false">MIN(D55,F55:H55)</f>
        <v>0</v>
      </c>
    </row>
    <row r="56" s="28" customFormat="true" ht="12.75" hidden="false" customHeight="false" outlineLevel="0" collapsed="false">
      <c r="A56" s="27" t="n">
        <f aca="false">A55+1</f>
        <v>52</v>
      </c>
      <c r="B56" s="28" t="s">
        <v>69</v>
      </c>
      <c r="C56" s="36" t="s">
        <v>12</v>
      </c>
      <c r="D56" s="38" t="n">
        <v>46</v>
      </c>
      <c r="E56" s="31" t="n">
        <f aca="false">401+1000*LOG10(D$4)-1000*LOG10(D56)</f>
        <v>624.732893490908</v>
      </c>
      <c r="F56" s="30"/>
      <c r="G56" s="31" t="n">
        <v>0</v>
      </c>
      <c r="H56" s="30"/>
      <c r="I56" s="31"/>
      <c r="K56" s="32" t="n">
        <f aca="false">SUM(E56,G56,I56)-MIN(E56,G56,I56)</f>
        <v>624.732893490908</v>
      </c>
      <c r="L56" s="33" t="n">
        <f aca="false">COUNTIF((E56~G56~I56),"&gt;0")</f>
        <v>1</v>
      </c>
      <c r="M56" s="34" t="n">
        <f aca="false">SUM(E56,G56,H56:I56)</f>
        <v>624.732893490908</v>
      </c>
      <c r="N56" s="29" t="str">
        <f aca="false">IF(L56&gt;1,"ok","no")</f>
        <v>no</v>
      </c>
      <c r="O56" s="28" t="n">
        <f aca="false">MIN(D56,F56:H56)</f>
        <v>0</v>
      </c>
    </row>
    <row r="57" s="28" customFormat="true" ht="12.75" hidden="false" customHeight="false" outlineLevel="0" collapsed="false">
      <c r="A57" s="27" t="n">
        <f aca="false">A56+1</f>
        <v>53</v>
      </c>
      <c r="B57" s="28" t="s">
        <v>70</v>
      </c>
      <c r="C57" s="29" t="s">
        <v>71</v>
      </c>
      <c r="D57" s="30" t="n">
        <v>47</v>
      </c>
      <c r="E57" s="31" t="n">
        <f aca="false">401+1000*LOG10(D$4)-1000*LOG10(D57)</f>
        <v>615.392867236764</v>
      </c>
      <c r="F57" s="30"/>
      <c r="G57" s="31"/>
      <c r="H57" s="30"/>
      <c r="I57" s="31" t="n">
        <v>0</v>
      </c>
      <c r="K57" s="32" t="n">
        <f aca="false">SUM(E57,G57,I57)</f>
        <v>615.392867236764</v>
      </c>
      <c r="L57" s="33" t="n">
        <f aca="false">COUNTIF((E57~G57~I57),"&gt;0")</f>
        <v>1</v>
      </c>
      <c r="M57" s="34" t="n">
        <f aca="false">SUM(E57,G57,H57:I57)</f>
        <v>615.392867236764</v>
      </c>
      <c r="N57" s="29" t="str">
        <f aca="false">IF(L57&gt;1,"ok","no")</f>
        <v>no</v>
      </c>
      <c r="O57" s="28" t="n">
        <f aca="false">MIN(D57,F57:H57)</f>
        <v>47</v>
      </c>
    </row>
    <row r="58" s="28" customFormat="true" ht="12.75" hidden="false" customHeight="false" outlineLevel="0" collapsed="false">
      <c r="A58" s="27" t="n">
        <f aca="false">A57+1</f>
        <v>54</v>
      </c>
      <c r="B58" s="28" t="s">
        <v>72</v>
      </c>
      <c r="C58" s="29" t="s">
        <v>12</v>
      </c>
      <c r="D58" s="30"/>
      <c r="E58" s="31"/>
      <c r="F58" s="30" t="n">
        <v>8</v>
      </c>
      <c r="G58" s="31" t="n">
        <f aca="false">401+1000*LOG10(F$4)-1000*LOG10(F58)</f>
        <v>611.853365314893</v>
      </c>
      <c r="H58" s="30"/>
      <c r="I58" s="31" t="n">
        <v>0</v>
      </c>
      <c r="K58" s="32" t="n">
        <f aca="false">SUM(E58,G58,I58)</f>
        <v>611.853365314893</v>
      </c>
      <c r="L58" s="33" t="n">
        <f aca="false">COUNTIF((E58~G58~I58),"&gt;0")</f>
        <v>1</v>
      </c>
      <c r="M58" s="34" t="n">
        <f aca="false">SUM(E58,G58,H58:I58)</f>
        <v>611.853365314893</v>
      </c>
      <c r="N58" s="29" t="str">
        <f aca="false">IF(L58&gt;1,"ok","no")</f>
        <v>no</v>
      </c>
      <c r="O58" s="28" t="n">
        <f aca="false">MIN(D58,F58:H58)</f>
        <v>8</v>
      </c>
    </row>
    <row r="59" s="28" customFormat="true" ht="12.75" hidden="false" customHeight="false" outlineLevel="0" collapsed="false">
      <c r="A59" s="27" t="n">
        <f aca="false">A58+1</f>
        <v>55</v>
      </c>
      <c r="B59" s="28" t="s">
        <v>73</v>
      </c>
      <c r="C59" s="29" t="s">
        <v>12</v>
      </c>
      <c r="D59" s="30" t="n">
        <v>48</v>
      </c>
      <c r="E59" s="31" t="n">
        <f aca="false">401+1000*LOG10(D$4)-1000*LOG10(D59)</f>
        <v>606.249487796895</v>
      </c>
      <c r="F59" s="30"/>
      <c r="G59" s="31"/>
      <c r="H59" s="30"/>
      <c r="I59" s="31" t="n">
        <v>0</v>
      </c>
      <c r="K59" s="32" t="n">
        <f aca="false">SUM(E59,G59,I59)-MIN(E59,G59,I59)</f>
        <v>606.249487796895</v>
      </c>
      <c r="L59" s="33" t="n">
        <f aca="false">COUNTIF((E59~G59~I59),"&gt;0")</f>
        <v>1</v>
      </c>
      <c r="M59" s="34" t="n">
        <f aca="false">SUM(E59,G59,H59:I59)</f>
        <v>606.249487796895</v>
      </c>
      <c r="N59" s="29" t="str">
        <f aca="false">IF(L59&gt;1,"ok","no")</f>
        <v>no</v>
      </c>
      <c r="O59" s="28" t="n">
        <f aca="false">MIN(D59,F59:H59)</f>
        <v>48</v>
      </c>
    </row>
    <row r="60" s="28" customFormat="true" ht="12.75" hidden="false" customHeight="false" outlineLevel="0" collapsed="false">
      <c r="A60" s="27" t="n">
        <f aca="false">A59+1</f>
        <v>56</v>
      </c>
      <c r="B60" s="28" t="s">
        <v>74</v>
      </c>
      <c r="C60" s="29" t="s">
        <v>12</v>
      </c>
      <c r="D60" s="30" t="n">
        <v>49</v>
      </c>
      <c r="E60" s="31" t="n">
        <f aca="false">401+1000*LOG10(D$4)-1000*LOG10(D60)</f>
        <v>597.294645143968</v>
      </c>
      <c r="F60" s="30"/>
      <c r="G60" s="31"/>
      <c r="H60" s="30"/>
      <c r="I60" s="31"/>
      <c r="K60" s="32" t="n">
        <f aca="false">SUM(E60,G60,I60)</f>
        <v>597.294645143968</v>
      </c>
      <c r="L60" s="33" t="n">
        <f aca="false">COUNTIF((E60~G60~I60),"&gt;0")</f>
        <v>1</v>
      </c>
      <c r="M60" s="34" t="n">
        <f aca="false">SUM(E60,G60,H60:I60)</f>
        <v>597.294645143968</v>
      </c>
      <c r="N60" s="29" t="str">
        <f aca="false">IF(L60&gt;1,"ok","no")</f>
        <v>no</v>
      </c>
      <c r="O60" s="28" t="n">
        <f aca="false">MIN(D60,F60:H60)</f>
        <v>49</v>
      </c>
    </row>
    <row r="61" s="28" customFormat="true" ht="12.75" hidden="false" customHeight="false" outlineLevel="0" collapsed="false">
      <c r="A61" s="27" t="n">
        <f aca="false">A60+1</f>
        <v>57</v>
      </c>
      <c r="B61" s="28" t="s">
        <v>75</v>
      </c>
      <c r="C61" s="29" t="s">
        <v>12</v>
      </c>
      <c r="D61" s="30" t="n">
        <v>50</v>
      </c>
      <c r="E61" s="31" t="n">
        <f aca="false">401+1000*LOG10(D$4)-1000*LOG10(D61)</f>
        <v>588.520720836463</v>
      </c>
      <c r="F61" s="30"/>
      <c r="G61" s="31"/>
      <c r="H61" s="30"/>
      <c r="I61" s="31" t="n">
        <v>0</v>
      </c>
      <c r="K61" s="32" t="n">
        <f aca="false">SUM(E61,G61,I61)</f>
        <v>588.520720836463</v>
      </c>
      <c r="L61" s="33" t="n">
        <f aca="false">COUNTIF((E61~G61~I61),"&gt;0")</f>
        <v>1</v>
      </c>
      <c r="M61" s="34" t="n">
        <f aca="false">SUM(E61,G61,H61:I61)</f>
        <v>588.520720836463</v>
      </c>
      <c r="N61" s="29" t="str">
        <f aca="false">IF(L61&gt;1,"ok","no")</f>
        <v>no</v>
      </c>
      <c r="O61" s="28" t="n">
        <f aca="false">MIN(D61,F61:H61)</f>
        <v>50</v>
      </c>
      <c r="P61" s="35"/>
    </row>
    <row r="62" s="28" customFormat="true" ht="12.75" hidden="false" customHeight="false" outlineLevel="0" collapsed="false">
      <c r="A62" s="27" t="n">
        <f aca="false">A61+1</f>
        <v>58</v>
      </c>
      <c r="B62" s="28" t="s">
        <v>76</v>
      </c>
      <c r="C62" s="29" t="s">
        <v>14</v>
      </c>
      <c r="D62" s="30" t="n">
        <v>51</v>
      </c>
      <c r="E62" s="31" t="n">
        <f aca="false">401+1000*LOG10(D$4)-1000*LOG10(D62)</f>
        <v>579.920549074546</v>
      </c>
      <c r="F62" s="30"/>
      <c r="G62" s="31"/>
      <c r="H62" s="30"/>
      <c r="I62" s="31" t="n">
        <v>0</v>
      </c>
      <c r="K62" s="32" t="n">
        <f aca="false">SUM(E62,G62,I62)</f>
        <v>579.920549074546</v>
      </c>
      <c r="L62" s="33" t="n">
        <f aca="false">COUNTIF((E62~G62~I62),"&gt;0")</f>
        <v>1</v>
      </c>
      <c r="M62" s="34" t="n">
        <f aca="false">SUM(E62,G62,H62:I62)</f>
        <v>579.920549074546</v>
      </c>
      <c r="N62" s="29" t="str">
        <f aca="false">IF(L62&gt;1,"ok","no")</f>
        <v>no</v>
      </c>
      <c r="O62" s="28" t="n">
        <f aca="false">MIN(D62,F62:H62)</f>
        <v>51</v>
      </c>
      <c r="Q62" s="35"/>
    </row>
    <row r="63" s="28" customFormat="true" ht="12.75" hidden="false" customHeight="false" outlineLevel="0" collapsed="false">
      <c r="A63" s="27" t="n">
        <f aca="false">A62+1</f>
        <v>59</v>
      </c>
      <c r="B63" s="28" t="s">
        <v>77</v>
      </c>
      <c r="C63" s="29" t="s">
        <v>12</v>
      </c>
      <c r="D63" s="30" t="n">
        <v>52</v>
      </c>
      <c r="E63" s="31" t="n">
        <f aca="false">401+1000*LOG10(D$4)-1000*LOG10(D63)</f>
        <v>571.487381537683</v>
      </c>
      <c r="F63" s="30"/>
      <c r="G63" s="31"/>
      <c r="H63" s="30"/>
      <c r="I63" s="31"/>
      <c r="K63" s="32" t="n">
        <f aca="false">SUM(E63,G63,I63)</f>
        <v>571.487381537683</v>
      </c>
      <c r="L63" s="33" t="n">
        <f aca="false">COUNTIF((E63~G63~I63),"&gt;0")</f>
        <v>1</v>
      </c>
      <c r="M63" s="34" t="n">
        <f aca="false">SUM(E63,G63,H63:I63)</f>
        <v>571.487381537683</v>
      </c>
      <c r="N63" s="29" t="str">
        <f aca="false">IF(L63&gt;1,"ok","no")</f>
        <v>no</v>
      </c>
      <c r="O63" s="28" t="n">
        <f aca="false">MIN(D63,F63:H63)</f>
        <v>52</v>
      </c>
    </row>
    <row r="64" s="28" customFormat="true" ht="12.75" hidden="false" customHeight="false" outlineLevel="0" collapsed="false">
      <c r="A64" s="27" t="n">
        <f aca="false">A63+1</f>
        <v>60</v>
      </c>
      <c r="B64" s="28" t="s">
        <v>78</v>
      </c>
      <c r="C64" s="29" t="s">
        <v>79</v>
      </c>
      <c r="D64" s="30"/>
      <c r="E64" s="31" t="n">
        <v>0</v>
      </c>
      <c r="F64" s="30" t="n">
        <v>9</v>
      </c>
      <c r="G64" s="31" t="n">
        <f aca="false">401+1000*LOG10(F$4)-1000*LOG10(F64)</f>
        <v>560.700842867512</v>
      </c>
      <c r="H64" s="30"/>
      <c r="I64" s="31"/>
      <c r="K64" s="32" t="n">
        <f aca="false">SUM(E64,G64,I64)-MIN(E64,G64,I64)</f>
        <v>560.700842867512</v>
      </c>
      <c r="L64" s="33" t="n">
        <f aca="false">COUNTIF((E64~G64~I64),"&gt;0")</f>
        <v>1</v>
      </c>
      <c r="M64" s="34" t="n">
        <f aca="false">SUM(E64,G64,H64:I64)</f>
        <v>560.700842867512</v>
      </c>
      <c r="N64" s="29" t="str">
        <f aca="false">IF(L64&gt;1,"ok","no")</f>
        <v>no</v>
      </c>
      <c r="O64" s="28" t="n">
        <f aca="false">MIN(D64,F64:H64)</f>
        <v>9</v>
      </c>
      <c r="P64" s="35"/>
    </row>
    <row r="65" s="28" customFormat="true" ht="12.75" hidden="false" customHeight="false" outlineLevel="0" collapsed="false">
      <c r="A65" s="27" t="n">
        <f aca="false">A64+1</f>
        <v>61</v>
      </c>
      <c r="B65" s="28" t="s">
        <v>80</v>
      </c>
      <c r="C65" s="29" t="s">
        <v>12</v>
      </c>
      <c r="D65" s="30" t="n">
        <v>54</v>
      </c>
      <c r="E65" s="31" t="n">
        <f aca="false">401+1000*LOG10(D$4)-1000*LOG10(D65)</f>
        <v>555.096965349513</v>
      </c>
      <c r="F65" s="30"/>
      <c r="G65" s="31"/>
      <c r="H65" s="30"/>
      <c r="I65" s="31" t="n">
        <v>0</v>
      </c>
      <c r="K65" s="32" t="n">
        <f aca="false">SUM(E65,G65,I65)</f>
        <v>555.096965349513</v>
      </c>
      <c r="L65" s="33" t="n">
        <f aca="false">COUNTIF((E65~G65~I65),"&gt;0")</f>
        <v>1</v>
      </c>
      <c r="M65" s="34" t="n">
        <f aca="false">SUM(E65,G65,H65:I65)</f>
        <v>555.096965349513</v>
      </c>
      <c r="N65" s="29" t="str">
        <f aca="false">IF(L65&gt;1,"ok","no")</f>
        <v>no</v>
      </c>
      <c r="O65" s="28" t="n">
        <f aca="false">MIN(D65,F65:H65)</f>
        <v>54</v>
      </c>
    </row>
    <row r="66" s="28" customFormat="true" ht="12.75" hidden="false" customHeight="false" outlineLevel="0" collapsed="false">
      <c r="A66" s="27" t="n">
        <f aca="false">A65+1</f>
        <v>62</v>
      </c>
      <c r="B66" s="28" t="s">
        <v>81</v>
      </c>
      <c r="C66" s="29" t="s">
        <v>14</v>
      </c>
      <c r="D66" s="30"/>
      <c r="E66" s="31" t="n">
        <v>0</v>
      </c>
      <c r="F66" s="30"/>
      <c r="G66" s="31" t="n">
        <v>0</v>
      </c>
      <c r="H66" s="30" t="n">
        <v>10</v>
      </c>
      <c r="I66" s="31" t="n">
        <f aca="false">401+1000*LOG10(H$4)-1000*LOG10(H66)</f>
        <v>547.128035678238</v>
      </c>
      <c r="K66" s="32" t="n">
        <f aca="false">SUM(E66,G66,I66)-MIN(E66,G66,I66)</f>
        <v>547.128035678238</v>
      </c>
      <c r="L66" s="33" t="n">
        <f aca="false">COUNTIF((E66~G66~I66),"&gt;0")</f>
        <v>1</v>
      </c>
      <c r="M66" s="34" t="n">
        <f aca="false">SUM(E66,G66,H66:I66)</f>
        <v>557.128035678238</v>
      </c>
      <c r="N66" s="29" t="str">
        <f aca="false">IF(L66&gt;1,"ok","no")</f>
        <v>no</v>
      </c>
      <c r="O66" s="28" t="n">
        <f aca="false">MIN(D66,F66:H66)</f>
        <v>0</v>
      </c>
      <c r="Q66" s="35"/>
    </row>
    <row r="67" s="28" customFormat="true" ht="12.75" hidden="false" customHeight="false" outlineLevel="0" collapsed="false">
      <c r="A67" s="27" t="n">
        <f aca="false">A66+1</f>
        <v>63</v>
      </c>
      <c r="B67" s="28" t="s">
        <v>82</v>
      </c>
      <c r="C67" s="29" t="s">
        <v>12</v>
      </c>
      <c r="D67" s="30" t="n">
        <v>55</v>
      </c>
      <c r="E67" s="31" t="n">
        <f aca="false">401+1000*LOG10(D$4)-1000*LOG10(D67)</f>
        <v>547.128035678238</v>
      </c>
      <c r="F67" s="30"/>
      <c r="G67" s="31"/>
      <c r="H67" s="30"/>
      <c r="I67" s="31"/>
      <c r="K67" s="32" t="n">
        <f aca="false">SUM(E67,G67,I67)</f>
        <v>547.128035678238</v>
      </c>
      <c r="L67" s="33" t="n">
        <f aca="false">COUNTIF((E67~G67~I67),"&gt;0")</f>
        <v>1</v>
      </c>
      <c r="M67" s="34" t="n">
        <f aca="false">SUM(E67,G67,H67:I67)</f>
        <v>547.128035678238</v>
      </c>
      <c r="N67" s="29" t="str">
        <f aca="false">IF(L67&gt;1,"ok","no")</f>
        <v>no</v>
      </c>
      <c r="O67" s="28" t="n">
        <f aca="false">MIN(D67,F67:H67)</f>
        <v>55</v>
      </c>
    </row>
    <row r="68" s="28" customFormat="true" ht="12.75" hidden="false" customHeight="false" outlineLevel="0" collapsed="false">
      <c r="A68" s="27" t="n">
        <f aca="false">A67+1</f>
        <v>64</v>
      </c>
      <c r="B68" s="28" t="s">
        <v>83</v>
      </c>
      <c r="C68" s="29" t="s">
        <v>12</v>
      </c>
      <c r="D68" s="30" t="n">
        <v>56</v>
      </c>
      <c r="E68" s="31" t="n">
        <f aca="false">401+1000*LOG10(D$4)-1000*LOG10(D68)</f>
        <v>539.302698166281</v>
      </c>
      <c r="F68" s="30"/>
      <c r="G68" s="31"/>
      <c r="H68" s="30"/>
      <c r="I68" s="31" t="n">
        <v>0</v>
      </c>
      <c r="K68" s="32" t="n">
        <f aca="false">SUM(E68,G68,I68)-MIN(E68,G68,I68)</f>
        <v>539.302698166281</v>
      </c>
      <c r="L68" s="33" t="n">
        <f aca="false">COUNTIF((E68~G68~I68),"&gt;0")</f>
        <v>1</v>
      </c>
      <c r="M68" s="34" t="n">
        <f aca="false">SUM(E68,G68,H68:I68)</f>
        <v>539.302698166281</v>
      </c>
      <c r="N68" s="29" t="str">
        <f aca="false">IF(L68&gt;1,"ok","no")</f>
        <v>no</v>
      </c>
      <c r="O68" s="28" t="n">
        <f aca="false">MIN(D68,F68:H68)</f>
        <v>56</v>
      </c>
    </row>
    <row r="69" s="28" customFormat="true" ht="12.75" hidden="false" customHeight="false" outlineLevel="0" collapsed="false">
      <c r="A69" s="27" t="n">
        <f aca="false">A68+1</f>
        <v>65</v>
      </c>
      <c r="B69" s="28" t="s">
        <v>84</v>
      </c>
      <c r="C69" s="29" t="s">
        <v>12</v>
      </c>
      <c r="D69" s="30" t="n">
        <v>57</v>
      </c>
      <c r="E69" s="31" t="n">
        <f aca="false">401+1000*LOG10(D$4)-1000*LOG10(D69)</f>
        <v>531.61586949999</v>
      </c>
      <c r="F69" s="30"/>
      <c r="G69" s="31"/>
      <c r="H69" s="30"/>
      <c r="I69" s="31" t="n">
        <v>0</v>
      </c>
      <c r="K69" s="32" t="n">
        <f aca="false">SUM(E69,G69,I69)</f>
        <v>531.61586949999</v>
      </c>
      <c r="L69" s="33" t="n">
        <f aca="false">COUNTIF((E69~G69~I69),"&gt;0")</f>
        <v>1</v>
      </c>
      <c r="M69" s="34" t="n">
        <f aca="false">SUM(E69,G69,H69:I69)</f>
        <v>531.61586949999</v>
      </c>
      <c r="N69" s="29" t="str">
        <f aca="false">IF(L69&gt;1,"ok","no")</f>
        <v>no</v>
      </c>
      <c r="O69" s="28" t="n">
        <f aca="false">MIN(D69,F69:H69)</f>
        <v>57</v>
      </c>
    </row>
    <row r="70" s="28" customFormat="true" ht="12.75" hidden="false" customHeight="false" outlineLevel="0" collapsed="false">
      <c r="A70" s="27" t="n">
        <f aca="false">A69+1</f>
        <v>66</v>
      </c>
      <c r="B70" s="28" t="s">
        <v>85</v>
      </c>
      <c r="C70" s="29" t="s">
        <v>12</v>
      </c>
      <c r="D70" s="30" t="n">
        <v>59</v>
      </c>
      <c r="E70" s="31" t="n">
        <f aca="false">401+1000*LOG10(D$4)-1000*LOG10(D70)</f>
        <v>516.638713530338</v>
      </c>
      <c r="F70" s="30"/>
      <c r="G70" s="31"/>
      <c r="H70" s="30"/>
      <c r="I70" s="31" t="n">
        <v>0</v>
      </c>
      <c r="K70" s="32" t="n">
        <f aca="false">SUM(E70,G70,I70)-MIN(E70,G70,I70)</f>
        <v>516.638713530338</v>
      </c>
      <c r="L70" s="33" t="n">
        <f aca="false">COUNTIF((E70~G70~I70),"&gt;0")</f>
        <v>1</v>
      </c>
      <c r="M70" s="34" t="n">
        <f aca="false">SUM(E70,G70,H70:I70)</f>
        <v>516.638713530338</v>
      </c>
      <c r="N70" s="29" t="str">
        <f aca="false">IF(L70&gt;1,"ok","no")</f>
        <v>no</v>
      </c>
      <c r="O70" s="28" t="n">
        <f aca="false">MIN(D70,F70:H70)</f>
        <v>59</v>
      </c>
    </row>
    <row r="71" s="28" customFormat="true" ht="12.75" hidden="false" customHeight="false" outlineLevel="0" collapsed="false">
      <c r="A71" s="27" t="n">
        <f aca="false">A70+1</f>
        <v>67</v>
      </c>
      <c r="B71" s="28" t="s">
        <v>86</v>
      </c>
      <c r="C71" s="29" t="s">
        <v>12</v>
      </c>
      <c r="D71" s="30"/>
      <c r="E71" s="31" t="n">
        <v>0</v>
      </c>
      <c r="F71" s="30" t="n">
        <v>10</v>
      </c>
      <c r="G71" s="31" t="n">
        <f aca="false">401+1000*LOG10(F$4)-1000*LOG10(F71)</f>
        <v>514.943352306837</v>
      </c>
      <c r="H71" s="30"/>
      <c r="I71" s="31"/>
      <c r="K71" s="32" t="n">
        <f aca="false">SUM(E71,G71,I71)-MIN(E71,G71,I71)</f>
        <v>514.943352306837</v>
      </c>
      <c r="L71" s="33" t="n">
        <f aca="false">COUNTIF((E71~G71~I71),"&gt;0")</f>
        <v>1</v>
      </c>
      <c r="M71" s="34" t="n">
        <f aca="false">SUM(E71,G71,H71:I71)</f>
        <v>514.943352306837</v>
      </c>
      <c r="N71" s="29" t="str">
        <f aca="false">IF(L71&gt;1,"ok","no")</f>
        <v>no</v>
      </c>
      <c r="O71" s="28" t="n">
        <f aca="false">MIN(D71,F71:H71)</f>
        <v>10</v>
      </c>
    </row>
    <row r="72" s="28" customFormat="true" ht="12.75" hidden="false" customHeight="false" outlineLevel="0" collapsed="false">
      <c r="A72" s="27" t="n">
        <f aca="false">A71+1</f>
        <v>68</v>
      </c>
      <c r="B72" s="28" t="s">
        <v>87</v>
      </c>
      <c r="C72" s="29" t="s">
        <v>12</v>
      </c>
      <c r="D72" s="30" t="n">
        <v>60</v>
      </c>
      <c r="E72" s="31" t="n">
        <f aca="false">401+1000*LOG10(D$4)-1000*LOG10(D72)</f>
        <v>509.339474788838</v>
      </c>
      <c r="F72" s="30"/>
      <c r="G72" s="31"/>
      <c r="H72" s="30"/>
      <c r="I72" s="31"/>
      <c r="K72" s="32" t="n">
        <f aca="false">SUM(E72,G72,I72)</f>
        <v>509.339474788838</v>
      </c>
      <c r="L72" s="33" t="n">
        <f aca="false">COUNTIF((E72~G72~I72),"&gt;0")</f>
        <v>1</v>
      </c>
      <c r="M72" s="34" t="n">
        <f aca="false">SUM(E72,G72,H72:I72)</f>
        <v>509.339474788838</v>
      </c>
      <c r="N72" s="29" t="str">
        <f aca="false">IF(L72&gt;1,"ok","no")</f>
        <v>no</v>
      </c>
      <c r="O72" s="28" t="n">
        <f aca="false">MIN(D72,F72:H72)</f>
        <v>60</v>
      </c>
    </row>
    <row r="73" s="28" customFormat="true" ht="12.75" hidden="false" customHeight="false" outlineLevel="0" collapsed="false">
      <c r="A73" s="27" t="n">
        <f aca="false">A72+1</f>
        <v>69</v>
      </c>
      <c r="B73" s="28" t="s">
        <v>88</v>
      </c>
      <c r="C73" s="29" t="s">
        <v>14</v>
      </c>
      <c r="D73" s="30"/>
      <c r="E73" s="31"/>
      <c r="F73" s="30"/>
      <c r="G73" s="31" t="n">
        <v>0</v>
      </c>
      <c r="H73" s="30" t="n">
        <v>11</v>
      </c>
      <c r="I73" s="31" t="n">
        <f aca="false">401+1000*LOG10(H$4)-1000*LOG10(H73)</f>
        <v>505.735350520013</v>
      </c>
      <c r="K73" s="32" t="n">
        <f aca="false">SUM(E73,G73,I73)-MIN(E73,G73,I73)</f>
        <v>505.735350520013</v>
      </c>
      <c r="L73" s="33" t="n">
        <f aca="false">COUNTIF((E73~G73~I73),"&gt;0")</f>
        <v>1</v>
      </c>
      <c r="M73" s="34" t="n">
        <f aca="false">SUM(E73,G73,H73:I73)</f>
        <v>516.735350520013</v>
      </c>
      <c r="N73" s="29" t="str">
        <f aca="false">IF(L73&gt;1,"ok","no")</f>
        <v>no</v>
      </c>
      <c r="O73" s="28" t="n">
        <f aca="false">MIN(D73,F73:H73)</f>
        <v>0</v>
      </c>
    </row>
    <row r="74" s="28" customFormat="true" ht="12.75" hidden="false" customHeight="false" outlineLevel="0" collapsed="false">
      <c r="A74" s="27" t="n">
        <f aca="false">A73+1</f>
        <v>70</v>
      </c>
      <c r="B74" s="28" t="s">
        <v>89</v>
      </c>
      <c r="C74" s="29" t="s">
        <v>12</v>
      </c>
      <c r="D74" s="30" t="n">
        <v>61</v>
      </c>
      <c r="E74" s="31" t="n">
        <f aca="false">401+1000*LOG10(D$4)-1000*LOG10(D74)</f>
        <v>502.160890161715</v>
      </c>
      <c r="F74" s="30"/>
      <c r="G74" s="31"/>
      <c r="H74" s="30"/>
      <c r="I74" s="31" t="n">
        <v>0</v>
      </c>
      <c r="K74" s="32" t="n">
        <f aca="false">SUM(E74,G74,I74)</f>
        <v>502.160890161715</v>
      </c>
      <c r="L74" s="33" t="n">
        <f aca="false">COUNTIF((E74~G74~I74),"&gt;0")</f>
        <v>1</v>
      </c>
      <c r="M74" s="34" t="n">
        <f aca="false">SUM(E74,G74,H74:I74)</f>
        <v>502.160890161715</v>
      </c>
      <c r="N74" s="29" t="str">
        <f aca="false">IF(L74&gt;1,"ok","no")</f>
        <v>no</v>
      </c>
      <c r="O74" s="28" t="n">
        <f aca="false">MIN(D74,F74:H74)</f>
        <v>61</v>
      </c>
    </row>
    <row r="75" s="28" customFormat="true" ht="12.75" hidden="false" customHeight="false" outlineLevel="0" collapsed="false">
      <c r="A75" s="27" t="n">
        <f aca="false">A74+1</f>
        <v>71</v>
      </c>
      <c r="B75" s="28" t="s">
        <v>90</v>
      </c>
      <c r="C75" s="29" t="s">
        <v>12</v>
      </c>
      <c r="D75" s="30" t="n">
        <v>62</v>
      </c>
      <c r="E75" s="31" t="n">
        <f aca="false">401+1000*LOG10(D$4)-1000*LOG10(D75)</f>
        <v>495.099035674228</v>
      </c>
      <c r="F75" s="30"/>
      <c r="G75" s="31"/>
      <c r="H75" s="30"/>
      <c r="I75" s="31"/>
      <c r="K75" s="32" t="n">
        <f aca="false">SUM(E75,G75,I75)</f>
        <v>495.099035674228</v>
      </c>
      <c r="L75" s="33" t="n">
        <f aca="false">COUNTIF((E75~G75~I75),"&gt;0")</f>
        <v>1</v>
      </c>
      <c r="M75" s="34" t="n">
        <f aca="false">SUM(E75,G75,H75:I75)</f>
        <v>495.099035674228</v>
      </c>
      <c r="N75" s="29" t="str">
        <f aca="false">IF(L75&gt;1,"ok","no")</f>
        <v>no</v>
      </c>
      <c r="O75" s="28" t="n">
        <f aca="false">MIN(D75,F75:H75)</f>
        <v>62</v>
      </c>
    </row>
    <row r="76" s="28" customFormat="true" ht="12.75" hidden="false" customHeight="false" outlineLevel="0" collapsed="false">
      <c r="A76" s="27" t="n">
        <f aca="false">A75+1</f>
        <v>72</v>
      </c>
      <c r="B76" s="28" t="s">
        <v>91</v>
      </c>
      <c r="C76" s="29" t="s">
        <v>12</v>
      </c>
      <c r="D76" s="30" t="n">
        <v>63</v>
      </c>
      <c r="E76" s="31" t="n">
        <f aca="false">401+1000*LOG10(D$4)-1000*LOG10(D76)</f>
        <v>488.1501757189</v>
      </c>
      <c r="F76" s="30"/>
      <c r="G76" s="31"/>
      <c r="H76" s="30"/>
      <c r="I76" s="31"/>
      <c r="K76" s="32" t="n">
        <f aca="false">SUM(E76,G76,I76)</f>
        <v>488.1501757189</v>
      </c>
      <c r="L76" s="33" t="n">
        <f aca="false">COUNTIF((E76~G76~I76),"&gt;0")</f>
        <v>1</v>
      </c>
      <c r="M76" s="34" t="n">
        <f aca="false">SUM(E76,G76,H76:I76)</f>
        <v>488.1501757189</v>
      </c>
      <c r="N76" s="29" t="str">
        <f aca="false">IF(L76&gt;1,"ok","no")</f>
        <v>no</v>
      </c>
      <c r="O76" s="28" t="n">
        <f aca="false">MIN(D76,F76:H76)</f>
        <v>63</v>
      </c>
    </row>
    <row r="77" s="28" customFormat="true" ht="12.75" hidden="false" customHeight="false" outlineLevel="0" collapsed="false">
      <c r="A77" s="27" t="n">
        <f aca="false">A76+1</f>
        <v>73</v>
      </c>
      <c r="B77" s="28" t="s">
        <v>92</v>
      </c>
      <c r="C77" s="29" t="s">
        <v>12</v>
      </c>
      <c r="D77" s="30" t="n">
        <v>64</v>
      </c>
      <c r="E77" s="31" t="n">
        <f aca="false">401+1000*LOG10(D$4)-1000*LOG10(D77)</f>
        <v>481.310751188595</v>
      </c>
      <c r="F77" s="30"/>
      <c r="G77" s="31"/>
      <c r="H77" s="30"/>
      <c r="I77" s="31"/>
      <c r="K77" s="32" t="n">
        <f aca="false">SUM(E77,G77,I77)</f>
        <v>481.310751188595</v>
      </c>
      <c r="L77" s="33" t="n">
        <f aca="false">COUNTIF((E77~G77~I77),"&gt;0")</f>
        <v>1</v>
      </c>
      <c r="M77" s="34" t="n">
        <f aca="false">SUM(E77,G77,H77:I77)</f>
        <v>481.310751188595</v>
      </c>
      <c r="N77" s="29" t="str">
        <f aca="false">IF(L77&gt;1,"ok","no")</f>
        <v>no</v>
      </c>
      <c r="O77" s="28" t="n">
        <f aca="false">MIN(D77,F77:H77)</f>
        <v>64</v>
      </c>
    </row>
    <row r="78" s="28" customFormat="true" ht="12.75" hidden="false" customHeight="false" outlineLevel="0" collapsed="false">
      <c r="A78" s="27" t="n">
        <f aca="false">A77+1</f>
        <v>74</v>
      </c>
      <c r="B78" s="28" t="s">
        <v>93</v>
      </c>
      <c r="C78" s="29" t="s">
        <v>12</v>
      </c>
      <c r="D78" s="30" t="n">
        <v>65</v>
      </c>
      <c r="E78" s="31" t="n">
        <f aca="false">401+1000*LOG10(D$4)-1000*LOG10(D78)</f>
        <v>474.577368529626</v>
      </c>
      <c r="F78" s="30"/>
      <c r="G78" s="31"/>
      <c r="H78" s="30"/>
      <c r="I78" s="31" t="n">
        <v>0</v>
      </c>
      <c r="K78" s="32" t="n">
        <f aca="false">SUM(E78,G78,I78)-MIN(E78,G78,I78)</f>
        <v>474.577368529626</v>
      </c>
      <c r="L78" s="33" t="n">
        <f aca="false">COUNTIF((E78~G78~I78),"&gt;0")</f>
        <v>1</v>
      </c>
      <c r="M78" s="34" t="n">
        <f aca="false">SUM(E78,G78,H78:I78)</f>
        <v>474.577368529626</v>
      </c>
      <c r="N78" s="29" t="str">
        <f aca="false">IF(L78&gt;1,"ok","no")</f>
        <v>no</v>
      </c>
      <c r="O78" s="28" t="n">
        <f aca="false">MIN(D78,F78:H78)</f>
        <v>65</v>
      </c>
    </row>
    <row r="79" s="28" customFormat="true" ht="12.75" hidden="false" customHeight="false" outlineLevel="0" collapsed="false">
      <c r="A79" s="27" t="n">
        <f aca="false">A78+1</f>
        <v>75</v>
      </c>
      <c r="B79" s="28" t="s">
        <v>94</v>
      </c>
      <c r="C79" s="29" t="s">
        <v>95</v>
      </c>
      <c r="D79" s="30"/>
      <c r="E79" s="31"/>
      <c r="F79" s="30" t="n">
        <v>11</v>
      </c>
      <c r="G79" s="31" t="n">
        <f aca="false">401+1000*LOG10(F$4)-1000*LOG10(F79)</f>
        <v>473.550667148612</v>
      </c>
      <c r="H79" s="30"/>
      <c r="I79" s="31" t="n">
        <v>0</v>
      </c>
      <c r="K79" s="32" t="n">
        <f aca="false">SUM(E79,G79,I79)-MIN(E79,G79,I79)</f>
        <v>473.550667148612</v>
      </c>
      <c r="L79" s="33" t="n">
        <f aca="false">COUNTIF((E79~G79~I79),"&gt;0")</f>
        <v>1</v>
      </c>
      <c r="M79" s="34" t="n">
        <f aca="false">SUM(E79,G79,H79:I79)</f>
        <v>473.550667148612</v>
      </c>
      <c r="N79" s="29" t="str">
        <f aca="false">IF(L79&gt;1,"ok","no")</f>
        <v>no</v>
      </c>
      <c r="O79" s="28" t="n">
        <f aca="false">MIN(D79,F79:H79)</f>
        <v>11</v>
      </c>
    </row>
    <row r="80" s="28" customFormat="true" ht="12.75" hidden="false" customHeight="false" outlineLevel="0" collapsed="false">
      <c r="A80" s="27" t="n">
        <f aca="false">A79+1</f>
        <v>76</v>
      </c>
      <c r="B80" s="28" t="s">
        <v>96</v>
      </c>
      <c r="C80" s="29" t="s">
        <v>14</v>
      </c>
      <c r="D80" s="30"/>
      <c r="E80" s="31"/>
      <c r="F80" s="30"/>
      <c r="G80" s="31" t="n">
        <v>0</v>
      </c>
      <c r="H80" s="30" t="n">
        <v>12</v>
      </c>
      <c r="I80" s="31" t="n">
        <f aca="false">401+1000*LOG10(H$4)-1000*LOG10(H80)</f>
        <v>467.946789630613</v>
      </c>
      <c r="K80" s="32" t="n">
        <f aca="false">SUM(E80,G80,I80)-MIN(E80,G80,I80)</f>
        <v>467.946789630613</v>
      </c>
      <c r="L80" s="33" t="n">
        <f aca="false">COUNTIF((E80~G80~I80),"&gt;0")</f>
        <v>1</v>
      </c>
      <c r="M80" s="34" t="n">
        <f aca="false">SUM(E80,G80,H80:I80)</f>
        <v>479.946789630613</v>
      </c>
      <c r="N80" s="29" t="str">
        <f aca="false">IF(L80&gt;1,"ok","no")</f>
        <v>no</v>
      </c>
      <c r="O80" s="28" t="n">
        <f aca="false">MIN(D80,F80:H80)</f>
        <v>0</v>
      </c>
    </row>
    <row r="81" s="28" customFormat="true" ht="12.75" hidden="false" customHeight="false" outlineLevel="0" collapsed="false">
      <c r="A81" s="27" t="n">
        <f aca="false">A80+1</f>
        <v>77</v>
      </c>
      <c r="B81" s="28" t="s">
        <v>97</v>
      </c>
      <c r="C81" s="29" t="s">
        <v>12</v>
      </c>
      <c r="D81" s="30" t="n">
        <v>66</v>
      </c>
      <c r="E81" s="31" t="n">
        <f aca="false">401+1000*LOG10(D$4)-1000*LOG10(D81)</f>
        <v>467.946789630613</v>
      </c>
      <c r="F81" s="30"/>
      <c r="G81" s="31"/>
      <c r="H81" s="30"/>
      <c r="I81" s="31" t="n">
        <v>0</v>
      </c>
      <c r="K81" s="32" t="n">
        <f aca="false">SUM(E81,G81,I81)</f>
        <v>467.946789630613</v>
      </c>
      <c r="L81" s="33" t="n">
        <f aca="false">COUNTIF((E81~G81~I81),"&gt;0")</f>
        <v>1</v>
      </c>
      <c r="M81" s="34" t="n">
        <f aca="false">SUM(E81,G81,H81:I81)</f>
        <v>467.946789630613</v>
      </c>
      <c r="N81" s="29" t="str">
        <f aca="false">IF(L81&gt;1,"ok","no")</f>
        <v>no</v>
      </c>
      <c r="O81" s="28" t="n">
        <f aca="false">MIN(D81,F81:H81)</f>
        <v>66</v>
      </c>
    </row>
    <row r="82" s="28" customFormat="true" ht="12.75" hidden="false" customHeight="false" outlineLevel="0" collapsed="false">
      <c r="A82" s="27" t="n">
        <f aca="false">A81+1</f>
        <v>78</v>
      </c>
      <c r="B82" s="35" t="s">
        <v>98</v>
      </c>
      <c r="C82" s="29" t="s">
        <v>12</v>
      </c>
      <c r="D82" s="39" t="n">
        <v>67</v>
      </c>
      <c r="E82" s="31" t="n">
        <f aca="false">401+1000*LOG10(D$4)-1000*LOG10(D82)</f>
        <v>461.415922471655</v>
      </c>
      <c r="F82" s="39"/>
      <c r="G82" s="40"/>
      <c r="H82" s="39"/>
      <c r="I82" s="31" t="n">
        <v>0</v>
      </c>
      <c r="J82" s="35"/>
      <c r="K82" s="32" t="n">
        <f aca="false">SUM(E82,G82,I82)</f>
        <v>461.415922471655</v>
      </c>
      <c r="L82" s="33" t="n">
        <f aca="false">COUNTIF((E82~G82~I82),"&gt;0")</f>
        <v>1</v>
      </c>
      <c r="M82" s="34" t="n">
        <f aca="false">SUM(E82,G82,H82:I82)</f>
        <v>461.415922471655</v>
      </c>
      <c r="N82" s="41" t="str">
        <f aca="false">IF(L82&gt;1,"ok","no")</f>
        <v>no</v>
      </c>
      <c r="O82" s="28" t="n">
        <f aca="false">MIN(D82,F82:H82)</f>
        <v>67</v>
      </c>
    </row>
    <row r="83" s="28" customFormat="true" ht="12.75" hidden="false" customHeight="false" outlineLevel="0" collapsed="false">
      <c r="A83" s="27" t="n">
        <f aca="false">A82+1</f>
        <v>79</v>
      </c>
      <c r="B83" s="28" t="s">
        <v>99</v>
      </c>
      <c r="C83" s="29" t="s">
        <v>12</v>
      </c>
      <c r="D83" s="30" t="n">
        <v>68</v>
      </c>
      <c r="E83" s="31" t="n">
        <f aca="false">401+1000*LOG10(D$4)-1000*LOG10(D83)</f>
        <v>454.981812466245</v>
      </c>
      <c r="F83" s="30"/>
      <c r="G83" s="31"/>
      <c r="H83" s="30"/>
      <c r="I83" s="31" t="n">
        <v>0</v>
      </c>
      <c r="K83" s="32" t="n">
        <f aca="false">SUM(E83,G83,I83)-MIN(E83,G83,I83)</f>
        <v>454.981812466245</v>
      </c>
      <c r="L83" s="33" t="n">
        <f aca="false">COUNTIF((E83~G83~I83),"&gt;0")</f>
        <v>1</v>
      </c>
      <c r="M83" s="34" t="n">
        <f aca="false">SUM(E83,G83,H83:I83)</f>
        <v>454.981812466245</v>
      </c>
      <c r="N83" s="29" t="str">
        <f aca="false">IF(L83&gt;1,"ok","no")</f>
        <v>no</v>
      </c>
      <c r="O83" s="28" t="n">
        <f aca="false">MIN(D83,F83:H83)</f>
        <v>68</v>
      </c>
    </row>
    <row r="84" s="28" customFormat="true" ht="12.75" hidden="false" customHeight="false" outlineLevel="0" collapsed="false">
      <c r="A84" s="27" t="n">
        <f aca="false">A83+1</f>
        <v>80</v>
      </c>
      <c r="B84" s="28" t="s">
        <v>100</v>
      </c>
      <c r="C84" s="29" t="s">
        <v>12</v>
      </c>
      <c r="D84" s="30" t="n">
        <v>69</v>
      </c>
      <c r="E84" s="31" t="n">
        <f aca="false">401+1000*LOG10(D$4)-1000*LOG10(D84)</f>
        <v>448.641634435227</v>
      </c>
      <c r="F84" s="30"/>
      <c r="G84" s="31"/>
      <c r="H84" s="30"/>
      <c r="I84" s="31" t="n">
        <v>0</v>
      </c>
      <c r="K84" s="32" t="n">
        <f aca="false">SUM(E84,G84,I84)</f>
        <v>448.641634435227</v>
      </c>
      <c r="L84" s="33" t="n">
        <f aca="false">COUNTIF((E84~G84~I84),"&gt;0")</f>
        <v>1</v>
      </c>
      <c r="M84" s="34" t="n">
        <f aca="false">SUM(E84,G84,H84:I84)</f>
        <v>448.641634435227</v>
      </c>
      <c r="N84" s="29" t="str">
        <f aca="false">IF(L84&gt;1,"ok","no")</f>
        <v>no</v>
      </c>
      <c r="O84" s="28" t="n">
        <f aca="false">MIN(D84,F84:H84)</f>
        <v>69</v>
      </c>
    </row>
    <row r="85" s="28" customFormat="true" ht="12.75" hidden="false" customHeight="false" outlineLevel="0" collapsed="false">
      <c r="A85" s="27" t="n">
        <f aca="false">A84+1</f>
        <v>81</v>
      </c>
      <c r="B85" s="28" t="s">
        <v>101</v>
      </c>
      <c r="C85" s="29" t="s">
        <v>12</v>
      </c>
      <c r="D85" s="30" t="n">
        <v>70</v>
      </c>
      <c r="E85" s="31" t="n">
        <f aca="false">401+1000*LOG10(D$4)-1000*LOG10(D85)</f>
        <v>442.392685158225</v>
      </c>
      <c r="F85" s="30"/>
      <c r="G85" s="31"/>
      <c r="H85" s="30"/>
      <c r="I85" s="31" t="n">
        <v>0</v>
      </c>
      <c r="K85" s="32" t="n">
        <f aca="false">SUM(E85,G85,I85)</f>
        <v>442.392685158225</v>
      </c>
      <c r="L85" s="33" t="n">
        <f aca="false">COUNTIF((E85~G85~I85),"&gt;0")</f>
        <v>1</v>
      </c>
      <c r="M85" s="34" t="n">
        <f aca="false">SUM(E85,G85,H85:I85)</f>
        <v>442.392685158225</v>
      </c>
      <c r="N85" s="29" t="str">
        <f aca="false">IF(L85&gt;1,"ok","no")</f>
        <v>no</v>
      </c>
      <c r="O85" s="28" t="n">
        <f aca="false">MIN(D85,F85:H85)</f>
        <v>70</v>
      </c>
    </row>
    <row r="86" s="28" customFormat="true" ht="12.75" hidden="false" customHeight="false" outlineLevel="0" collapsed="false">
      <c r="A86" s="27" t="n">
        <f aca="false">A85+1</f>
        <v>82</v>
      </c>
      <c r="B86" s="28" t="s">
        <v>102</v>
      </c>
      <c r="C86" s="29" t="s">
        <v>12</v>
      </c>
      <c r="D86" s="30" t="n">
        <v>70</v>
      </c>
      <c r="E86" s="31" t="n">
        <f aca="false">401+1000*LOG10(D$4)-1000*LOG10(D86)</f>
        <v>442.392685158225</v>
      </c>
      <c r="F86" s="30"/>
      <c r="G86" s="31"/>
      <c r="H86" s="30"/>
      <c r="I86" s="31" t="n">
        <v>0</v>
      </c>
      <c r="K86" s="32" t="n">
        <f aca="false">SUM(E86,G86,I86)-MIN(E86,G86,I86)</f>
        <v>442.392685158225</v>
      </c>
      <c r="L86" s="33" t="n">
        <f aca="false">COUNTIF((E86~G86~I86),"&gt;0")</f>
        <v>1</v>
      </c>
      <c r="M86" s="34" t="n">
        <f aca="false">SUM(E86,G86,H86:I86)</f>
        <v>442.392685158225</v>
      </c>
      <c r="N86" s="29" t="str">
        <f aca="false">IF(L86&gt;1,"ok","no")</f>
        <v>no</v>
      </c>
      <c r="O86" s="28" t="n">
        <f aca="false">MIN(D86,F86:H86)</f>
        <v>70</v>
      </c>
    </row>
    <row r="87" s="28" customFormat="true" ht="12.75" hidden="false" customHeight="false" outlineLevel="0" collapsed="false">
      <c r="A87" s="27" t="n">
        <f aca="false">A86+1</f>
        <v>83</v>
      </c>
      <c r="B87" s="28" t="s">
        <v>103</v>
      </c>
      <c r="C87" s="29" t="s">
        <v>12</v>
      </c>
      <c r="D87" s="30" t="n">
        <v>70</v>
      </c>
      <c r="E87" s="31" t="n">
        <f aca="false">401+1000*LOG10(D$4)-1000*LOG10(D87)</f>
        <v>442.392685158225</v>
      </c>
      <c r="F87" s="30"/>
      <c r="G87" s="31"/>
      <c r="H87" s="30"/>
      <c r="I87" s="31" t="n">
        <v>0</v>
      </c>
      <c r="K87" s="32" t="n">
        <f aca="false">SUM(E87,G87,I87)-MIN(E87,G87,I87)</f>
        <v>442.392685158225</v>
      </c>
      <c r="L87" s="33" t="n">
        <f aca="false">COUNTIF((E87~G87~I87),"&gt;0")</f>
        <v>1</v>
      </c>
      <c r="M87" s="34" t="n">
        <f aca="false">SUM(E87,G87,H87:I87)</f>
        <v>442.392685158225</v>
      </c>
      <c r="N87" s="29" t="str">
        <f aca="false">IF(L87&gt;1,"ok","no")</f>
        <v>no</v>
      </c>
      <c r="O87" s="28" t="n">
        <f aca="false">MIN(D87,F87:H87)</f>
        <v>70</v>
      </c>
    </row>
    <row r="88" s="28" customFormat="true" ht="12.75" hidden="false" customHeight="false" outlineLevel="0" collapsed="false">
      <c r="A88" s="27" t="n">
        <f aca="false">A87+1</f>
        <v>84</v>
      </c>
      <c r="B88" s="28" t="s">
        <v>104</v>
      </c>
      <c r="C88" s="29" t="s">
        <v>12</v>
      </c>
      <c r="D88" s="30" t="n">
        <v>70</v>
      </c>
      <c r="E88" s="31" t="n">
        <f aca="false">401+1000*LOG10(D$4)-1000*LOG10(D88)</f>
        <v>442.392685158225</v>
      </c>
      <c r="F88" s="30"/>
      <c r="G88" s="31"/>
      <c r="H88" s="30"/>
      <c r="I88" s="31" t="n">
        <v>0</v>
      </c>
      <c r="K88" s="32" t="n">
        <f aca="false">SUM(E88,G88,I88)</f>
        <v>442.392685158225</v>
      </c>
      <c r="L88" s="33" t="n">
        <f aca="false">COUNTIF((E88~G88~I88),"&gt;0")</f>
        <v>1</v>
      </c>
      <c r="M88" s="34" t="n">
        <f aca="false">SUM(E88,G88,H88:I88)</f>
        <v>442.392685158225</v>
      </c>
      <c r="N88" s="29" t="str">
        <f aca="false">IF(L88&gt;1,"ok","no")</f>
        <v>no</v>
      </c>
      <c r="O88" s="28" t="n">
        <f aca="false">MIN(D88,F88:H88)</f>
        <v>70</v>
      </c>
    </row>
    <row r="89" s="28" customFormat="true" ht="12.75" hidden="false" customHeight="false" outlineLevel="0" collapsed="false">
      <c r="A89" s="27" t="n">
        <f aca="false">A88+1</f>
        <v>85</v>
      </c>
      <c r="B89" s="28" t="s">
        <v>105</v>
      </c>
      <c r="C89" s="29" t="s">
        <v>12</v>
      </c>
      <c r="D89" s="30" t="n">
        <v>70</v>
      </c>
      <c r="E89" s="31" t="n">
        <f aca="false">401+1000*LOG10(D$4)-1000*LOG10(D89)</f>
        <v>442.392685158225</v>
      </c>
      <c r="F89" s="30"/>
      <c r="G89" s="31"/>
      <c r="H89" s="30"/>
      <c r="I89" s="31" t="n">
        <v>0</v>
      </c>
      <c r="K89" s="32" t="n">
        <f aca="false">SUM(E89,G89,I89)-MIN(E89,G89,I89)</f>
        <v>442.392685158225</v>
      </c>
      <c r="L89" s="33" t="n">
        <f aca="false">COUNTIF((E89~G89~I89),"&gt;0")</f>
        <v>1</v>
      </c>
      <c r="M89" s="34" t="n">
        <f aca="false">SUM(E89,G89,H89:I89)</f>
        <v>442.392685158225</v>
      </c>
      <c r="N89" s="29" t="str">
        <f aca="false">IF(L89&gt;1,"ok","no")</f>
        <v>no</v>
      </c>
      <c r="O89" s="28" t="n">
        <f aca="false">MIN(D89,F89:H89)</f>
        <v>70</v>
      </c>
    </row>
    <row r="90" s="28" customFormat="true" ht="12.75" hidden="false" customHeight="false" outlineLevel="0" collapsed="false">
      <c r="A90" s="27" t="n">
        <f aca="false">A89+1</f>
        <v>86</v>
      </c>
      <c r="B90" s="28" t="s">
        <v>106</v>
      </c>
      <c r="C90" s="29" t="s">
        <v>12</v>
      </c>
      <c r="D90" s="30" t="n">
        <v>70</v>
      </c>
      <c r="E90" s="31" t="n">
        <f aca="false">401+1000*LOG10(D$4)-1000*LOG10(D90)</f>
        <v>442.392685158225</v>
      </c>
      <c r="F90" s="30"/>
      <c r="G90" s="31"/>
      <c r="H90" s="30"/>
      <c r="I90" s="31" t="n">
        <v>0</v>
      </c>
      <c r="K90" s="32" t="n">
        <f aca="false">SUM(E90,G90,I90)-MIN(E90,G90,I90)</f>
        <v>442.392685158225</v>
      </c>
      <c r="L90" s="33" t="n">
        <f aca="false">COUNTIF((E90~G90~I90),"&gt;0")</f>
        <v>1</v>
      </c>
      <c r="M90" s="34" t="n">
        <f aca="false">SUM(E90,G90,H90:I90)</f>
        <v>442.392685158225</v>
      </c>
      <c r="N90" s="29" t="str">
        <f aca="false">IF(L90&gt;1,"ok","no")</f>
        <v>no</v>
      </c>
      <c r="O90" s="28" t="n">
        <f aca="false">MIN(D90,F90:H90)</f>
        <v>70</v>
      </c>
    </row>
    <row r="91" s="28" customFormat="true" ht="12.75" hidden="false" customHeight="false" outlineLevel="0" collapsed="false">
      <c r="A91" s="27" t="n">
        <f aca="false">A90+1</f>
        <v>87</v>
      </c>
      <c r="B91" s="28" t="s">
        <v>107</v>
      </c>
      <c r="C91" s="29" t="s">
        <v>12</v>
      </c>
      <c r="D91" s="30" t="n">
        <v>70</v>
      </c>
      <c r="E91" s="31" t="n">
        <f aca="false">401+1000*LOG10(D$4)-1000*LOG10(D91)</f>
        <v>442.392685158225</v>
      </c>
      <c r="F91" s="30"/>
      <c r="G91" s="31"/>
      <c r="H91" s="30"/>
      <c r="I91" s="31" t="n">
        <v>0</v>
      </c>
      <c r="K91" s="32" t="n">
        <f aca="false">SUM(E91,G91,I91)-MIN(E91,G91,I91)</f>
        <v>442.392685158225</v>
      </c>
      <c r="L91" s="33" t="n">
        <f aca="false">COUNTIF((E91~G91~I91),"&gt;0")</f>
        <v>1</v>
      </c>
      <c r="M91" s="34" t="n">
        <f aca="false">SUM(E91,G91,H91:I91)</f>
        <v>442.392685158225</v>
      </c>
      <c r="N91" s="29" t="str">
        <f aca="false">IF(L91&gt;1,"ok","no")</f>
        <v>no</v>
      </c>
      <c r="O91" s="28" t="n">
        <f aca="false">MIN(D91,F91:H91)</f>
        <v>70</v>
      </c>
    </row>
    <row r="92" s="28" customFormat="true" ht="12.75" hidden="false" customHeight="false" outlineLevel="0" collapsed="false">
      <c r="A92" s="27" t="n">
        <f aca="false">A91+1</f>
        <v>88</v>
      </c>
      <c r="B92" s="28" t="s">
        <v>108</v>
      </c>
      <c r="C92" s="29" t="s">
        <v>109</v>
      </c>
      <c r="D92" s="30"/>
      <c r="E92" s="31" t="n">
        <v>0</v>
      </c>
      <c r="F92" s="30" t="n">
        <v>12</v>
      </c>
      <c r="G92" s="31" t="n">
        <f aca="false">401+1000*LOG10(F$4)-1000*LOG10(F92)</f>
        <v>435.762106259212</v>
      </c>
      <c r="H92" s="30"/>
      <c r="I92" s="31"/>
      <c r="K92" s="32" t="n">
        <f aca="false">SUM(E92,G92,I92)-MIN(E92,G92,I92)</f>
        <v>435.762106259212</v>
      </c>
      <c r="L92" s="33" t="n">
        <f aca="false">COUNTIF((E92~G92~I92),"&gt;0")</f>
        <v>1</v>
      </c>
      <c r="M92" s="34" t="n">
        <f aca="false">SUM(E92,G92,H92:I92)</f>
        <v>435.762106259212</v>
      </c>
      <c r="N92" s="29" t="str">
        <f aca="false">IF(L92&gt;1,"ok","no")</f>
        <v>no</v>
      </c>
      <c r="O92" s="28" t="n">
        <f aca="false">MIN(D92,F92:H92)</f>
        <v>12</v>
      </c>
    </row>
    <row r="93" s="28" customFormat="true" ht="12.75" hidden="false" customHeight="false" outlineLevel="0" collapsed="false">
      <c r="A93" s="27" t="n">
        <f aca="false">A92+1</f>
        <v>89</v>
      </c>
      <c r="B93" s="28" t="s">
        <v>110</v>
      </c>
      <c r="C93" s="29" t="s">
        <v>14</v>
      </c>
      <c r="D93" s="30"/>
      <c r="E93" s="31"/>
      <c r="F93" s="30"/>
      <c r="G93" s="31" t="n">
        <v>0</v>
      </c>
      <c r="H93" s="30" t="n">
        <v>13</v>
      </c>
      <c r="I93" s="31" t="n">
        <f aca="false">401+1000*LOG10(H$4)-1000*LOG10(H93)</f>
        <v>433.184683371401</v>
      </c>
      <c r="K93" s="32" t="n">
        <f aca="false">SUM(E93,G93,I93)-MIN(E93,G93,I93)</f>
        <v>433.184683371401</v>
      </c>
      <c r="L93" s="33" t="n">
        <f aca="false">COUNTIF((E93~G93~I93),"&gt;0")</f>
        <v>1</v>
      </c>
      <c r="M93" s="34" t="n">
        <f aca="false">SUM(E93,G93,H93:I93)</f>
        <v>446.184683371401</v>
      </c>
      <c r="N93" s="29" t="str">
        <f aca="false">IF(L93&gt;1,"ok","no")</f>
        <v>no</v>
      </c>
      <c r="O93" s="28" t="n">
        <f aca="false">MIN(D93,F93:H93)</f>
        <v>0</v>
      </c>
    </row>
    <row r="94" s="28" customFormat="true" ht="12.75" hidden="false" customHeight="false" outlineLevel="0" collapsed="false">
      <c r="A94" s="27" t="n">
        <f aca="false">A93+1</f>
        <v>90</v>
      </c>
      <c r="B94" s="28" t="s">
        <v>111</v>
      </c>
      <c r="C94" s="29" t="s">
        <v>13</v>
      </c>
      <c r="D94" s="30"/>
      <c r="E94" s="31" t="n">
        <v>0</v>
      </c>
      <c r="F94" s="30" t="n">
        <v>13</v>
      </c>
      <c r="G94" s="31" t="n">
        <f aca="false">401+1000*LOG10(F$4)-1000*LOG10(F94)</f>
        <v>401</v>
      </c>
      <c r="H94" s="30"/>
      <c r="I94" s="31"/>
      <c r="K94" s="32" t="n">
        <f aca="false">SUM(E94,G94,I94)-MIN(E94,G94,I94)</f>
        <v>401</v>
      </c>
      <c r="L94" s="33" t="n">
        <f aca="false">COUNTIF((E94~G94~I94),"&gt;0")</f>
        <v>1</v>
      </c>
      <c r="M94" s="34" t="n">
        <f aca="false">SUM(E94,G94,H94:I94)</f>
        <v>401</v>
      </c>
      <c r="N94" s="29" t="str">
        <f aca="false">IF(L94&gt;1,"ok","no")</f>
        <v>no</v>
      </c>
      <c r="O94" s="28" t="n">
        <f aca="false">MIN(D94,F94:H94)</f>
        <v>13</v>
      </c>
    </row>
    <row r="95" s="19" customFormat="true" ht="12.75" hidden="false" customHeight="false" outlineLevel="0" collapsed="false">
      <c r="A95" s="18"/>
      <c r="C95" s="20"/>
      <c r="D95" s="42"/>
      <c r="E95" s="43"/>
      <c r="F95" s="42"/>
      <c r="G95" s="43"/>
      <c r="H95" s="42"/>
      <c r="I95" s="44"/>
      <c r="K95" s="45"/>
      <c r="L95" s="46"/>
      <c r="M95" s="25"/>
      <c r="N95" s="20"/>
    </row>
    <row r="96" s="19" customFormat="true" ht="12.75" hidden="false" customHeight="false" outlineLevel="0" collapsed="false">
      <c r="A96" s="18"/>
      <c r="B96" s="19" t="s">
        <v>112</v>
      </c>
      <c r="C96" s="20"/>
      <c r="E96" s="47"/>
      <c r="G96" s="47"/>
      <c r="K96" s="47"/>
      <c r="L96" s="47"/>
      <c r="N96" s="20"/>
    </row>
    <row r="97" s="19" customFormat="true" ht="12.75" hidden="false" customHeight="false" outlineLevel="0" collapsed="false">
      <c r="A97" s="18"/>
      <c r="B97" s="19" t="s">
        <v>113</v>
      </c>
      <c r="C97" s="20"/>
      <c r="E97" s="47"/>
      <c r="G97" s="47"/>
      <c r="K97" s="47"/>
      <c r="L97" s="47"/>
      <c r="N97" s="20"/>
    </row>
    <row r="98" s="19" customFormat="true" ht="12.75" hidden="false" customHeight="false" outlineLevel="0" collapsed="false">
      <c r="A98" s="18"/>
      <c r="B98" s="19" t="s">
        <v>114</v>
      </c>
      <c r="C98" s="20"/>
      <c r="E98" s="47"/>
      <c r="G98" s="47"/>
      <c r="K98" s="47"/>
      <c r="L98" s="47"/>
      <c r="N98" s="20"/>
    </row>
    <row r="99" s="19" customFormat="true" ht="12.75" hidden="false" customHeight="false" outlineLevel="0" collapsed="false">
      <c r="A99" s="18"/>
      <c r="C99" s="20"/>
      <c r="E99" s="47"/>
      <c r="G99" s="47"/>
      <c r="K99" s="47"/>
      <c r="L99" s="47"/>
      <c r="N99" s="20"/>
    </row>
    <row r="100" s="19" customFormat="true" ht="12.75" hidden="false" customHeight="false" outlineLevel="0" collapsed="false">
      <c r="A100" s="18"/>
      <c r="B100" s="48" t="s">
        <v>115</v>
      </c>
      <c r="C100" s="2"/>
      <c r="D100" s="0"/>
      <c r="E100" s="3"/>
      <c r="F100" s="0"/>
      <c r="G100" s="3"/>
      <c r="H100" s="0"/>
      <c r="I100" s="0"/>
      <c r="J100" s="0"/>
      <c r="K100" s="3"/>
      <c r="L100" s="3"/>
      <c r="N100" s="20"/>
    </row>
    <row r="101" s="19" customFormat="true" ht="82.8" hidden="false" customHeight="true" outlineLevel="0" collapsed="false">
      <c r="A101" s="49" t="s">
        <v>116</v>
      </c>
      <c r="B101" s="50" t="s">
        <v>117</v>
      </c>
      <c r="C101" s="50"/>
      <c r="D101" s="50"/>
      <c r="E101" s="50"/>
      <c r="F101" s="50"/>
      <c r="G101" s="50"/>
      <c r="H101" s="50"/>
      <c r="I101" s="50"/>
      <c r="J101" s="50"/>
      <c r="K101" s="50"/>
      <c r="L101" s="50"/>
      <c r="M101" s="50"/>
      <c r="N101" s="50"/>
      <c r="O101" s="50"/>
    </row>
    <row r="102" s="19" customFormat="true" ht="12.75" hidden="false" customHeight="false" outlineLevel="0" collapsed="false">
      <c r="A102" s="18"/>
      <c r="B102" s="51"/>
      <c r="C102" s="51"/>
      <c r="D102" s="51"/>
      <c r="E102" s="51"/>
      <c r="F102" s="51"/>
      <c r="G102" s="51"/>
      <c r="H102" s="51"/>
      <c r="I102" s="51"/>
      <c r="J102" s="52"/>
      <c r="K102" s="53"/>
      <c r="L102" s="53"/>
      <c r="N102" s="20"/>
    </row>
    <row r="103" s="19" customFormat="true" ht="12.75" hidden="false" customHeight="false" outlineLevel="0" collapsed="false">
      <c r="A103" s="18"/>
      <c r="B103" s="50"/>
      <c r="C103" s="50"/>
      <c r="D103" s="50"/>
      <c r="E103" s="50"/>
      <c r="F103" s="50"/>
      <c r="G103" s="50"/>
      <c r="H103" s="50"/>
      <c r="I103" s="50"/>
      <c r="J103" s="0"/>
      <c r="K103" s="3"/>
      <c r="L103" s="3"/>
      <c r="N103" s="20"/>
    </row>
    <row r="104" s="19" customFormat="true" ht="12.75" hidden="false" customHeight="false" outlineLevel="0" collapsed="false">
      <c r="A104" s="18"/>
      <c r="B104" s="50"/>
      <c r="C104" s="50"/>
      <c r="D104" s="50"/>
      <c r="E104" s="50"/>
      <c r="F104" s="50"/>
      <c r="G104" s="50"/>
      <c r="H104" s="50"/>
      <c r="I104" s="50"/>
      <c r="J104" s="0"/>
      <c r="K104" s="3"/>
      <c r="L104" s="3"/>
      <c r="N104" s="20"/>
    </row>
    <row r="105" s="19" customFormat="true" ht="12.75" hidden="false" customHeight="false" outlineLevel="0" collapsed="false">
      <c r="A105" s="18"/>
      <c r="B105" s="50"/>
      <c r="C105" s="50"/>
      <c r="D105" s="50"/>
      <c r="E105" s="50"/>
      <c r="F105" s="50"/>
      <c r="G105" s="50"/>
      <c r="H105" s="50"/>
      <c r="I105" s="50"/>
      <c r="J105" s="0"/>
      <c r="K105" s="3"/>
      <c r="L105" s="3"/>
      <c r="M105" s="0"/>
      <c r="N105" s="2"/>
      <c r="O105" s="0"/>
    </row>
    <row r="106" s="19" customFormat="true" ht="12.75" hidden="false" customHeight="false" outlineLevel="0" collapsed="false">
      <c r="A106" s="18"/>
      <c r="B106" s="50"/>
      <c r="C106" s="50"/>
      <c r="D106" s="50"/>
      <c r="E106" s="50"/>
      <c r="F106" s="50"/>
      <c r="G106" s="50"/>
      <c r="H106" s="50"/>
      <c r="I106" s="50"/>
      <c r="J106" s="0"/>
      <c r="K106" s="3"/>
      <c r="L106" s="3"/>
      <c r="M106" s="0"/>
      <c r="N106" s="2"/>
      <c r="O106" s="0"/>
    </row>
    <row r="107" s="19" customFormat="true" ht="12.75" hidden="false" customHeight="false" outlineLevel="0" collapsed="false">
      <c r="A107" s="18"/>
      <c r="B107" s="50"/>
      <c r="C107" s="50"/>
      <c r="D107" s="50"/>
      <c r="E107" s="50"/>
      <c r="F107" s="50"/>
      <c r="G107" s="50"/>
      <c r="H107" s="50"/>
      <c r="I107" s="50"/>
      <c r="J107" s="0"/>
      <c r="K107" s="3"/>
      <c r="L107" s="3"/>
      <c r="M107" s="0"/>
      <c r="N107" s="2"/>
      <c r="O107" s="0"/>
    </row>
    <row r="108" s="19" customFormat="true" ht="12.75" hidden="false" customHeight="false" outlineLevel="0" collapsed="false">
      <c r="A108" s="18"/>
      <c r="B108" s="50"/>
      <c r="C108" s="50"/>
      <c r="D108" s="50"/>
      <c r="E108" s="50"/>
      <c r="F108" s="50"/>
      <c r="G108" s="50"/>
      <c r="H108" s="50"/>
      <c r="I108" s="50"/>
      <c r="J108" s="0"/>
      <c r="K108" s="3"/>
      <c r="L108" s="3"/>
      <c r="M108" s="0"/>
      <c r="N108" s="2"/>
      <c r="O108" s="0"/>
    </row>
    <row r="109" s="19" customFormat="true" ht="12.75" hidden="false" customHeight="false" outlineLevel="0" collapsed="false">
      <c r="A109" s="18"/>
      <c r="B109" s="50"/>
      <c r="C109" s="50"/>
      <c r="D109" s="50"/>
      <c r="E109" s="50"/>
      <c r="F109" s="50"/>
      <c r="G109" s="50"/>
      <c r="H109" s="50"/>
      <c r="I109" s="50"/>
      <c r="J109" s="0"/>
      <c r="K109" s="3"/>
      <c r="L109" s="3"/>
      <c r="M109" s="0"/>
      <c r="N109" s="2"/>
      <c r="O109" s="0"/>
    </row>
    <row r="110" s="19" customFormat="true" ht="12.75" hidden="false" customHeight="false" outlineLevel="0" collapsed="false">
      <c r="A110" s="18"/>
      <c r="B110" s="50"/>
      <c r="C110" s="50"/>
      <c r="D110" s="50"/>
      <c r="E110" s="50"/>
      <c r="F110" s="50"/>
      <c r="G110" s="50"/>
      <c r="H110" s="50"/>
      <c r="I110" s="50"/>
      <c r="J110" s="0"/>
      <c r="K110" s="3"/>
      <c r="L110" s="3"/>
      <c r="M110" s="0"/>
      <c r="N110" s="2"/>
      <c r="O110" s="0"/>
    </row>
    <row r="111" s="19" customFormat="true" ht="12.75" hidden="false" customHeight="false" outlineLevel="0" collapsed="false">
      <c r="A111" s="18"/>
      <c r="B111" s="50"/>
      <c r="C111" s="50"/>
      <c r="D111" s="50"/>
      <c r="E111" s="50"/>
      <c r="F111" s="50"/>
      <c r="G111" s="50"/>
      <c r="H111" s="50"/>
      <c r="I111" s="50"/>
      <c r="J111" s="0"/>
      <c r="K111" s="3"/>
      <c r="L111" s="3"/>
      <c r="M111" s="0"/>
      <c r="N111" s="2"/>
      <c r="O111" s="0"/>
    </row>
    <row r="112" s="19" customFormat="true" ht="12.75" hidden="false" customHeight="false" outlineLevel="0" collapsed="false">
      <c r="A112" s="18"/>
      <c r="B112" s="50"/>
      <c r="C112" s="50"/>
      <c r="D112" s="50"/>
      <c r="E112" s="50"/>
      <c r="F112" s="50"/>
      <c r="G112" s="50"/>
      <c r="H112" s="50"/>
      <c r="I112" s="50"/>
      <c r="J112" s="0"/>
      <c r="K112" s="3"/>
      <c r="L112" s="3"/>
      <c r="M112" s="0"/>
      <c r="N112" s="2"/>
      <c r="O112" s="0"/>
    </row>
    <row r="113" s="19" customFormat="true" ht="12.75" hidden="false" customHeight="false" outlineLevel="0" collapsed="false">
      <c r="A113" s="18"/>
      <c r="B113" s="50"/>
      <c r="C113" s="50"/>
      <c r="D113" s="50"/>
      <c r="E113" s="50"/>
      <c r="F113" s="50"/>
      <c r="G113" s="50"/>
      <c r="H113" s="50"/>
      <c r="I113" s="50"/>
      <c r="J113" s="0"/>
      <c r="K113" s="3"/>
      <c r="L113" s="3"/>
      <c r="M113" s="0"/>
      <c r="N113" s="2"/>
      <c r="O113" s="0"/>
    </row>
    <row r="114" s="19" customFormat="true" ht="12.75" hidden="false" customHeight="false" outlineLevel="0" collapsed="false">
      <c r="A114" s="18"/>
      <c r="B114" s="50"/>
      <c r="C114" s="50"/>
      <c r="D114" s="50"/>
      <c r="E114" s="50"/>
      <c r="F114" s="50"/>
      <c r="G114" s="50"/>
      <c r="H114" s="50"/>
      <c r="I114" s="50"/>
      <c r="J114" s="0"/>
      <c r="K114" s="3"/>
      <c r="L114" s="3"/>
      <c r="M114" s="0"/>
      <c r="N114" s="2"/>
      <c r="O114" s="0"/>
    </row>
    <row r="115" s="19" customFormat="true" ht="12.75" hidden="false" customHeight="false" outlineLevel="0" collapsed="false">
      <c r="A115" s="18"/>
      <c r="B115" s="50"/>
      <c r="C115" s="50"/>
      <c r="D115" s="50"/>
      <c r="E115" s="50"/>
      <c r="F115" s="50"/>
      <c r="G115" s="50"/>
      <c r="H115" s="50"/>
      <c r="I115" s="50"/>
      <c r="J115" s="0"/>
      <c r="K115" s="3"/>
      <c r="L115" s="3"/>
      <c r="M115" s="0"/>
      <c r="N115" s="2"/>
      <c r="O115" s="0"/>
    </row>
    <row r="116" s="19" customFormat="true" ht="12.75" hidden="false" customHeight="false" outlineLevel="0" collapsed="false">
      <c r="A116" s="18"/>
      <c r="B116" s="50"/>
      <c r="C116" s="50"/>
      <c r="D116" s="50"/>
      <c r="E116" s="50"/>
      <c r="F116" s="50"/>
      <c r="G116" s="50"/>
      <c r="H116" s="50"/>
      <c r="I116" s="50"/>
      <c r="J116" s="0"/>
      <c r="K116" s="3"/>
      <c r="L116" s="3"/>
      <c r="M116" s="0"/>
      <c r="N116" s="2"/>
      <c r="O116" s="0"/>
    </row>
    <row r="117" s="19" customFormat="true" ht="12.75" hidden="false" customHeight="false" outlineLevel="0" collapsed="false">
      <c r="A117" s="18"/>
      <c r="B117" s="0"/>
      <c r="C117" s="2"/>
      <c r="D117" s="0"/>
      <c r="E117" s="3"/>
      <c r="F117" s="0"/>
      <c r="G117" s="3"/>
      <c r="H117" s="0"/>
      <c r="I117" s="0"/>
      <c r="J117" s="0"/>
      <c r="K117" s="3"/>
      <c r="L117" s="3"/>
      <c r="M117" s="0"/>
      <c r="N117" s="2"/>
      <c r="O117" s="0"/>
    </row>
    <row r="118" s="19" customFormat="true" ht="12.75" hidden="false" customHeight="false" outlineLevel="0" collapsed="false">
      <c r="A118" s="18"/>
      <c r="B118" s="0"/>
      <c r="C118" s="2"/>
      <c r="D118" s="0"/>
      <c r="E118" s="3"/>
      <c r="F118" s="0"/>
      <c r="G118" s="3"/>
      <c r="H118" s="0"/>
      <c r="I118" s="0"/>
      <c r="J118" s="0"/>
      <c r="K118" s="3"/>
      <c r="L118" s="3"/>
      <c r="M118" s="0"/>
      <c r="N118" s="2"/>
      <c r="O118" s="0"/>
    </row>
    <row r="119" s="19" customFormat="true" ht="12.75" hidden="false" customHeight="false" outlineLevel="0" collapsed="false">
      <c r="A119" s="18"/>
      <c r="B119" s="0"/>
      <c r="C119" s="2"/>
      <c r="D119" s="0"/>
      <c r="E119" s="3"/>
      <c r="F119" s="0"/>
      <c r="G119" s="3"/>
      <c r="H119" s="0"/>
      <c r="I119" s="0"/>
      <c r="J119" s="0"/>
      <c r="K119" s="3"/>
      <c r="L119" s="3"/>
      <c r="M119" s="0"/>
      <c r="N119" s="2"/>
      <c r="O119" s="0"/>
    </row>
    <row r="120" s="19" customFormat="true" ht="12.75" hidden="false" customHeight="false" outlineLevel="0" collapsed="false">
      <c r="A120" s="0"/>
      <c r="B120" s="0"/>
      <c r="C120" s="2"/>
      <c r="D120" s="0"/>
      <c r="E120" s="3"/>
      <c r="F120" s="0"/>
      <c r="G120" s="3"/>
      <c r="H120" s="0"/>
      <c r="I120" s="0"/>
      <c r="J120" s="0"/>
      <c r="K120" s="3"/>
      <c r="L120" s="3"/>
      <c r="M120" s="0"/>
      <c r="N120" s="2"/>
      <c r="O120" s="0"/>
    </row>
    <row r="121" s="19" customFormat="true" ht="12.75" hidden="false" customHeight="false" outlineLevel="0" collapsed="false">
      <c r="A121" s="18"/>
      <c r="B121" s="0"/>
      <c r="C121" s="2"/>
      <c r="D121" s="0"/>
      <c r="E121" s="3"/>
      <c r="F121" s="0"/>
      <c r="G121" s="3"/>
      <c r="H121" s="0"/>
      <c r="I121" s="0"/>
      <c r="J121" s="0"/>
      <c r="K121" s="3"/>
      <c r="L121" s="3"/>
      <c r="M121" s="0"/>
      <c r="N121" s="2"/>
      <c r="O121" s="0"/>
    </row>
    <row r="122" s="19" customFormat="true" ht="12.75" hidden="false" customHeight="false" outlineLevel="0" collapsed="false">
      <c r="A122" s="0"/>
      <c r="B122" s="0"/>
      <c r="C122" s="2"/>
      <c r="D122" s="0"/>
      <c r="E122" s="3"/>
      <c r="F122" s="0"/>
      <c r="G122" s="3"/>
      <c r="H122" s="0"/>
      <c r="I122" s="0"/>
      <c r="J122" s="0"/>
      <c r="K122" s="3"/>
      <c r="L122" s="3"/>
      <c r="M122" s="0"/>
      <c r="N122" s="2"/>
      <c r="O122" s="0"/>
    </row>
    <row r="123" s="19" customFormat="true" ht="232.05" hidden="false" customHeight="true" outlineLevel="0" collapsed="false">
      <c r="A123" s="18"/>
      <c r="B123" s="0"/>
      <c r="C123" s="2"/>
      <c r="D123" s="0"/>
      <c r="E123" s="3"/>
      <c r="F123" s="0"/>
      <c r="G123" s="3"/>
      <c r="H123" s="0"/>
      <c r="I123" s="0"/>
      <c r="J123" s="0"/>
      <c r="K123" s="3"/>
      <c r="L123" s="3"/>
      <c r="M123" s="0"/>
      <c r="N123" s="2"/>
      <c r="O123" s="0"/>
    </row>
    <row r="124" s="19" customFormat="true" ht="21.25" hidden="false" customHeight="true" outlineLevel="0" collapsed="false">
      <c r="A124" s="18"/>
      <c r="B124" s="0"/>
      <c r="C124" s="2"/>
      <c r="D124" s="0"/>
      <c r="E124" s="3"/>
      <c r="F124" s="0"/>
      <c r="G124" s="3"/>
      <c r="H124" s="0"/>
      <c r="I124" s="0"/>
      <c r="J124" s="0"/>
      <c r="K124" s="3"/>
      <c r="L124" s="3"/>
      <c r="M124" s="0"/>
      <c r="N124" s="2"/>
      <c r="O124" s="0"/>
      <c r="P124" s="0"/>
    </row>
    <row r="125" s="19" customFormat="true" ht="21.25" hidden="false" customHeight="true" outlineLevel="0" collapsed="false">
      <c r="A125" s="18"/>
      <c r="B125" s="0"/>
      <c r="C125" s="2"/>
      <c r="D125" s="0"/>
      <c r="E125" s="3"/>
      <c r="F125" s="0"/>
      <c r="G125" s="3"/>
      <c r="H125" s="0"/>
      <c r="I125" s="0"/>
      <c r="J125" s="0"/>
      <c r="K125" s="3"/>
      <c r="L125" s="3"/>
      <c r="M125" s="0"/>
      <c r="N125" s="2"/>
      <c r="O125" s="0"/>
      <c r="P125" s="0"/>
      <c r="Q125" s="0"/>
    </row>
    <row r="126" s="19" customFormat="true" ht="21.25" hidden="false" customHeight="true" outlineLevel="0" collapsed="false">
      <c r="A126" s="0"/>
      <c r="B126" s="0"/>
      <c r="C126" s="2"/>
      <c r="D126" s="0"/>
      <c r="E126" s="3"/>
      <c r="F126" s="0"/>
      <c r="G126" s="3"/>
      <c r="H126" s="0"/>
      <c r="I126" s="0"/>
      <c r="J126" s="0"/>
      <c r="K126" s="3"/>
      <c r="L126" s="3"/>
      <c r="M126" s="0"/>
      <c r="N126" s="2"/>
      <c r="O126" s="0"/>
      <c r="P126" s="0"/>
      <c r="Q126" s="0"/>
    </row>
    <row r="127" customFormat="false" ht="21.25" hidden="false" customHeight="true" outlineLevel="0" collapsed="false"/>
    <row r="128" customFormat="false" ht="21.25" hidden="false" customHeight="true" outlineLevel="0" collapsed="false"/>
    <row r="129" customFormat="false" ht="21.25" hidden="false" customHeight="true" outlineLevel="0" collapsed="false"/>
    <row r="130" customFormat="false" ht="21.25" hidden="false" customHeight="true" outlineLevel="0" collapsed="false"/>
    <row r="131" customFormat="false" ht="21.25" hidden="false" customHeight="true" outlineLevel="0" collapsed="false"/>
  </sheetData>
  <mergeCells count="4">
    <mergeCell ref="D3:E3"/>
    <mergeCell ref="F3:G3"/>
    <mergeCell ref="H3:I3"/>
    <mergeCell ref="B101:O101"/>
  </mergeCells>
  <printOptions headings="false" gridLines="false" gridLinesSet="true" horizontalCentered="false" verticalCentered="false"/>
  <pageMargins left="0.747916666666667" right="0.747916666666667" top="0.5993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16:06:50Z</dcterms:created>
  <dc:creator>Loretta Salzillo</dc:creator>
  <dc:description/>
  <dc:language>en-US</dc:language>
  <cp:lastModifiedBy>Paolo Corbellini</cp:lastModifiedBy>
  <cp:lastPrinted>2016-06-07T09:56:03Z</cp:lastPrinted>
  <dcterms:modified xsi:type="dcterms:W3CDTF">2023-10-09T16:42:45Z</dcterms:modified>
  <cp:revision>23</cp:revision>
  <dc:subject/>
  <dc:title/>
</cp:coreProperties>
</file>