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glio1" sheetId="1" state="visible" r:id="rId2"/>
  </sheets>
  <definedNames>
    <definedName function="false" hidden="false" name="dati" vbProcedure="false">Foglio1!$B$5:$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2">
  <si>
    <t xml:space="preserve">Cockshott Trophy 2022</t>
  </si>
  <si>
    <t xml:space="preserve">Pos.</t>
  </si>
  <si>
    <t xml:space="preserve">Timoniere</t>
  </si>
  <si>
    <t xml:space="preserve">Naz</t>
  </si>
  <si>
    <t xml:space="preserve">Portofino (ITA)</t>
  </si>
  <si>
    <t xml:space="preserve">Mattsee (AUT)</t>
  </si>
  <si>
    <t xml:space="preserve">Hamburg (GER)</t>
  </si>
  <si>
    <t xml:space="preserve">Hyeres (FRA)</t>
  </si>
  <si>
    <t xml:space="preserve">Totale</t>
  </si>
  <si>
    <t xml:space="preserve">prove corse</t>
  </si>
  <si>
    <t xml:space="preserve">Totale senza scarti</t>
  </si>
  <si>
    <t xml:space="preserve">Min. 2 prove</t>
  </si>
  <si>
    <t xml:space="preserve">miglior piazz.</t>
  </si>
  <si>
    <t xml:space="preserve">ITA</t>
  </si>
  <si>
    <t xml:space="preserve">AUT</t>
  </si>
  <si>
    <t xml:space="preserve">GER</t>
  </si>
  <si>
    <t xml:space="preserve">FRA</t>
  </si>
  <si>
    <t xml:space="preserve">Moschioni Vito</t>
  </si>
  <si>
    <t xml:space="preserve">Ermolli Paolo</t>
  </si>
  <si>
    <t xml:space="preserve">Pilo Pais Federico</t>
  </si>
  <si>
    <t xml:space="preserve">Gazzolo Luigi</t>
  </si>
  <si>
    <t xml:space="preserve">Ferri Amedeo</t>
  </si>
  <si>
    <t xml:space="preserve">Corbellini Paolo</t>
  </si>
  <si>
    <t xml:space="preserve">Strassera Andrea</t>
  </si>
  <si>
    <t xml:space="preserve">Gamberini Mauro</t>
  </si>
  <si>
    <t xml:space="preserve">Tosco Bruno</t>
  </si>
  <si>
    <t xml:space="preserve">Carmagnani Attilio</t>
  </si>
  <si>
    <t xml:space="preserve">Gambaro Giuseppe</t>
  </si>
  <si>
    <t xml:space="preserve">Rebaudi Francesco</t>
  </si>
  <si>
    <t xml:space="preserve">Penagini Vincenzo</t>
  </si>
  <si>
    <t xml:space="preserve">D'Albertas Vittorio</t>
  </si>
  <si>
    <t xml:space="preserve">Jannello Filippo</t>
  </si>
  <si>
    <t xml:space="preserve">Patrone Alberto</t>
  </si>
  <si>
    <t xml:space="preserve">Puccini Giorgio</t>
  </si>
  <si>
    <t xml:space="preserve">Falciola Andrea</t>
  </si>
  <si>
    <t xml:space="preserve">Dubbini Marco</t>
  </si>
  <si>
    <t xml:space="preserve">Mangione Fabio</t>
  </si>
  <si>
    <t xml:space="preserve">Zerbin Andrea</t>
  </si>
  <si>
    <t xml:space="preserve">De Gaspari Marcello</t>
  </si>
  <si>
    <t xml:space="preserve">Leporati Massimo</t>
  </si>
  <si>
    <t xml:space="preserve">Bianchi Andrea</t>
  </si>
  <si>
    <t xml:space="preserve">Bacigalupo Lorenzo</t>
  </si>
  <si>
    <t xml:space="preserve">Pierobon Fausto</t>
  </si>
  <si>
    <t xml:space="preserve">Boem Giovanni</t>
  </si>
  <si>
    <t xml:space="preserve">Baù Matteo</t>
  </si>
  <si>
    <t xml:space="preserve">iTA</t>
  </si>
  <si>
    <t xml:space="preserve">Bavestrello Fabrizio</t>
  </si>
  <si>
    <t xml:space="preserve">Frigerio Marco</t>
  </si>
  <si>
    <t xml:space="preserve">Allodi Gaetano</t>
  </si>
  <si>
    <t xml:space="preserve">Pedone Alessandro</t>
  </si>
  <si>
    <t xml:space="preserve">MON</t>
  </si>
  <si>
    <t xml:space="preserve">Robotti Maurizio</t>
  </si>
  <si>
    <t xml:space="preserve">Semenzato Flavio</t>
  </si>
  <si>
    <t xml:space="preserve">Pardini Alessio</t>
  </si>
  <si>
    <t xml:space="preserve">Carossia Maurizio</t>
  </si>
  <si>
    <t xml:space="preserve">Pardelli Fabio</t>
  </si>
  <si>
    <t xml:space="preserve">Balestrieri Maria Elena</t>
  </si>
  <si>
    <t xml:space="preserve">Cito Filomarino Andrea</t>
  </si>
  <si>
    <t xml:space="preserve">Giribaldi Giacomo</t>
  </si>
  <si>
    <t xml:space="preserve">Francesia Beria Furio</t>
  </si>
  <si>
    <t xml:space="preserve">Ottonello Emanuele</t>
  </si>
  <si>
    <t xml:space="preserve">Lodigiani Francesca</t>
  </si>
  <si>
    <t xml:space="preserve">Manzoni Luca</t>
  </si>
  <si>
    <t xml:space="preserve">Favaro Paolo</t>
  </si>
  <si>
    <t xml:space="preserve">Prataviera Ezio</t>
  </si>
  <si>
    <t xml:space="preserve">Le Maitre Didier</t>
  </si>
  <si>
    <t xml:space="preserve">Ferrarini Francesco</t>
  </si>
  <si>
    <t xml:space="preserve">Ferracin Alberto</t>
  </si>
  <si>
    <t xml:space="preserve">Pechè Philippe</t>
  </si>
  <si>
    <t xml:space="preserve">Hecke Axel</t>
  </si>
  <si>
    <t xml:space="preserve">Ugolini Sandro</t>
  </si>
  <si>
    <t xml:space="preserve">Bianchi Edoardo</t>
  </si>
  <si>
    <t xml:space="preserve">Le Bruchec Christphe</t>
  </si>
  <si>
    <t xml:space="preserve">Kamesberger Kostantin</t>
  </si>
  <si>
    <t xml:space="preserve">Resta Raffaele</t>
  </si>
  <si>
    <t xml:space="preserve">Meriggi Manlio</t>
  </si>
  <si>
    <t xml:space="preserve">Samele Aldo</t>
  </si>
  <si>
    <t xml:space="preserve">Surendok Patricia</t>
  </si>
  <si>
    <t xml:space="preserve">NED</t>
  </si>
  <si>
    <t xml:space="preserve">Fondi Franco</t>
  </si>
  <si>
    <t xml:space="preserve">Breitenstein Stephanie</t>
  </si>
  <si>
    <t xml:space="preserve">Chiaruttini Danilo</t>
  </si>
  <si>
    <t xml:space="preserve">Olivi Giuseppe</t>
  </si>
  <si>
    <t xml:space="preserve">Fuhrop Andreas</t>
  </si>
  <si>
    <t xml:space="preserve">Miadonna Antonio</t>
  </si>
  <si>
    <t xml:space="preserve">Casterllaro Gianni</t>
  </si>
  <si>
    <t xml:space="preserve">Kohler Thomas</t>
  </si>
  <si>
    <t xml:space="preserve">Crook Steve</t>
  </si>
  <si>
    <t xml:space="preserve">SUI</t>
  </si>
  <si>
    <t xml:space="preserve">Starita Guglielmo</t>
  </si>
  <si>
    <t xml:space="preserve">Sacchi Stefano</t>
  </si>
  <si>
    <t xml:space="preserve">Bianchi Danilo</t>
  </si>
  <si>
    <t xml:space="preserve">Mendini Carlo</t>
  </si>
  <si>
    <t xml:space="preserve">Spina Vincenzo</t>
  </si>
  <si>
    <t xml:space="preserve">Begalli Enrico</t>
  </si>
  <si>
    <t xml:space="preserve">Rosso Isernia Stefano</t>
  </si>
  <si>
    <t xml:space="preserve">Puccini Marco</t>
  </si>
  <si>
    <t xml:space="preserve">Tenderini Piero</t>
  </si>
  <si>
    <t xml:space="preserve">Pescetto Francesco</t>
  </si>
  <si>
    <t xml:space="preserve">Majer Michele</t>
  </si>
  <si>
    <t xml:space="preserve">Spanghero Luisa</t>
  </si>
  <si>
    <t xml:space="preserve">Fabro Francesco</t>
  </si>
  <si>
    <t xml:space="preserve">Vesinger Juas</t>
  </si>
  <si>
    <t xml:space="preserve">Muller Imtraud</t>
  </si>
  <si>
    <t xml:space="preserve">Riccardi Angelo</t>
  </si>
  <si>
    <t xml:space="preserve">Segur Andreas</t>
  </si>
  <si>
    <t xml:space="preserve">Lemaitre</t>
  </si>
  <si>
    <t xml:space="preserve">Saumagne</t>
  </si>
  <si>
    <t xml:space="preserve">Dessiex Jacques</t>
  </si>
  <si>
    <t xml:space="preserve">Meister Rupert</t>
  </si>
  <si>
    <t xml:space="preserve">De Ruttè Frederic</t>
  </si>
  <si>
    <t xml:space="preserve">Meister Anna</t>
  </si>
  <si>
    <t xml:space="preserve">Bernard Xavier</t>
  </si>
  <si>
    <t xml:space="preserve">Lampert</t>
  </si>
  <si>
    <t xml:space="preserve">Meunier Anne</t>
  </si>
  <si>
    <t xml:space="preserve">Pujol Frederic</t>
  </si>
  <si>
    <t xml:space="preserve">Sono stati classificati soli i concorrenti che hanno partecipato ad almeno due eventi</t>
  </si>
  <si>
    <t xml:space="preserve">Sono stati considerati i concorrenti in regola con l'iscrizione ai singoli eventi e presenti sul campo di regata</t>
  </si>
  <si>
    <t xml:space="preserve">Non sono stati conteggiati scarti, Per le parità si è proceduto come da normative ISAF</t>
  </si>
  <si>
    <t xml:space="preserve">NB</t>
  </si>
  <si>
    <t xml:space="preserve">Cockshott rules for 2022</t>
  </si>
  <si>
    <r>
      <rPr>
        <sz val="12"/>
        <color rgb="FF5F5F5F"/>
        <rFont val="Arial"/>
        <family val="2"/>
        <charset val="128"/>
      </rPr>
      <t xml:space="preserve">The  </t>
    </r>
    <r>
      <rPr>
        <i val="true"/>
        <sz val="12"/>
        <color rgb="FF5F5F5F"/>
        <rFont val="Arial"/>
        <family val="2"/>
        <charset val="128"/>
      </rPr>
      <t xml:space="preserve">Cockshott Trophy</t>
    </r>
    <r>
      <rPr>
        <sz val="12"/>
        <color rgb="FF5F5F5F"/>
        <rFont val="Arial"/>
        <family val="2"/>
        <charset val="128"/>
      </rPr>
      <t xml:space="preserve">  is open to 12' dinghies that have been constructed to the specifications of one of the national associations of the 12 foot dinghy class. If you are not sure whether your boat qualifies - please ask us!
</t>
    </r>
    <r>
      <rPr>
        <sz val="12"/>
        <rFont val="Arial"/>
        <family val="2"/>
      </rPr>
      <t xml:space="preserve">The 2022 Cockshott Trophy series will comprise three events.
In order to qualify for the 2022 series competitors must enter a minimum of two events.
The results of all the events will be counted.
The series winner will be the competitor with the highest number of points.
All competitors will be considered as DNS (0 points) for events in which they did not compete.
The scoring method is to be used on event results, not for individual races within an event.
Results will be published on this website as soon as possible after each event.
A spreadsheet showing the number of points for position/entrants will also be available for download from this website.
Scoring method:
Points will be awarded using the following formula:
</t>
    </r>
    <r>
      <rPr>
        <sz val="12"/>
        <color rgb="FF5F5F5F"/>
        <rFont val="Arial"/>
        <family val="2"/>
        <charset val="128"/>
      </rPr>
      <t xml:space="preserve">points awarded = </t>
    </r>
    <r>
      <rPr>
        <i val="true"/>
        <sz val="12"/>
        <color rgb="FF3269A3"/>
        <rFont val="Arial"/>
        <family val="2"/>
        <charset val="128"/>
      </rPr>
      <t xml:space="preserve">401 + 1000(log C) - 1000(log F)
</t>
    </r>
    <r>
      <rPr>
        <sz val="12"/>
        <rFont val="Arial"/>
        <family val="2"/>
      </rPr>
      <t xml:space="preserve">where:
C = the number of competitors taking part in a regatta.
F = the boats finishing position in the regatta. </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9">
    <font>
      <sz val="10"/>
      <name val="Arial"/>
      <family val="2"/>
    </font>
    <font>
      <sz val="10"/>
      <name val="Arial"/>
      <family val="0"/>
    </font>
    <font>
      <sz val="10"/>
      <name val="Arial"/>
      <family val="0"/>
    </font>
    <font>
      <sz val="10"/>
      <name val="Arial"/>
      <family val="0"/>
    </font>
    <font>
      <b val="true"/>
      <sz val="10"/>
      <name val="Arial"/>
      <family val="2"/>
    </font>
    <font>
      <b val="true"/>
      <sz val="18"/>
      <name val="Arial"/>
      <family val="2"/>
    </font>
    <font>
      <b val="true"/>
      <sz val="14"/>
      <name val="Arial"/>
      <family val="2"/>
    </font>
    <font>
      <b val="true"/>
      <sz val="12"/>
      <name val="Arial"/>
      <family val="2"/>
    </font>
    <font>
      <b val="true"/>
      <sz val="8"/>
      <color rgb="FFFFFFFF"/>
      <name val="Arial"/>
      <family val="2"/>
    </font>
    <font>
      <sz val="8"/>
      <name val="Arial"/>
      <family val="2"/>
    </font>
    <font>
      <i val="true"/>
      <sz val="8"/>
      <name val="Arial"/>
      <family val="2"/>
    </font>
    <font>
      <sz val="12"/>
      <name val="Arial"/>
      <family val="2"/>
    </font>
    <font>
      <sz val="12"/>
      <color rgb="FFFFFFFF"/>
      <name val="Arial"/>
      <family val="2"/>
    </font>
    <font>
      <sz val="12"/>
      <color rgb="FFCCCCCC"/>
      <name val="Arial"/>
      <family val="2"/>
    </font>
    <font>
      <sz val="12"/>
      <color rgb="FFFFFFCC"/>
      <name val="Arial"/>
      <family val="2"/>
    </font>
    <font>
      <b val="true"/>
      <sz val="16"/>
      <name val="Arial"/>
      <family val="2"/>
    </font>
    <font>
      <sz val="12"/>
      <color rgb="FF5F5F5F"/>
      <name val="Arial"/>
      <family val="2"/>
      <charset val="128"/>
    </font>
    <font>
      <i val="true"/>
      <sz val="12"/>
      <color rgb="FF5F5F5F"/>
      <name val="Arial"/>
      <family val="2"/>
      <charset val="128"/>
    </font>
    <font>
      <i val="true"/>
      <sz val="12"/>
      <color rgb="FF3269A3"/>
      <name val="Arial"/>
      <family val="2"/>
      <charset val="128"/>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269A3"/>
      <rgbColor rgb="FF33CCCC"/>
      <rgbColor rgb="FF99CC00"/>
      <rgbColor rgb="FFFFCC00"/>
      <rgbColor rgb="FFFF9900"/>
      <rgbColor rgb="FFFF6600"/>
      <rgbColor rgb="FF5F5F5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2" activeCellId="0" sqref="V12"/>
    </sheetView>
  </sheetViews>
  <sheetFormatPr defaultColWidth="11.5703125" defaultRowHeight="12.75" zeroHeight="false" outlineLevelRow="0" outlineLevelCol="0"/>
  <cols>
    <col collapsed="false" customWidth="true" hidden="false" outlineLevel="0" max="1" min="1" style="1" width="7.28"/>
    <col collapsed="false" customWidth="true" hidden="false" outlineLevel="0" max="2" min="2" style="0" width="34.85"/>
    <col collapsed="false" customWidth="true" hidden="false" outlineLevel="0" max="3" min="3" style="2" width="6.65"/>
    <col collapsed="false" customWidth="true" hidden="false" outlineLevel="0" max="4" min="4" style="0" width="7.93"/>
    <col collapsed="false" customWidth="true" hidden="false" outlineLevel="0" max="5" min="5" style="3" width="9.62"/>
    <col collapsed="false" customWidth="true" hidden="false" outlineLevel="0" max="6" min="6" style="0" width="7.93"/>
    <col collapsed="false" customWidth="true" hidden="false" outlineLevel="0" max="7" min="7" style="3" width="9.62"/>
    <col collapsed="false" customWidth="true" hidden="true" outlineLevel="0" max="9" min="8" style="0" width="9.06"/>
    <col collapsed="false" customWidth="true" hidden="false" outlineLevel="0" max="10" min="10" style="0" width="6.93"/>
    <col collapsed="false" customWidth="true" hidden="false" outlineLevel="0" max="11" min="11" style="0" width="8.92"/>
    <col collapsed="false" customWidth="true" hidden="false" outlineLevel="0" max="12" min="12" style="0" width="2.56"/>
    <col collapsed="false" customWidth="true" hidden="false" outlineLevel="0" max="13" min="13" style="3" width="9.06"/>
    <col collapsed="false" customWidth="true" hidden="false" outlineLevel="0" max="14" min="14" style="3" width="7.36"/>
    <col collapsed="false" customWidth="true" hidden="true" outlineLevel="0" max="15" min="15" style="0" width="9.06"/>
    <col collapsed="false" customWidth="true" hidden="false" outlineLevel="0" max="16" min="16" style="2" width="6.93"/>
    <col collapsed="false" customWidth="true" hidden="false" outlineLevel="0" max="17" min="17" style="0" width="7.5"/>
    <col collapsed="false" customWidth="true" hidden="false" outlineLevel="0" max="255" min="18" style="0" width="9.06"/>
  </cols>
  <sheetData>
    <row r="1" customFormat="false" ht="12.75" hidden="false" customHeight="false" outlineLevel="0" collapsed="false">
      <c r="A1" s="4" t="s">
        <v>0</v>
      </c>
    </row>
    <row r="3" s="5" customFormat="true" ht="37.3" hidden="false" customHeight="true" outlineLevel="0" collapsed="false">
      <c r="A3" s="5" t="s">
        <v>1</v>
      </c>
      <c r="B3" s="5" t="s">
        <v>2</v>
      </c>
      <c r="C3" s="5" t="s">
        <v>3</v>
      </c>
      <c r="D3" s="6" t="s">
        <v>4</v>
      </c>
      <c r="E3" s="6" t="s">
        <v>4</v>
      </c>
      <c r="F3" s="6" t="s">
        <v>5</v>
      </c>
      <c r="G3" s="6"/>
      <c r="H3" s="6" t="s">
        <v>6</v>
      </c>
      <c r="I3" s="6"/>
      <c r="J3" s="6" t="s">
        <v>7</v>
      </c>
      <c r="K3" s="6"/>
      <c r="M3" s="7" t="s">
        <v>8</v>
      </c>
      <c r="N3" s="8" t="s">
        <v>9</v>
      </c>
      <c r="O3" s="9" t="s">
        <v>10</v>
      </c>
      <c r="P3" s="9" t="s">
        <v>11</v>
      </c>
      <c r="Q3" s="9" t="s">
        <v>12</v>
      </c>
      <c r="S3" s="0"/>
    </row>
    <row r="4" s="11" customFormat="true" ht="12.75" hidden="false" customHeight="false" outlineLevel="0" collapsed="false">
      <c r="A4" s="10" t="n">
        <v>0</v>
      </c>
      <c r="C4" s="12"/>
      <c r="D4" s="13" t="n">
        <v>82</v>
      </c>
      <c r="E4" s="14" t="s">
        <v>13</v>
      </c>
      <c r="F4" s="13" t="n">
        <v>15</v>
      </c>
      <c r="G4" s="14" t="s">
        <v>14</v>
      </c>
      <c r="H4" s="15" t="n">
        <v>13</v>
      </c>
      <c r="I4" s="16" t="s">
        <v>15</v>
      </c>
      <c r="J4" s="15" t="n">
        <v>18</v>
      </c>
      <c r="K4" s="16" t="s">
        <v>16</v>
      </c>
      <c r="M4" s="17"/>
      <c r="N4" s="17"/>
      <c r="P4" s="12"/>
    </row>
    <row r="5" s="19" customFormat="true" ht="12.75" hidden="false" customHeight="false" outlineLevel="0" collapsed="false">
      <c r="A5" s="18" t="n">
        <f aca="false">A4+1</f>
        <v>1</v>
      </c>
      <c r="B5" s="19" t="s">
        <v>17</v>
      </c>
      <c r="C5" s="20" t="s">
        <v>13</v>
      </c>
      <c r="D5" s="21" t="n">
        <v>4</v>
      </c>
      <c r="E5" s="22" t="n">
        <f aca="false">401+1000*LOG10(D$4)-1000*LOG10(D5)</f>
        <v>1712.75386105575</v>
      </c>
      <c r="F5" s="21" t="n">
        <v>1</v>
      </c>
      <c r="G5" s="22" t="n">
        <f aca="false">401+1000*LOG10(F$4)-1000*LOG10(F5)</f>
        <v>1577.09125905568</v>
      </c>
      <c r="H5" s="21"/>
      <c r="I5" s="22"/>
      <c r="J5" s="21"/>
      <c r="K5" s="23" t="n">
        <v>0</v>
      </c>
      <c r="M5" s="24" t="n">
        <f aca="false">SUM(E5,G5,K5)</f>
        <v>3289.84512011144</v>
      </c>
      <c r="N5" s="25" t="n">
        <f aca="false">COUNTIF((E5~G5~K5),"&gt;0")</f>
        <v>2</v>
      </c>
      <c r="O5" s="26" t="n">
        <f aca="false">SUM(E5,G5,I5:K5)</f>
        <v>3289.84512011144</v>
      </c>
      <c r="P5" s="20" t="str">
        <f aca="false">IF(N5&gt;1,"ok","no")</f>
        <v>ok</v>
      </c>
      <c r="Q5" s="19" t="n">
        <f aca="false">MIN(D5,F5:H5,J5)</f>
        <v>1</v>
      </c>
    </row>
    <row r="6" s="19" customFormat="true" ht="12.75" hidden="false" customHeight="false" outlineLevel="0" collapsed="false">
      <c r="A6" s="18" t="n">
        <f aca="false">A5+1</f>
        <v>2</v>
      </c>
      <c r="B6" s="19" t="s">
        <v>18</v>
      </c>
      <c r="C6" s="20" t="s">
        <v>13</v>
      </c>
      <c r="D6" s="21" t="n">
        <v>33</v>
      </c>
      <c r="E6" s="22" t="n">
        <f aca="false">401+1000*LOG10(D$4)-1000*LOG10(D6)</f>
        <v>796.29991250583</v>
      </c>
      <c r="F6" s="21" t="n">
        <v>5</v>
      </c>
      <c r="G6" s="22" t="n">
        <f aca="false">401+1000*LOG10(F$4)-1000*LOG10(F6)</f>
        <v>878.121254719663</v>
      </c>
      <c r="H6" s="21"/>
      <c r="I6" s="22"/>
      <c r="J6" s="21" t="n">
        <v>3</v>
      </c>
      <c r="K6" s="22" t="n">
        <f aca="false">401+1000*LOG10(J$4)-1000*LOG10(J6)</f>
        <v>1179.15125038364</v>
      </c>
      <c r="M6" s="24" t="n">
        <f aca="false">SUM(E6,G6,K6)</f>
        <v>2853.57241760914</v>
      </c>
      <c r="N6" s="25" t="n">
        <f aca="false">COUNTIF((E6~G6~K6),"&gt;0")</f>
        <v>3</v>
      </c>
      <c r="O6" s="26" t="n">
        <f aca="false">SUM(E6,G6,I6:K6)</f>
        <v>2856.57241760914</v>
      </c>
      <c r="P6" s="20" t="str">
        <f aca="false">IF(N6&gt;1,"ok","no")</f>
        <v>ok</v>
      </c>
      <c r="Q6" s="19" t="n">
        <f aca="false">MIN(D6,F6:H6,J6)</f>
        <v>3</v>
      </c>
    </row>
    <row r="7" s="19" customFormat="true" ht="12.75" hidden="false" customHeight="false" outlineLevel="0" collapsed="false">
      <c r="A7" s="18" t="n">
        <f aca="false">A6+1</f>
        <v>3</v>
      </c>
      <c r="B7" s="19" t="s">
        <v>19</v>
      </c>
      <c r="C7" s="20" t="s">
        <v>13</v>
      </c>
      <c r="D7" s="21" t="n">
        <v>15</v>
      </c>
      <c r="E7" s="22" t="n">
        <f aca="false">401+1000*LOG10(D$4)-1000*LOG10(D7)</f>
        <v>1138.72259332804</v>
      </c>
      <c r="F7" s="21"/>
      <c r="G7" s="22"/>
      <c r="H7" s="21"/>
      <c r="I7" s="22"/>
      <c r="J7" s="21" t="n">
        <v>1</v>
      </c>
      <c r="K7" s="22" t="n">
        <f aca="false">401+1000*LOG10(J$4)-1000*LOG10(J7)</f>
        <v>1656.27250510331</v>
      </c>
      <c r="M7" s="24" t="n">
        <f aca="false">SUM(E7,G7,K7)</f>
        <v>2794.99509843134</v>
      </c>
      <c r="N7" s="25" t="n">
        <f aca="false">COUNTIF((E7~G7~K7),"&gt;0")</f>
        <v>2</v>
      </c>
      <c r="O7" s="26" t="n">
        <f aca="false">SUM(E7,G7,I7:K7)</f>
        <v>2795.99509843134</v>
      </c>
      <c r="P7" s="20" t="str">
        <f aca="false">IF(N7&gt;1,"ok","no")</f>
        <v>ok</v>
      </c>
      <c r="Q7" s="19" t="n">
        <f aca="false">MIN(D7,F7:H7,J7)</f>
        <v>1</v>
      </c>
    </row>
    <row r="8" s="19" customFormat="true" ht="12.75" hidden="false" customHeight="false" outlineLevel="0" collapsed="false">
      <c r="A8" s="18" t="n">
        <f aca="false">A7+1</f>
        <v>4</v>
      </c>
      <c r="B8" s="19" t="s">
        <v>20</v>
      </c>
      <c r="C8" s="20" t="s">
        <v>13</v>
      </c>
      <c r="D8" s="21" t="n">
        <v>16</v>
      </c>
      <c r="E8" s="22" t="n">
        <f aca="false">401+1000*LOG10(D$4)-1000*LOG10(D8)</f>
        <v>1110.69386972779</v>
      </c>
      <c r="F8" s="21"/>
      <c r="G8" s="22"/>
      <c r="H8" s="21"/>
      <c r="I8" s="22"/>
      <c r="J8" s="21" t="n">
        <v>2</v>
      </c>
      <c r="K8" s="22" t="n">
        <f aca="false">401+1000*LOG10(J$4)-1000*LOG10(J8)</f>
        <v>1355.24250943932</v>
      </c>
      <c r="M8" s="24" t="n">
        <f aca="false">SUM(E8,G8,K8)</f>
        <v>2465.93637916712</v>
      </c>
      <c r="N8" s="25" t="n">
        <f aca="false">COUNTIF((E8~G8~K8),"&gt;0")</f>
        <v>2</v>
      </c>
      <c r="O8" s="26" t="n">
        <f aca="false">SUM(E8,G8,I8:K8)</f>
        <v>2467.93637916712</v>
      </c>
      <c r="P8" s="20" t="str">
        <f aca="false">IF(N8&gt;1,"ok","no")</f>
        <v>ok</v>
      </c>
      <c r="Q8" s="19" t="n">
        <f aca="false">MIN(D8,F8:H8,J8)</f>
        <v>2</v>
      </c>
    </row>
    <row r="9" s="19" customFormat="true" ht="12.75" hidden="false" customHeight="false" outlineLevel="0" collapsed="false">
      <c r="A9" s="18" t="n">
        <f aca="false">A8+1</f>
        <v>5</v>
      </c>
      <c r="B9" s="19" t="s">
        <v>21</v>
      </c>
      <c r="C9" s="20" t="s">
        <v>13</v>
      </c>
      <c r="D9" s="21" t="n">
        <v>39</v>
      </c>
      <c r="E9" s="22" t="n">
        <f aca="false">401+1000*LOG10(D$4)-1000*LOG10(D9)</f>
        <v>723.749245357218</v>
      </c>
      <c r="F9" s="21"/>
      <c r="G9" s="22"/>
      <c r="H9" s="21"/>
      <c r="I9" s="22"/>
      <c r="J9" s="21" t="n">
        <v>4</v>
      </c>
      <c r="K9" s="22" t="n">
        <f aca="false">401+1000*LOG10(J$4)-1000*LOG10(J9)</f>
        <v>1054.21251377534</v>
      </c>
      <c r="M9" s="24" t="n">
        <f aca="false">SUM(E9,G9,K9)</f>
        <v>1777.96175913256</v>
      </c>
      <c r="N9" s="25" t="n">
        <f aca="false">COUNTIF((E9~G9~K9),"&gt;0")</f>
        <v>2</v>
      </c>
      <c r="O9" s="26" t="n">
        <f aca="false">SUM(E9,G9,I9:K9)</f>
        <v>1781.96175913256</v>
      </c>
      <c r="P9" s="20" t="str">
        <f aca="false">IF(N9&gt;1,"ok","no")</f>
        <v>ok</v>
      </c>
      <c r="Q9" s="19" t="n">
        <f aca="false">MIN(D9,F9:H9,J9)</f>
        <v>4</v>
      </c>
    </row>
    <row r="10" s="19" customFormat="true" ht="12.75" hidden="false" customHeight="false" outlineLevel="0" collapsed="false">
      <c r="A10" s="18" t="n">
        <f aca="false">A9+1</f>
        <v>6</v>
      </c>
      <c r="B10" s="19" t="s">
        <v>22</v>
      </c>
      <c r="C10" s="20" t="s">
        <v>13</v>
      </c>
      <c r="D10" s="21" t="n">
        <v>32</v>
      </c>
      <c r="E10" s="22" t="n">
        <f aca="false">401+1000*LOG10(D$4)-1000*LOG10(D10)</f>
        <v>809.663874063811</v>
      </c>
      <c r="F10" s="21"/>
      <c r="G10" s="22"/>
      <c r="H10" s="21"/>
      <c r="I10" s="22"/>
      <c r="J10" s="21" t="n">
        <v>5</v>
      </c>
      <c r="K10" s="22" t="n">
        <f aca="false">401+1000*LOG10(J$4)-1000*LOG10(J10)</f>
        <v>957.302500767287</v>
      </c>
      <c r="M10" s="24" t="n">
        <f aca="false">SUM(E10,G10,K10)</f>
        <v>1766.9663748311</v>
      </c>
      <c r="N10" s="25" t="n">
        <f aca="false">COUNTIF((E10~G10~K10),"&gt;0")</f>
        <v>2</v>
      </c>
      <c r="O10" s="26" t="n">
        <f aca="false">SUM(E10,G10,I10:K10)</f>
        <v>1771.9663748311</v>
      </c>
      <c r="P10" s="20" t="str">
        <f aca="false">IF(N10&gt;1,"ok","no")</f>
        <v>ok</v>
      </c>
      <c r="Q10" s="19" t="n">
        <f aca="false">MIN(D10,F10:H10,J10)</f>
        <v>5</v>
      </c>
    </row>
    <row r="11" s="19" customFormat="true" ht="12.75" hidden="false" customHeight="false" outlineLevel="0" collapsed="false">
      <c r="A11" s="18" t="n">
        <f aca="false">A10+1</f>
        <v>7</v>
      </c>
      <c r="B11" s="19" t="s">
        <v>23</v>
      </c>
      <c r="C11" s="20" t="s">
        <v>13</v>
      </c>
      <c r="D11" s="21" t="n">
        <v>36</v>
      </c>
      <c r="E11" s="22" t="n">
        <f aca="false">401+1000*LOG10(D$4)-1000*LOG10(D11)</f>
        <v>758.51135161643</v>
      </c>
      <c r="F11" s="21" t="n">
        <v>6</v>
      </c>
      <c r="G11" s="22" t="n">
        <f aca="false">401+1000*LOG10(F$4)-1000*LOG10(F11)</f>
        <v>798.940008672038</v>
      </c>
      <c r="H11" s="21"/>
      <c r="I11" s="22"/>
      <c r="J11" s="21"/>
      <c r="K11" s="23" t="n">
        <v>0</v>
      </c>
      <c r="M11" s="24" t="n">
        <f aca="false">SUM(E11,G11,K11)</f>
        <v>1557.45136028847</v>
      </c>
      <c r="N11" s="25" t="n">
        <f aca="false">COUNTIF((E11~G11~K11),"&gt;0")</f>
        <v>2</v>
      </c>
      <c r="O11" s="26" t="n">
        <f aca="false">SUM(E11,G11,I11:K11)</f>
        <v>1557.45136028847</v>
      </c>
      <c r="P11" s="20" t="str">
        <f aca="false">IF(N11&gt;1,"ok","no")</f>
        <v>ok</v>
      </c>
      <c r="Q11" s="19" t="n">
        <f aca="false">MIN(D11,F11:H11,J11)</f>
        <v>6</v>
      </c>
    </row>
    <row r="12" s="19" customFormat="true" ht="12.75" hidden="false" customHeight="false" outlineLevel="0" collapsed="false">
      <c r="A12" s="18" t="n">
        <f aca="false">A11+1</f>
        <v>8</v>
      </c>
      <c r="B12" s="19" t="s">
        <v>24</v>
      </c>
      <c r="C12" s="20" t="s">
        <v>13</v>
      </c>
      <c r="D12" s="21" t="n">
        <v>61</v>
      </c>
      <c r="E12" s="22" t="n">
        <f aca="false">401+1000*LOG10(D$4)-1000*LOG10(D12)</f>
        <v>529.48401737295</v>
      </c>
      <c r="F12" s="21" t="n">
        <v>4</v>
      </c>
      <c r="G12" s="22" t="n">
        <f aca="false">401+1000*LOG10(F$4)-1000*LOG10(F12)</f>
        <v>975.031267727719</v>
      </c>
      <c r="H12" s="21"/>
      <c r="I12" s="22"/>
      <c r="J12" s="21"/>
      <c r="K12" s="23" t="n">
        <v>0</v>
      </c>
      <c r="M12" s="24" t="n">
        <f aca="false">SUM(E12,G12,K12)</f>
        <v>1504.51528510067</v>
      </c>
      <c r="N12" s="25" t="n">
        <f aca="false">COUNTIF((E12~G12~K12),"&gt;0")</f>
        <v>2</v>
      </c>
      <c r="O12" s="26" t="n">
        <f aca="false">SUM(E12,G12,I12:K12)</f>
        <v>1504.51528510067</v>
      </c>
      <c r="P12" s="20" t="str">
        <f aca="false">IF(N12&gt;1,"ok","no")</f>
        <v>ok</v>
      </c>
      <c r="Q12" s="19" t="n">
        <f aca="false">MIN(D12,F12:H12,J12)</f>
        <v>4</v>
      </c>
    </row>
    <row r="13" s="19" customFormat="true" ht="12.75" hidden="false" customHeight="false" outlineLevel="0" collapsed="false">
      <c r="A13" s="18" t="n">
        <f aca="false">A12+1</f>
        <v>9</v>
      </c>
      <c r="B13" s="19" t="s">
        <v>25</v>
      </c>
      <c r="C13" s="20" t="s">
        <v>13</v>
      </c>
      <c r="D13" s="21" t="n">
        <v>46</v>
      </c>
      <c r="E13" s="22" t="n">
        <f aca="false">401+1000*LOG10(D$4)-1000*LOG10(D13)</f>
        <v>652.056020702143</v>
      </c>
      <c r="F13" s="21"/>
      <c r="G13" s="22"/>
      <c r="H13" s="21"/>
      <c r="I13" s="22"/>
      <c r="J13" s="21" t="n">
        <v>7</v>
      </c>
      <c r="K13" s="22" t="n">
        <f aca="false">401+1000*LOG10(J$4)-1000*LOG10(J13)</f>
        <v>811.174465089049</v>
      </c>
      <c r="M13" s="24" t="n">
        <f aca="false">SUM(E13,G13,K13)</f>
        <v>1463.23048579119</v>
      </c>
      <c r="N13" s="25" t="n">
        <f aca="false">COUNTIF((E13~G13~K13),"&gt;0")</f>
        <v>2</v>
      </c>
      <c r="O13" s="26" t="n">
        <f aca="false">SUM(E13,G13,I13:K13)</f>
        <v>1470.23048579119</v>
      </c>
      <c r="P13" s="20" t="str">
        <f aca="false">IF(N13&gt;1,"ok","no")</f>
        <v>ok</v>
      </c>
      <c r="Q13" s="19" t="n">
        <f aca="false">MIN(D13,F13:H13,J13)</f>
        <v>7</v>
      </c>
    </row>
    <row r="14" s="19" customFormat="true" ht="12.75" hidden="false" customHeight="false" outlineLevel="0" collapsed="false">
      <c r="A14" s="18" t="n">
        <f aca="false">A13+1</f>
        <v>10</v>
      </c>
      <c r="B14" s="19" t="s">
        <v>26</v>
      </c>
      <c r="C14" s="20" t="s">
        <v>13</v>
      </c>
      <c r="D14" s="21" t="n">
        <v>44</v>
      </c>
      <c r="E14" s="22" t="n">
        <f aca="false">401+1000*LOG10(D$4)-1000*LOG10(D14)</f>
        <v>671.36117589753</v>
      </c>
      <c r="F14" s="21"/>
      <c r="G14" s="22"/>
      <c r="H14" s="21"/>
      <c r="I14" s="23"/>
      <c r="J14" s="21" t="n">
        <v>10</v>
      </c>
      <c r="K14" s="22" t="n">
        <f aca="false">401+1000*LOG10(J$4)-1000*LOG10(J14)</f>
        <v>656.272505103306</v>
      </c>
      <c r="M14" s="24" t="n">
        <f aca="false">SUM(E14,G14,K14)</f>
        <v>1327.63368100084</v>
      </c>
      <c r="N14" s="25" t="n">
        <f aca="false">COUNTIF((E14~G14~K14),"&gt;0")</f>
        <v>2</v>
      </c>
      <c r="O14" s="26" t="n">
        <f aca="false">SUM(E14,G14,I14:K14)</f>
        <v>1337.63368100084</v>
      </c>
      <c r="P14" s="20" t="str">
        <f aca="false">IF(N14&gt;1,"ok","no")</f>
        <v>ok</v>
      </c>
      <c r="Q14" s="19" t="n">
        <f aca="false">MIN(D14,F14:H14,J14)</f>
        <v>10</v>
      </c>
    </row>
    <row r="15" s="19" customFormat="true" ht="12.75" hidden="false" customHeight="false" outlineLevel="0" collapsed="false">
      <c r="A15" s="18" t="n">
        <f aca="false">A14+1</f>
        <v>11</v>
      </c>
      <c r="B15" s="19" t="s">
        <v>27</v>
      </c>
      <c r="C15" s="20" t="s">
        <v>13</v>
      </c>
      <c r="D15" s="21" t="n">
        <v>48</v>
      </c>
      <c r="E15" s="22" t="n">
        <f aca="false">401+1000*LOG10(D$4)-1000*LOG10(D15)</f>
        <v>633.57261500813</v>
      </c>
      <c r="F15" s="21"/>
      <c r="G15" s="22"/>
      <c r="H15" s="21"/>
      <c r="I15" s="22"/>
      <c r="J15" s="21" t="n">
        <v>11</v>
      </c>
      <c r="K15" s="22" t="n">
        <f aca="false">401+1000*LOG10(J$4)-1000*LOG10(J15)</f>
        <v>614.879819945081</v>
      </c>
      <c r="M15" s="24" t="n">
        <f aca="false">SUM(E15,G15,K15)</f>
        <v>1248.45243495321</v>
      </c>
      <c r="N15" s="25" t="n">
        <f aca="false">COUNTIF((E15~G15~K15),"&gt;0")</f>
        <v>2</v>
      </c>
      <c r="O15" s="26" t="n">
        <f aca="false">SUM(E15,G15,I15:K15)</f>
        <v>1259.45243495321</v>
      </c>
      <c r="P15" s="20" t="str">
        <f aca="false">IF(N15&gt;1,"ok","no")</f>
        <v>ok</v>
      </c>
      <c r="Q15" s="19" t="n">
        <f aca="false">MIN(D15,F15:H15,J15)</f>
        <v>11</v>
      </c>
    </row>
    <row r="16" s="19" customFormat="true" ht="12.75" hidden="true" customHeight="false" outlineLevel="0" collapsed="false">
      <c r="A16" s="18" t="n">
        <f aca="false">A15+1</f>
        <v>12</v>
      </c>
      <c r="B16" s="19" t="s">
        <v>28</v>
      </c>
      <c r="C16" s="20" t="s">
        <v>13</v>
      </c>
      <c r="D16" s="21" t="n">
        <v>1</v>
      </c>
      <c r="E16" s="22" t="n">
        <f aca="false">401+1000*LOG10(D$4)-1000*LOG10(D16)</f>
        <v>2314.81385238372</v>
      </c>
      <c r="F16" s="21"/>
      <c r="G16" s="22"/>
      <c r="H16" s="21"/>
      <c r="I16" s="22"/>
      <c r="J16" s="21"/>
      <c r="K16" s="23" t="n">
        <v>0</v>
      </c>
      <c r="M16" s="24" t="n">
        <f aca="false">SUM(E16,G16,K16)</f>
        <v>2314.81385238372</v>
      </c>
      <c r="N16" s="25" t="n">
        <f aca="false">COUNTIF((E16~G16~K16),"&gt;0")</f>
        <v>1</v>
      </c>
      <c r="O16" s="26" t="n">
        <f aca="false">SUM(E16,G16,I16:K16)</f>
        <v>2314.81385238372</v>
      </c>
      <c r="P16" s="20" t="str">
        <f aca="false">IF(N16&gt;1,"ok","no")</f>
        <v>no</v>
      </c>
      <c r="Q16" s="19" t="n">
        <f aca="false">MIN(D16,F16:H16,J16)</f>
        <v>1</v>
      </c>
    </row>
    <row r="17" s="19" customFormat="true" ht="12.75" hidden="true" customHeight="false" outlineLevel="0" collapsed="false">
      <c r="A17" s="18" t="n">
        <f aca="false">A16+1</f>
        <v>13</v>
      </c>
      <c r="B17" s="19" t="s">
        <v>29</v>
      </c>
      <c r="C17" s="20" t="s">
        <v>13</v>
      </c>
      <c r="D17" s="21" t="n">
        <v>2</v>
      </c>
      <c r="E17" s="22" t="n">
        <f aca="false">401+1000*LOG10(D$4)-1000*LOG10(D17)</f>
        <v>2013.78385671974</v>
      </c>
      <c r="F17" s="21"/>
      <c r="G17" s="22"/>
      <c r="H17" s="21"/>
      <c r="I17" s="22"/>
      <c r="J17" s="21"/>
      <c r="K17" s="23" t="n">
        <v>0</v>
      </c>
      <c r="M17" s="24" t="n">
        <f aca="false">SUM(E17,G17,K17)</f>
        <v>2013.78385671974</v>
      </c>
      <c r="N17" s="25" t="n">
        <f aca="false">COUNTIF((E17~G17~K17),"&gt;0")</f>
        <v>1</v>
      </c>
      <c r="O17" s="26" t="n">
        <f aca="false">SUM(E17,G17,I17:K17)</f>
        <v>2013.78385671974</v>
      </c>
      <c r="P17" s="20" t="str">
        <f aca="false">IF(N17&gt;1,"ok","no")</f>
        <v>no</v>
      </c>
      <c r="Q17" s="19" t="n">
        <f aca="false">MIN(D17,F17:H17,J17)</f>
        <v>2</v>
      </c>
    </row>
    <row r="18" s="19" customFormat="true" ht="12.75" hidden="true" customHeight="false" outlineLevel="0" collapsed="false">
      <c r="A18" s="18" t="n">
        <f aca="false">A17+1</f>
        <v>14</v>
      </c>
      <c r="B18" s="19" t="s">
        <v>30</v>
      </c>
      <c r="C18" s="20" t="s">
        <v>13</v>
      </c>
      <c r="D18" s="21" t="n">
        <v>3</v>
      </c>
      <c r="E18" s="22" t="n">
        <f aca="false">401+1000*LOG10(D$4)-1000*LOG10(D18)</f>
        <v>1837.69259766405</v>
      </c>
      <c r="F18" s="21"/>
      <c r="G18" s="22"/>
      <c r="H18" s="21"/>
      <c r="I18" s="22"/>
      <c r="J18" s="21"/>
      <c r="K18" s="23" t="n">
        <v>0</v>
      </c>
      <c r="M18" s="24" t="n">
        <f aca="false">SUM(E18,G18,K18)</f>
        <v>1837.69259766405</v>
      </c>
      <c r="N18" s="25" t="n">
        <f aca="false">COUNTIF((E18~G18~K18),"&gt;0")</f>
        <v>1</v>
      </c>
      <c r="O18" s="26" t="n">
        <f aca="false">SUM(E18,G18,I18:K18)</f>
        <v>1837.69259766405</v>
      </c>
      <c r="P18" s="20" t="str">
        <f aca="false">IF(N18&gt;1,"ok","no")</f>
        <v>no</v>
      </c>
      <c r="Q18" s="19" t="n">
        <f aca="false">MIN(D18,F18:H18,J18)</f>
        <v>3</v>
      </c>
    </row>
    <row r="19" s="19" customFormat="true" ht="12.75" hidden="true" customHeight="false" outlineLevel="0" collapsed="false">
      <c r="A19" s="18" t="n">
        <f aca="false">A18+1</f>
        <v>15</v>
      </c>
      <c r="B19" s="19" t="s">
        <v>31</v>
      </c>
      <c r="C19" s="20" t="s">
        <v>13</v>
      </c>
      <c r="D19" s="21" t="n">
        <v>5</v>
      </c>
      <c r="E19" s="22" t="n">
        <f aca="false">401+1000*LOG10(D$4)-1000*LOG10(D19)</f>
        <v>1615.8438480477</v>
      </c>
      <c r="F19" s="21"/>
      <c r="G19" s="22"/>
      <c r="H19" s="21"/>
      <c r="I19" s="22"/>
      <c r="J19" s="21"/>
      <c r="K19" s="23" t="n">
        <v>0</v>
      </c>
      <c r="M19" s="24" t="n">
        <f aca="false">SUM(E19,G19,K19)</f>
        <v>1615.8438480477</v>
      </c>
      <c r="N19" s="25" t="n">
        <f aca="false">COUNTIF((E19~G19~K19),"&gt;0")</f>
        <v>1</v>
      </c>
      <c r="O19" s="26" t="n">
        <f aca="false">SUM(E19,G19,I19:K19)</f>
        <v>1615.8438480477</v>
      </c>
      <c r="P19" s="20" t="str">
        <f aca="false">IF(N19&gt;1,"ok","no")</f>
        <v>no</v>
      </c>
      <c r="Q19" s="19" t="n">
        <f aca="false">MIN(D19,F19:H19,J19)</f>
        <v>5</v>
      </c>
    </row>
    <row r="20" s="19" customFormat="true" ht="12.75" hidden="true" customHeight="false" outlineLevel="0" collapsed="false">
      <c r="A20" s="18" t="n">
        <f aca="false">A19+1</f>
        <v>16</v>
      </c>
      <c r="B20" s="19" t="s">
        <v>32</v>
      </c>
      <c r="C20" s="20" t="s">
        <v>13</v>
      </c>
      <c r="D20" s="21" t="n">
        <v>6</v>
      </c>
      <c r="E20" s="22" t="n">
        <f aca="false">401+1000*LOG10(D$4)-1000*LOG10(D20)</f>
        <v>1536.66260200007</v>
      </c>
      <c r="F20" s="21"/>
      <c r="G20" s="22"/>
      <c r="H20" s="21"/>
      <c r="I20" s="22"/>
      <c r="J20" s="21"/>
      <c r="K20" s="23" t="n">
        <v>0</v>
      </c>
      <c r="M20" s="24" t="n">
        <f aca="false">SUM(E20,G20,K20)-MIN(E20,G20,K20)</f>
        <v>1536.66260200007</v>
      </c>
      <c r="N20" s="25" t="n">
        <f aca="false">COUNTIF((E20~G20~K20),"&gt;0")</f>
        <v>1</v>
      </c>
      <c r="O20" s="26" t="n">
        <f aca="false">SUM(E20,G20,I20:K20)</f>
        <v>1536.66260200007</v>
      </c>
      <c r="P20" s="20" t="str">
        <f aca="false">IF(N20&gt;1,"ok","no")</f>
        <v>no</v>
      </c>
      <c r="Q20" s="19" t="n">
        <f aca="false">MIN(D20,F20:H20,J20)</f>
        <v>6</v>
      </c>
    </row>
    <row r="21" s="19" customFormat="true" ht="12.75" hidden="true" customHeight="false" outlineLevel="0" collapsed="false">
      <c r="A21" s="18" t="n">
        <f aca="false">A20+1</f>
        <v>17</v>
      </c>
      <c r="B21" s="19" t="s">
        <v>33</v>
      </c>
      <c r="C21" s="20" t="s">
        <v>13</v>
      </c>
      <c r="D21" s="21" t="n">
        <v>7</v>
      </c>
      <c r="E21" s="22" t="n">
        <f aca="false">401+1000*LOG10(D$4)-1000*LOG10(D21)</f>
        <v>1469.71581236946</v>
      </c>
      <c r="F21" s="21"/>
      <c r="G21" s="22"/>
      <c r="H21" s="21"/>
      <c r="I21" s="23"/>
      <c r="J21" s="21"/>
      <c r="K21" s="23" t="n">
        <v>0</v>
      </c>
      <c r="M21" s="24" t="n">
        <f aca="false">SUM(E21,G21,K21)</f>
        <v>1469.71581236946</v>
      </c>
      <c r="N21" s="25" t="n">
        <f aca="false">COUNTIF((E21~G21~K21),"&gt;0")</f>
        <v>1</v>
      </c>
      <c r="O21" s="26" t="n">
        <f aca="false">SUM(E21,G21,I21:K21)</f>
        <v>1469.71581236946</v>
      </c>
      <c r="P21" s="20" t="str">
        <f aca="false">IF(N21&gt;1,"ok","no")</f>
        <v>no</v>
      </c>
      <c r="Q21" s="19" t="n">
        <f aca="false">MIN(D21,F21:H21,J21)</f>
        <v>7</v>
      </c>
    </row>
    <row r="22" s="19" customFormat="true" ht="12.75" hidden="true" customHeight="false" outlineLevel="0" collapsed="false">
      <c r="A22" s="18" t="n">
        <f aca="false">A21+1</f>
        <v>18</v>
      </c>
      <c r="B22" s="19" t="s">
        <v>34</v>
      </c>
      <c r="C22" s="20" t="s">
        <v>13</v>
      </c>
      <c r="D22" s="21" t="n">
        <v>8</v>
      </c>
      <c r="E22" s="22" t="n">
        <f aca="false">401+1000*LOG10(D$4)-1000*LOG10(D22)</f>
        <v>1411.72386539177</v>
      </c>
      <c r="F22" s="21"/>
      <c r="G22" s="22"/>
      <c r="H22" s="21"/>
      <c r="I22" s="22"/>
      <c r="J22" s="21"/>
      <c r="K22" s="23" t="n">
        <v>0</v>
      </c>
      <c r="M22" s="24" t="n">
        <f aca="false">SUM(E22,G22,K22)</f>
        <v>1411.72386539177</v>
      </c>
      <c r="N22" s="25" t="n">
        <f aca="false">COUNTIF((E22~G22~K22),"&gt;0")</f>
        <v>1</v>
      </c>
      <c r="O22" s="26" t="n">
        <f aca="false">SUM(E22,G22,I22:K22)</f>
        <v>1411.72386539177</v>
      </c>
      <c r="P22" s="20" t="str">
        <f aca="false">IF(N22&gt;1,"ok","no")</f>
        <v>no</v>
      </c>
      <c r="Q22" s="19" t="n">
        <f aca="false">MIN(D22,F22:H22,J22)</f>
        <v>8</v>
      </c>
    </row>
    <row r="23" s="19" customFormat="true" ht="12.75" hidden="true" customHeight="false" outlineLevel="0" collapsed="false">
      <c r="A23" s="18" t="n">
        <f aca="false">A22+1</f>
        <v>19</v>
      </c>
      <c r="B23" s="19" t="s">
        <v>35</v>
      </c>
      <c r="C23" s="20" t="s">
        <v>13</v>
      </c>
      <c r="D23" s="21" t="n">
        <v>9</v>
      </c>
      <c r="E23" s="22" t="n">
        <f aca="false">401+1000*LOG10(D$4)-1000*LOG10(D23)</f>
        <v>1360.57134294439</v>
      </c>
      <c r="F23" s="21"/>
      <c r="G23" s="22"/>
      <c r="H23" s="21"/>
      <c r="I23" s="27"/>
      <c r="J23" s="21"/>
      <c r="K23" s="23" t="n">
        <v>0</v>
      </c>
      <c r="M23" s="24" t="n">
        <f aca="false">SUM(E23,G23,K23)</f>
        <v>1360.57134294439</v>
      </c>
      <c r="N23" s="25" t="n">
        <f aca="false">COUNTIF((E23~G23~K23),"&gt;0")</f>
        <v>1</v>
      </c>
      <c r="O23" s="26" t="n">
        <f aca="false">SUM(E23,G23,I23:K23)</f>
        <v>1360.57134294439</v>
      </c>
      <c r="P23" s="20" t="str">
        <f aca="false">IF(N23&gt;1,"ok","no")</f>
        <v>no</v>
      </c>
      <c r="Q23" s="19" t="n">
        <f aca="false">MIN(D23,F23:H23,J23)</f>
        <v>9</v>
      </c>
    </row>
    <row r="24" s="19" customFormat="true" ht="12.75" hidden="true" customHeight="false" outlineLevel="0" collapsed="false">
      <c r="A24" s="18" t="n">
        <f aca="false">A23+1</f>
        <v>20</v>
      </c>
      <c r="B24" s="19" t="s">
        <v>36</v>
      </c>
      <c r="C24" s="20" t="s">
        <v>13</v>
      </c>
      <c r="D24" s="21" t="n">
        <v>10</v>
      </c>
      <c r="E24" s="22" t="n">
        <f aca="false">401+1000*LOG10(D$4)-1000*LOG10(D24)</f>
        <v>1314.81385238372</v>
      </c>
      <c r="F24" s="21"/>
      <c r="G24" s="22"/>
      <c r="H24" s="21"/>
      <c r="I24" s="22"/>
      <c r="J24" s="21"/>
      <c r="K24" s="23" t="n">
        <v>0</v>
      </c>
      <c r="M24" s="24" t="n">
        <f aca="false">SUM(E24,G24,K24)</f>
        <v>1314.81385238372</v>
      </c>
      <c r="N24" s="25" t="n">
        <f aca="false">COUNTIF((E24~G24~K24),"&gt;0")</f>
        <v>1</v>
      </c>
      <c r="O24" s="26" t="n">
        <f aca="false">SUM(E24,G24,I24:K24)</f>
        <v>1314.81385238372</v>
      </c>
      <c r="P24" s="20" t="str">
        <f aca="false">IF(N24&gt;1,"ok","no")</f>
        <v>no</v>
      </c>
      <c r="Q24" s="19" t="n">
        <f aca="false">MIN(D24,F24:H24,J24)</f>
        <v>10</v>
      </c>
    </row>
    <row r="25" s="19" customFormat="true" ht="12.75" hidden="true" customHeight="false" outlineLevel="0" collapsed="false">
      <c r="A25" s="18" t="n">
        <f aca="false">A24+1</f>
        <v>21</v>
      </c>
      <c r="B25" s="19" t="s">
        <v>37</v>
      </c>
      <c r="C25" s="20" t="s">
        <v>13</v>
      </c>
      <c r="D25" s="21"/>
      <c r="E25" s="22"/>
      <c r="F25" s="21" t="n">
        <v>2</v>
      </c>
      <c r="G25" s="22" t="n">
        <f aca="false">401+1000*LOG10(F$4)-1000*LOG10(F25)</f>
        <v>1276.0612633917</v>
      </c>
      <c r="H25" s="21"/>
      <c r="I25" s="22"/>
      <c r="J25" s="21"/>
      <c r="K25" s="23" t="n">
        <v>0</v>
      </c>
      <c r="M25" s="24" t="n">
        <f aca="false">SUM(E25,G25,K25)</f>
        <v>1276.0612633917</v>
      </c>
      <c r="N25" s="25" t="n">
        <f aca="false">COUNTIF((E25~G25~K25),"&gt;0")</f>
        <v>1</v>
      </c>
      <c r="O25" s="26" t="n">
        <f aca="false">SUM(E25,G25,I25:K25)</f>
        <v>1276.0612633917</v>
      </c>
      <c r="P25" s="20" t="str">
        <f aca="false">IF(N25&gt;1,"ok","no")</f>
        <v>no</v>
      </c>
      <c r="Q25" s="19" t="n">
        <f aca="false">MIN(D25,F25:H25,J25)</f>
        <v>2</v>
      </c>
    </row>
    <row r="26" s="19" customFormat="true" ht="12.75" hidden="true" customHeight="false" outlineLevel="0" collapsed="false">
      <c r="A26" s="18" t="n">
        <f aca="false">A25+1</f>
        <v>22</v>
      </c>
      <c r="B26" s="19" t="s">
        <v>38</v>
      </c>
      <c r="C26" s="20" t="s">
        <v>13</v>
      </c>
      <c r="D26" s="21" t="n">
        <v>11</v>
      </c>
      <c r="E26" s="22" t="n">
        <f aca="false">401+1000*LOG10(D$4)-1000*LOG10(D26)</f>
        <v>1273.42116722549</v>
      </c>
      <c r="F26" s="21"/>
      <c r="G26" s="22"/>
      <c r="H26" s="21"/>
      <c r="I26" s="22"/>
      <c r="J26" s="21"/>
      <c r="K26" s="23" t="n">
        <v>0</v>
      </c>
      <c r="M26" s="24" t="n">
        <f aca="false">SUM(E26,G26,K26)</f>
        <v>1273.42116722549</v>
      </c>
      <c r="N26" s="25" t="n">
        <f aca="false">COUNTIF((E26~G26~K26),"&gt;0")</f>
        <v>1</v>
      </c>
      <c r="O26" s="26" t="n">
        <f aca="false">SUM(E26,G26,I26:K26)</f>
        <v>1273.42116722549</v>
      </c>
      <c r="P26" s="20" t="str">
        <f aca="false">IF(N26&gt;1,"ok","no")</f>
        <v>no</v>
      </c>
      <c r="Q26" s="19" t="n">
        <f aca="false">MIN(D26,F26:H26,J26)</f>
        <v>11</v>
      </c>
    </row>
    <row r="27" s="19" customFormat="true" ht="12.75" hidden="true" customHeight="false" outlineLevel="0" collapsed="false">
      <c r="A27" s="18" t="n">
        <f aca="false">A26+1</f>
        <v>23</v>
      </c>
      <c r="B27" s="19" t="s">
        <v>39</v>
      </c>
      <c r="C27" s="20" t="s">
        <v>13</v>
      </c>
      <c r="D27" s="21" t="n">
        <v>12</v>
      </c>
      <c r="E27" s="22" t="n">
        <f aca="false">401+1000*LOG10(D$4)-1000*LOG10(D27)</f>
        <v>1235.63260633609</v>
      </c>
      <c r="F27" s="21"/>
      <c r="G27" s="22"/>
      <c r="H27" s="21" t="n">
        <v>5</v>
      </c>
      <c r="I27" s="22" t="n">
        <f aca="false">401+1000*LOG10(H$4)-1000*LOG10(H27)</f>
        <v>815.973347970818</v>
      </c>
      <c r="J27" s="21"/>
      <c r="K27" s="23" t="n">
        <v>0</v>
      </c>
      <c r="M27" s="24" t="n">
        <f aca="false">SUM(E27,G27,K27)</f>
        <v>1235.63260633609</v>
      </c>
      <c r="N27" s="25" t="n">
        <f aca="false">COUNTIF((E27~G27~K27),"&gt;0")</f>
        <v>1</v>
      </c>
      <c r="O27" s="26" t="n">
        <f aca="false">SUM(E27,G27,I27:K27)</f>
        <v>2051.60595430691</v>
      </c>
      <c r="P27" s="20" t="str">
        <f aca="false">IF(N27&gt;1,"ok","no")</f>
        <v>no</v>
      </c>
      <c r="Q27" s="19" t="n">
        <f aca="false">MIN(D27,F27:H27,J27)</f>
        <v>5</v>
      </c>
    </row>
    <row r="28" s="19" customFormat="true" ht="12.75" hidden="true" customHeight="false" outlineLevel="0" collapsed="false">
      <c r="A28" s="18" t="n">
        <f aca="false">A27+1</f>
        <v>24</v>
      </c>
      <c r="B28" s="19" t="s">
        <v>40</v>
      </c>
      <c r="C28" s="20" t="s">
        <v>13</v>
      </c>
      <c r="D28" s="21" t="n">
        <v>13</v>
      </c>
      <c r="E28" s="22" t="n">
        <f aca="false">401+1000*LOG10(D$4)-1000*LOG10(D28)</f>
        <v>1200.87050007688</v>
      </c>
      <c r="F28" s="21"/>
      <c r="G28" s="22"/>
      <c r="H28" s="21"/>
      <c r="I28" s="22"/>
      <c r="J28" s="21"/>
      <c r="K28" s="23" t="n">
        <v>0</v>
      </c>
      <c r="M28" s="24" t="n">
        <f aca="false">SUM(E28,G28,K28)-MIN(E28,G28,K28)</f>
        <v>1200.87050007688</v>
      </c>
      <c r="N28" s="25" t="n">
        <f aca="false">COUNTIF((E28~G28~K28),"&gt;0")</f>
        <v>1</v>
      </c>
      <c r="O28" s="26" t="n">
        <f aca="false">SUM(E28,G28,I28:K28)</f>
        <v>1200.87050007688</v>
      </c>
      <c r="P28" s="20" t="str">
        <f aca="false">IF(N28&gt;1,"ok","no")</f>
        <v>no</v>
      </c>
      <c r="Q28" s="19" t="n">
        <f aca="false">MIN(D28,F28:H28,J28)</f>
        <v>13</v>
      </c>
    </row>
    <row r="29" s="19" customFormat="true" ht="12.75" hidden="true" customHeight="false" outlineLevel="0" collapsed="false">
      <c r="A29" s="18" t="n">
        <f aca="false">A28+1</f>
        <v>25</v>
      </c>
      <c r="B29" s="19" t="s">
        <v>41</v>
      </c>
      <c r="C29" s="20" t="s">
        <v>13</v>
      </c>
      <c r="D29" s="21" t="n">
        <v>14</v>
      </c>
      <c r="E29" s="22" t="n">
        <f aca="false">401+1000*LOG10(D$4)-1000*LOG10(D29)</f>
        <v>1168.68581670548</v>
      </c>
      <c r="F29" s="21"/>
      <c r="G29" s="22"/>
      <c r="H29" s="21"/>
      <c r="I29" s="22"/>
      <c r="J29" s="21"/>
      <c r="K29" s="23" t="n">
        <v>0</v>
      </c>
      <c r="M29" s="24" t="n">
        <f aca="false">SUM(E29,G29,K29)-MIN(E29,G29,K29)</f>
        <v>1168.68581670548</v>
      </c>
      <c r="N29" s="25" t="n">
        <f aca="false">COUNTIF((E29~G29~K29),"&gt;0")</f>
        <v>1</v>
      </c>
      <c r="O29" s="26" t="n">
        <f aca="false">SUM(E29,G29,I29:K29)</f>
        <v>1168.68581670548</v>
      </c>
      <c r="P29" s="20" t="str">
        <f aca="false">IF(N29&gt;1,"ok","no")</f>
        <v>no</v>
      </c>
      <c r="Q29" s="19" t="n">
        <f aca="false">MIN(D29,F29:H29,J29)</f>
        <v>14</v>
      </c>
    </row>
    <row r="30" s="19" customFormat="true" ht="12.75" hidden="true" customHeight="false" outlineLevel="0" collapsed="false">
      <c r="A30" s="18" t="n">
        <f aca="false">A29+1</f>
        <v>26</v>
      </c>
      <c r="B30" s="19" t="s">
        <v>42</v>
      </c>
      <c r="C30" s="20" t="s">
        <v>13</v>
      </c>
      <c r="D30" s="21"/>
      <c r="E30" s="22"/>
      <c r="F30" s="21" t="n">
        <v>3</v>
      </c>
      <c r="G30" s="22" t="n">
        <f aca="false">401+1000*LOG10(F$4)-1000*LOG10(F30)</f>
        <v>1099.97000433602</v>
      </c>
      <c r="H30" s="21"/>
      <c r="I30" s="22"/>
      <c r="J30" s="21"/>
      <c r="K30" s="23" t="n">
        <v>0</v>
      </c>
      <c r="M30" s="24" t="n">
        <f aca="false">SUM(E30,G30,K30)</f>
        <v>1099.97000433602</v>
      </c>
      <c r="N30" s="25" t="n">
        <f aca="false">COUNTIF((E30~G30~K30),"&gt;0")</f>
        <v>1</v>
      </c>
      <c r="O30" s="26" t="n">
        <f aca="false">SUM(E30,G30,I30:K30)</f>
        <v>1099.97000433602</v>
      </c>
      <c r="P30" s="20" t="str">
        <f aca="false">IF(N30&gt;1,"ok","no")</f>
        <v>no</v>
      </c>
      <c r="Q30" s="19" t="n">
        <f aca="false">MIN(D30,F30:H30,J30)</f>
        <v>3</v>
      </c>
    </row>
    <row r="31" s="19" customFormat="true" ht="12.75" hidden="true" customHeight="false" outlineLevel="0" collapsed="false">
      <c r="A31" s="18" t="n">
        <f aca="false">A30+1</f>
        <v>27</v>
      </c>
      <c r="B31" s="19" t="s">
        <v>43</v>
      </c>
      <c r="C31" s="20" t="s">
        <v>13</v>
      </c>
      <c r="D31" s="21" t="n">
        <v>17</v>
      </c>
      <c r="E31" s="22" t="n">
        <f aca="false">401+1000*LOG10(D$4)-1000*LOG10(D31)</f>
        <v>1084.36493100544</v>
      </c>
      <c r="F31" s="21"/>
      <c r="G31" s="22"/>
      <c r="H31" s="21"/>
      <c r="I31" s="22"/>
      <c r="J31" s="21"/>
      <c r="K31" s="23" t="n">
        <v>0</v>
      </c>
      <c r="M31" s="24" t="n">
        <f aca="false">SUM(E31,G31,K31)</f>
        <v>1084.36493100544</v>
      </c>
      <c r="N31" s="25" t="n">
        <f aca="false">COUNTIF((E31~G31~K31),"&gt;0")</f>
        <v>1</v>
      </c>
      <c r="O31" s="26" t="n">
        <f aca="false">SUM(E31,G31,I31:K31)</f>
        <v>1084.36493100544</v>
      </c>
      <c r="P31" s="20" t="str">
        <f aca="false">IF(N31&gt;1,"ok","no")</f>
        <v>no</v>
      </c>
      <c r="Q31" s="19" t="n">
        <f aca="false">MIN(D31,F31:H31,J31)</f>
        <v>17</v>
      </c>
    </row>
    <row r="32" s="19" customFormat="true" ht="12.75" hidden="true" customHeight="false" outlineLevel="0" collapsed="false">
      <c r="A32" s="18" t="n">
        <f aca="false">A31+1</f>
        <v>28</v>
      </c>
      <c r="B32" s="19" t="s">
        <v>44</v>
      </c>
      <c r="C32" s="20" t="s">
        <v>45</v>
      </c>
      <c r="D32" s="21" t="n">
        <v>18</v>
      </c>
      <c r="E32" s="22" t="n">
        <f aca="false">401+1000*LOG10(D$4)-1000*LOG10(D32)</f>
        <v>1059.54134728041</v>
      </c>
      <c r="F32" s="21"/>
      <c r="G32" s="22"/>
      <c r="H32" s="21"/>
      <c r="I32" s="22"/>
      <c r="J32" s="21"/>
      <c r="K32" s="23" t="n">
        <v>0</v>
      </c>
      <c r="M32" s="24" t="n">
        <f aca="false">SUM(E32,G32,K32)</f>
        <v>1059.54134728041</v>
      </c>
      <c r="N32" s="25" t="n">
        <f aca="false">COUNTIF((E32~G32~K32),"&gt;0")</f>
        <v>1</v>
      </c>
      <c r="O32" s="26" t="n">
        <f aca="false">SUM(E32,G32,I32:K32)</f>
        <v>1059.54134728041</v>
      </c>
      <c r="P32" s="20" t="str">
        <f aca="false">IF(N32&gt;1,"ok","no")</f>
        <v>no</v>
      </c>
      <c r="Q32" s="19" t="n">
        <f aca="false">MIN(D32,F32:H32,J32)</f>
        <v>18</v>
      </c>
    </row>
    <row r="33" s="19" customFormat="true" ht="12.75" hidden="true" customHeight="false" outlineLevel="0" collapsed="false">
      <c r="A33" s="18" t="n">
        <f aca="false">A32+1</f>
        <v>29</v>
      </c>
      <c r="B33" s="19" t="s">
        <v>46</v>
      </c>
      <c r="C33" s="20" t="s">
        <v>13</v>
      </c>
      <c r="D33" s="21" t="n">
        <v>19</v>
      </c>
      <c r="E33" s="22" t="n">
        <f aca="false">401+1000*LOG10(D$4)-1000*LOG10(D33)</f>
        <v>1036.06025143089</v>
      </c>
      <c r="F33" s="21"/>
      <c r="G33" s="22"/>
      <c r="H33" s="21"/>
      <c r="I33" s="22"/>
      <c r="J33" s="21"/>
      <c r="K33" s="23" t="n">
        <v>0</v>
      </c>
      <c r="M33" s="24" t="n">
        <f aca="false">SUM(E33,G33,K33)</f>
        <v>1036.06025143089</v>
      </c>
      <c r="N33" s="25" t="n">
        <f aca="false">COUNTIF((E33~G33~K33),"&gt;0")</f>
        <v>1</v>
      </c>
      <c r="O33" s="26" t="n">
        <f aca="false">SUM(E33,G33,I33:K33)</f>
        <v>1036.06025143089</v>
      </c>
      <c r="P33" s="20" t="str">
        <f aca="false">IF(N33&gt;1,"ok","no")</f>
        <v>no</v>
      </c>
      <c r="Q33" s="19" t="n">
        <f aca="false">MIN(D33,F33:H33,J33)</f>
        <v>19</v>
      </c>
    </row>
    <row r="34" s="19" customFormat="true" ht="12.75" hidden="true" customHeight="false" outlineLevel="0" collapsed="false">
      <c r="A34" s="18" t="n">
        <f aca="false">A33+1</f>
        <v>30</v>
      </c>
      <c r="B34" s="19" t="s">
        <v>47</v>
      </c>
      <c r="C34" s="20" t="s">
        <v>13</v>
      </c>
      <c r="D34" s="21" t="n">
        <v>20</v>
      </c>
      <c r="E34" s="22" t="n">
        <f aca="false">401+1000*LOG10(D$4)-1000*LOG10(D34)</f>
        <v>1013.78385671974</v>
      </c>
      <c r="F34" s="21"/>
      <c r="G34" s="22"/>
      <c r="H34" s="21"/>
      <c r="I34" s="22"/>
      <c r="J34" s="21"/>
      <c r="K34" s="23" t="n">
        <v>0</v>
      </c>
      <c r="M34" s="24" t="n">
        <f aca="false">SUM(E34,G34,K34)-MIN(E34,G34,K34)</f>
        <v>1013.78385671974</v>
      </c>
      <c r="N34" s="25" t="n">
        <f aca="false">COUNTIF((E34~G34~K34),"&gt;0")</f>
        <v>1</v>
      </c>
      <c r="O34" s="26" t="n">
        <f aca="false">SUM(E34,G34,I34:K34)</f>
        <v>1013.78385671974</v>
      </c>
      <c r="P34" s="20" t="str">
        <f aca="false">IF(N34&gt;1,"ok","no")</f>
        <v>no</v>
      </c>
      <c r="Q34" s="19" t="n">
        <f aca="false">MIN(D34,F34:H34,J34)</f>
        <v>20</v>
      </c>
    </row>
    <row r="35" s="19" customFormat="true" ht="12.75" hidden="true" customHeight="false" outlineLevel="0" collapsed="false">
      <c r="A35" s="18" t="n">
        <f aca="false">A34+1</f>
        <v>31</v>
      </c>
      <c r="B35" s="19" t="s">
        <v>48</v>
      </c>
      <c r="C35" s="20" t="s">
        <v>13</v>
      </c>
      <c r="D35" s="21" t="n">
        <v>21</v>
      </c>
      <c r="E35" s="22" t="n">
        <f aca="false">401+1000*LOG10(D$4)-1000*LOG10(D35)</f>
        <v>992.594557649798</v>
      </c>
      <c r="F35" s="21"/>
      <c r="G35" s="22"/>
      <c r="H35" s="21"/>
      <c r="I35" s="22"/>
      <c r="J35" s="21"/>
      <c r="K35" s="23" t="n">
        <v>0</v>
      </c>
      <c r="M35" s="24" t="n">
        <f aca="false">SUM(E35,G35,K35)</f>
        <v>992.594557649798</v>
      </c>
      <c r="N35" s="25" t="n">
        <f aca="false">COUNTIF((E35~G35~K35),"&gt;0")</f>
        <v>1</v>
      </c>
      <c r="O35" s="26" t="n">
        <f aca="false">SUM(E35,G35,I35:K35)</f>
        <v>992.594557649798</v>
      </c>
      <c r="P35" s="20" t="str">
        <f aca="false">IF(N35&gt;1,"ok","no")</f>
        <v>no</v>
      </c>
      <c r="Q35" s="19" t="n">
        <f aca="false">MIN(D35,F35:H35,J35)</f>
        <v>21</v>
      </c>
    </row>
    <row r="36" s="19" customFormat="true" ht="12.75" hidden="true" customHeight="false" outlineLevel="0" collapsed="false">
      <c r="A36" s="18" t="n">
        <f aca="false">A35+1</f>
        <v>32</v>
      </c>
      <c r="B36" s="19" t="s">
        <v>49</v>
      </c>
      <c r="C36" s="20" t="s">
        <v>50</v>
      </c>
      <c r="D36" s="21" t="n">
        <v>22</v>
      </c>
      <c r="E36" s="22" t="n">
        <f aca="false">401+1000*LOG10(D$4)-1000*LOG10(D36)</f>
        <v>972.391171561511</v>
      </c>
      <c r="F36" s="21"/>
      <c r="G36" s="22"/>
      <c r="H36" s="21"/>
      <c r="I36" s="23"/>
      <c r="J36" s="21"/>
      <c r="K36" s="23" t="n">
        <v>0</v>
      </c>
      <c r="M36" s="24" t="n">
        <f aca="false">SUM(E36,G36,K36)</f>
        <v>972.391171561511</v>
      </c>
      <c r="N36" s="25" t="n">
        <f aca="false">COUNTIF((E36~G36~K36),"&gt;0")</f>
        <v>1</v>
      </c>
      <c r="O36" s="26" t="n">
        <f aca="false">SUM(E36,G36,I36:K36)</f>
        <v>972.391171561511</v>
      </c>
      <c r="P36" s="20" t="str">
        <f aca="false">IF(N36&gt;1,"ok","no")</f>
        <v>no</v>
      </c>
      <c r="Q36" s="19" t="n">
        <f aca="false">MIN(D36,F36:H36,J36)</f>
        <v>22</v>
      </c>
    </row>
    <row r="37" s="19" customFormat="true" ht="12.75" hidden="true" customHeight="false" outlineLevel="0" collapsed="false">
      <c r="A37" s="18" t="n">
        <f aca="false">A36+1</f>
        <v>33</v>
      </c>
      <c r="B37" s="19" t="s">
        <v>51</v>
      </c>
      <c r="C37" s="20" t="s">
        <v>13</v>
      </c>
      <c r="D37" s="21" t="n">
        <v>23</v>
      </c>
      <c r="E37" s="22" t="n">
        <f aca="false">401+1000*LOG10(D$4)-1000*LOG10(D37)</f>
        <v>953.086016366124</v>
      </c>
      <c r="F37" s="21"/>
      <c r="G37" s="22"/>
      <c r="H37" s="21"/>
      <c r="I37" s="22"/>
      <c r="J37" s="21"/>
      <c r="K37" s="23" t="n">
        <v>0</v>
      </c>
      <c r="M37" s="24" t="n">
        <f aca="false">SUM(E37,G37,K37)</f>
        <v>953.086016366124</v>
      </c>
      <c r="N37" s="25" t="n">
        <f aca="false">COUNTIF((E37~G37~K37),"&gt;0")</f>
        <v>1</v>
      </c>
      <c r="O37" s="26" t="n">
        <f aca="false">SUM(E37,G37,I37:K37)</f>
        <v>953.086016366124</v>
      </c>
      <c r="P37" s="20" t="str">
        <f aca="false">IF(N37&gt;1,"ok","no")</f>
        <v>no</v>
      </c>
      <c r="Q37" s="19" t="n">
        <f aca="false">MIN(D37,F37:H37,J37)</f>
        <v>23</v>
      </c>
    </row>
    <row r="38" s="19" customFormat="true" ht="12.75" hidden="true" customHeight="false" outlineLevel="0" collapsed="false">
      <c r="A38" s="18" t="n">
        <f aca="false">A37+1</f>
        <v>34</v>
      </c>
      <c r="B38" s="19" t="s">
        <v>52</v>
      </c>
      <c r="C38" s="20" t="s">
        <v>13</v>
      </c>
      <c r="D38" s="21" t="n">
        <v>24</v>
      </c>
      <c r="E38" s="22" t="n">
        <f aca="false">401+1000*LOG10(D$4)-1000*LOG10(D38)</f>
        <v>934.602610672111</v>
      </c>
      <c r="F38" s="21"/>
      <c r="G38" s="22"/>
      <c r="H38" s="21"/>
      <c r="I38" s="22"/>
      <c r="J38" s="21"/>
      <c r="K38" s="23" t="n">
        <v>0</v>
      </c>
      <c r="M38" s="24" t="n">
        <f aca="false">SUM(E38,G38,K38)</f>
        <v>934.602610672111</v>
      </c>
      <c r="N38" s="25" t="n">
        <f aca="false">COUNTIF((E38~G38~K38),"&gt;0")</f>
        <v>1</v>
      </c>
      <c r="O38" s="26" t="n">
        <f aca="false">SUM(E38,G38,I38:K38)</f>
        <v>934.602610672111</v>
      </c>
      <c r="P38" s="20" t="str">
        <f aca="false">IF(N38&gt;1,"ok","no")</f>
        <v>no</v>
      </c>
      <c r="Q38" s="19" t="n">
        <f aca="false">MIN(D38,F38:H38,J38)</f>
        <v>24</v>
      </c>
    </row>
    <row r="39" s="19" customFormat="true" ht="12.75" hidden="true" customHeight="false" outlineLevel="0" collapsed="false">
      <c r="A39" s="18" t="n">
        <f aca="false">A38+1</f>
        <v>35</v>
      </c>
      <c r="B39" s="19" t="s">
        <v>53</v>
      </c>
      <c r="C39" s="20" t="s">
        <v>13</v>
      </c>
      <c r="D39" s="21" t="n">
        <v>25</v>
      </c>
      <c r="E39" s="22" t="n">
        <f aca="false">401+1000*LOG10(D$4)-1000*LOG10(D39)</f>
        <v>916.873843711679</v>
      </c>
      <c r="F39" s="21"/>
      <c r="G39" s="22"/>
      <c r="H39" s="21"/>
      <c r="I39" s="22"/>
      <c r="J39" s="21"/>
      <c r="K39" s="23" t="n">
        <v>0</v>
      </c>
      <c r="M39" s="24" t="n">
        <f aca="false">SUM(E39,G39,K39)</f>
        <v>916.873843711679</v>
      </c>
      <c r="N39" s="25" t="n">
        <f aca="false">COUNTIF((E39~G39~K39),"&gt;0")</f>
        <v>1</v>
      </c>
      <c r="O39" s="26" t="n">
        <f aca="false">SUM(E39,G39,I39:K39)</f>
        <v>916.873843711679</v>
      </c>
      <c r="P39" s="20" t="str">
        <f aca="false">IF(N39&gt;1,"ok","no")</f>
        <v>no</v>
      </c>
      <c r="Q39" s="19" t="n">
        <f aca="false">MIN(D39,F39:H39,J39)</f>
        <v>25</v>
      </c>
    </row>
    <row r="40" s="19" customFormat="true" ht="12.75" hidden="true" customHeight="false" outlineLevel="0" collapsed="false">
      <c r="A40" s="18" t="n">
        <f aca="false">A39+1</f>
        <v>36</v>
      </c>
      <c r="B40" s="19" t="s">
        <v>54</v>
      </c>
      <c r="C40" s="20" t="s">
        <v>13</v>
      </c>
      <c r="D40" s="21" t="n">
        <v>26</v>
      </c>
      <c r="E40" s="22" t="n">
        <f aca="false">401+1000*LOG10(D$4)-1000*LOG10(D40)</f>
        <v>899.840504412899</v>
      </c>
      <c r="F40" s="21"/>
      <c r="G40" s="22"/>
      <c r="H40" s="21"/>
      <c r="I40" s="22"/>
      <c r="J40" s="21"/>
      <c r="K40" s="23" t="n">
        <v>0</v>
      </c>
      <c r="M40" s="24" t="n">
        <f aca="false">SUM(E40,G40,K40)</f>
        <v>899.840504412899</v>
      </c>
      <c r="N40" s="25" t="n">
        <f aca="false">COUNTIF((E40~G40~K40),"&gt;0")</f>
        <v>1</v>
      </c>
      <c r="O40" s="26" t="n">
        <f aca="false">SUM(E40,G40,I40:K40)</f>
        <v>899.840504412899</v>
      </c>
      <c r="P40" s="20" t="str">
        <f aca="false">IF(N40&gt;1,"ok","no")</f>
        <v>no</v>
      </c>
      <c r="Q40" s="19" t="n">
        <f aca="false">MIN(D40,F40:H40,J40)</f>
        <v>26</v>
      </c>
    </row>
    <row r="41" s="19" customFormat="true" ht="12.75" hidden="true" customHeight="false" outlineLevel="0" collapsed="false">
      <c r="A41" s="18" t="n">
        <f aca="false">A40+1</f>
        <v>37</v>
      </c>
      <c r="B41" s="19" t="s">
        <v>55</v>
      </c>
      <c r="C41" s="20" t="s">
        <v>13</v>
      </c>
      <c r="D41" s="21" t="n">
        <v>27</v>
      </c>
      <c r="E41" s="22" t="n">
        <f aca="false">401+1000*LOG10(D$4)-1000*LOG10(D41)</f>
        <v>883.45008822473</v>
      </c>
      <c r="F41" s="21"/>
      <c r="G41" s="22"/>
      <c r="H41" s="21"/>
      <c r="I41" s="22"/>
      <c r="J41" s="21"/>
      <c r="K41" s="23" t="n">
        <v>0</v>
      </c>
      <c r="M41" s="24" t="n">
        <f aca="false">SUM(E41,G41,K41)</f>
        <v>883.45008822473</v>
      </c>
      <c r="N41" s="25" t="n">
        <f aca="false">COUNTIF((E41~G41~K41),"&gt;0")</f>
        <v>1</v>
      </c>
      <c r="O41" s="26" t="n">
        <f aca="false">SUM(E41,G41,I41:K41)</f>
        <v>883.45008822473</v>
      </c>
      <c r="P41" s="20" t="str">
        <f aca="false">IF(N41&gt;1,"ok","no")</f>
        <v>no</v>
      </c>
      <c r="Q41" s="19" t="n">
        <f aca="false">MIN(D41,F41:H41,J41)</f>
        <v>27</v>
      </c>
    </row>
    <row r="42" s="19" customFormat="true" ht="12.75" hidden="true" customHeight="false" outlineLevel="0" collapsed="false">
      <c r="A42" s="18" t="n">
        <f aca="false">A41+1</f>
        <v>38</v>
      </c>
      <c r="B42" s="19" t="s">
        <v>56</v>
      </c>
      <c r="C42" s="20" t="s">
        <v>13</v>
      </c>
      <c r="D42" s="21" t="n">
        <v>28</v>
      </c>
      <c r="E42" s="22" t="n">
        <f aca="false">401+1000*LOG10(D$4)-1000*LOG10(D42)</f>
        <v>867.655821041498</v>
      </c>
      <c r="F42" s="21"/>
      <c r="G42" s="22"/>
      <c r="H42" s="21"/>
      <c r="I42" s="22"/>
      <c r="J42" s="21"/>
      <c r="K42" s="23" t="n">
        <v>0</v>
      </c>
      <c r="M42" s="24" t="n">
        <f aca="false">SUM(E42,G42,K42)</f>
        <v>867.655821041498</v>
      </c>
      <c r="N42" s="25" t="n">
        <f aca="false">COUNTIF((E42~G42~K42),"&gt;0")</f>
        <v>1</v>
      </c>
      <c r="O42" s="26" t="n">
        <f aca="false">SUM(E42,G42,I42:K42)</f>
        <v>867.655821041498</v>
      </c>
      <c r="P42" s="20" t="str">
        <f aca="false">IF(N42&gt;1,"ok","no")</f>
        <v>no</v>
      </c>
      <c r="Q42" s="19" t="n">
        <f aca="false">MIN(D42,F42:H42,J42)</f>
        <v>28</v>
      </c>
    </row>
    <row r="43" s="19" customFormat="true" ht="12.75" hidden="true" customHeight="false" outlineLevel="0" collapsed="false">
      <c r="A43" s="18" t="n">
        <f aca="false">A42+1</f>
        <v>39</v>
      </c>
      <c r="B43" s="19" t="s">
        <v>57</v>
      </c>
      <c r="C43" s="20" t="s">
        <v>13</v>
      </c>
      <c r="D43" s="21" t="n">
        <v>29</v>
      </c>
      <c r="E43" s="22" t="n">
        <f aca="false">401+1000*LOG10(D$4)-1000*LOG10(D43)</f>
        <v>852.415854484761</v>
      </c>
      <c r="F43" s="21"/>
      <c r="G43" s="22"/>
      <c r="H43" s="21"/>
      <c r="I43" s="22"/>
      <c r="J43" s="21"/>
      <c r="K43" s="23" t="n">
        <v>0</v>
      </c>
      <c r="M43" s="24" t="n">
        <f aca="false">SUM(E43,G43,K43)</f>
        <v>852.415854484761</v>
      </c>
      <c r="N43" s="25" t="n">
        <f aca="false">COUNTIF((E43~G43~K43),"&gt;0")</f>
        <v>1</v>
      </c>
      <c r="O43" s="26" t="n">
        <f aca="false">SUM(E43,G43,I43:K43)</f>
        <v>852.415854484761</v>
      </c>
      <c r="P43" s="20" t="str">
        <f aca="false">IF(N43&gt;1,"ok","no")</f>
        <v>no</v>
      </c>
      <c r="Q43" s="19" t="n">
        <f aca="false">MIN(D43,F43:H43,J43)</f>
        <v>29</v>
      </c>
    </row>
    <row r="44" s="19" customFormat="true" ht="12.75" hidden="true" customHeight="false" outlineLevel="0" collapsed="false">
      <c r="A44" s="18" t="n">
        <f aca="false">A43+1</f>
        <v>40</v>
      </c>
      <c r="B44" s="19" t="s">
        <v>58</v>
      </c>
      <c r="C44" s="20" t="s">
        <v>13</v>
      </c>
      <c r="D44" s="21" t="n">
        <v>30</v>
      </c>
      <c r="E44" s="22" t="n">
        <f aca="false">401+1000*LOG10(D$4)-1000*LOG10(D44)</f>
        <v>837.692597664055</v>
      </c>
      <c r="F44" s="21"/>
      <c r="G44" s="22"/>
      <c r="H44" s="21"/>
      <c r="I44" s="22"/>
      <c r="J44" s="21"/>
      <c r="K44" s="23" t="n">
        <v>0</v>
      </c>
      <c r="M44" s="24" t="n">
        <f aca="false">SUM(E44,G44,K44)</f>
        <v>837.692597664055</v>
      </c>
      <c r="N44" s="25" t="n">
        <f aca="false">COUNTIF((E44~G44~K44),"&gt;0")</f>
        <v>1</v>
      </c>
      <c r="O44" s="26" t="n">
        <f aca="false">SUM(E44,G44,I44:K44)</f>
        <v>837.692597664055</v>
      </c>
      <c r="P44" s="20" t="str">
        <f aca="false">IF(N44&gt;1,"ok","no")</f>
        <v>no</v>
      </c>
      <c r="Q44" s="19" t="n">
        <f aca="false">MIN(D44,F44:H44,J44)</f>
        <v>30</v>
      </c>
    </row>
    <row r="45" s="19" customFormat="true" ht="12.75" hidden="true" customHeight="false" outlineLevel="0" collapsed="false">
      <c r="A45" s="18" t="n">
        <f aca="false">A44+1</f>
        <v>41</v>
      </c>
      <c r="B45" s="19" t="s">
        <v>59</v>
      </c>
      <c r="C45" s="20" t="s">
        <v>13</v>
      </c>
      <c r="D45" s="21" t="n">
        <v>31</v>
      </c>
      <c r="E45" s="22" t="n">
        <f aca="false">401+1000*LOG10(D$4)-1000*LOG10(D45)</f>
        <v>823.452158549444</v>
      </c>
      <c r="F45" s="21"/>
      <c r="G45" s="22"/>
      <c r="H45" s="21"/>
      <c r="I45" s="22"/>
      <c r="J45" s="21"/>
      <c r="K45" s="23" t="n">
        <v>0</v>
      </c>
      <c r="M45" s="24" t="n">
        <f aca="false">SUM(E45,G45,K45)</f>
        <v>823.452158549444</v>
      </c>
      <c r="N45" s="25" t="n">
        <f aca="false">COUNTIF((E45~G45~K45),"&gt;0")</f>
        <v>1</v>
      </c>
      <c r="O45" s="26" t="n">
        <f aca="false">SUM(E45,G45,I45:K45)</f>
        <v>823.452158549444</v>
      </c>
      <c r="P45" s="20" t="str">
        <f aca="false">IF(N45&gt;1,"ok","no")</f>
        <v>no</v>
      </c>
      <c r="Q45" s="19" t="n">
        <f aca="false">MIN(D45,F45:H45,J45)</f>
        <v>31</v>
      </c>
    </row>
    <row r="46" s="19" customFormat="true" ht="12.75" hidden="true" customHeight="false" outlineLevel="0" collapsed="false">
      <c r="A46" s="18" t="n">
        <f aca="false">A45+1</f>
        <v>42</v>
      </c>
      <c r="B46" s="19" t="s">
        <v>60</v>
      </c>
      <c r="C46" s="20" t="s">
        <v>13</v>
      </c>
      <c r="D46" s="21" t="n">
        <v>34</v>
      </c>
      <c r="E46" s="22" t="n">
        <f aca="false">401+1000*LOG10(D$4)-1000*LOG10(D46)</f>
        <v>783.334935341462</v>
      </c>
      <c r="F46" s="21"/>
      <c r="G46" s="22"/>
      <c r="H46" s="21"/>
      <c r="I46" s="22"/>
      <c r="J46" s="21"/>
      <c r="K46" s="23" t="n">
        <v>0</v>
      </c>
      <c r="M46" s="24" t="n">
        <f aca="false">SUM(E46,G46,K46)</f>
        <v>783.334935341462</v>
      </c>
      <c r="N46" s="25" t="n">
        <f aca="false">COUNTIF((E46~G46~K46),"&gt;0")</f>
        <v>1</v>
      </c>
      <c r="O46" s="26" t="n">
        <f aca="false">SUM(E46,G46,I46:K46)</f>
        <v>783.334935341462</v>
      </c>
      <c r="P46" s="20" t="str">
        <f aca="false">IF(N46&gt;1,"ok","no")</f>
        <v>no</v>
      </c>
      <c r="Q46" s="19" t="n">
        <f aca="false">MIN(D46,F46:H46,J46)</f>
        <v>34</v>
      </c>
    </row>
    <row r="47" s="28" customFormat="true" ht="12.75" hidden="true" customHeight="false" outlineLevel="0" collapsed="false">
      <c r="A47" s="18" t="n">
        <f aca="false">A46+1</f>
        <v>43</v>
      </c>
      <c r="B47" s="19" t="s">
        <v>61</v>
      </c>
      <c r="C47" s="20" t="s">
        <v>13</v>
      </c>
      <c r="D47" s="21" t="n">
        <v>35</v>
      </c>
      <c r="E47" s="22" t="n">
        <f aca="false">401+1000*LOG10(D$4)-1000*LOG10(D47)</f>
        <v>770.745808033441</v>
      </c>
      <c r="F47" s="21"/>
      <c r="G47" s="22"/>
      <c r="H47" s="21"/>
      <c r="I47" s="23"/>
      <c r="J47" s="21"/>
      <c r="K47" s="23" t="n">
        <v>0</v>
      </c>
      <c r="L47" s="19"/>
      <c r="M47" s="24" t="n">
        <f aca="false">SUM(E47,G47,K47)</f>
        <v>770.745808033441</v>
      </c>
      <c r="N47" s="25" t="n">
        <f aca="false">COUNTIF((E47~G47~K47),"&gt;0")</f>
        <v>1</v>
      </c>
      <c r="O47" s="26" t="n">
        <f aca="false">SUM(E47,G47,I47:K47)</f>
        <v>770.745808033441</v>
      </c>
      <c r="P47" s="20" t="str">
        <f aca="false">IF(N47&gt;1,"ok","no")</f>
        <v>no</v>
      </c>
      <c r="Q47" s="19" t="n">
        <f aca="false">MIN(D47,F47:H47,J47)</f>
        <v>35</v>
      </c>
    </row>
    <row r="48" s="28" customFormat="true" ht="12.75" hidden="true" customHeight="false" outlineLevel="0" collapsed="false">
      <c r="A48" s="18" t="n">
        <f aca="false">A47+1</f>
        <v>44</v>
      </c>
      <c r="B48" s="19" t="s">
        <v>62</v>
      </c>
      <c r="C48" s="20" t="s">
        <v>13</v>
      </c>
      <c r="D48" s="21" t="n">
        <v>37</v>
      </c>
      <c r="E48" s="22" t="n">
        <f aca="false">401+1000*LOG10(D$4)-1000*LOG10(D48)</f>
        <v>746.612128316722</v>
      </c>
      <c r="F48" s="21"/>
      <c r="G48" s="22"/>
      <c r="H48" s="21"/>
      <c r="I48" s="22"/>
      <c r="J48" s="21"/>
      <c r="K48" s="23" t="n">
        <v>0</v>
      </c>
      <c r="L48" s="19"/>
      <c r="M48" s="24" t="n">
        <f aca="false">SUM(E48,G48,K48)</f>
        <v>746.612128316722</v>
      </c>
      <c r="N48" s="25" t="n">
        <f aca="false">COUNTIF((E48~G48~K48),"&gt;0")</f>
        <v>1</v>
      </c>
      <c r="O48" s="26" t="n">
        <f aca="false">SUM(E48,G48,I48:K48)</f>
        <v>746.612128316722</v>
      </c>
      <c r="P48" s="20" t="str">
        <f aca="false">IF(N48&gt;1,"ok","no")</f>
        <v>no</v>
      </c>
      <c r="Q48" s="19" t="n">
        <f aca="false">MIN(D48,F48:H48,J48)</f>
        <v>37</v>
      </c>
    </row>
    <row r="49" s="19" customFormat="true" ht="12.75" hidden="true" customHeight="false" outlineLevel="0" collapsed="false">
      <c r="A49" s="18" t="n">
        <f aca="false">A48+1</f>
        <v>45</v>
      </c>
      <c r="B49" s="19" t="s">
        <v>63</v>
      </c>
      <c r="C49" s="20" t="s">
        <v>13</v>
      </c>
      <c r="D49" s="21" t="n">
        <v>38</v>
      </c>
      <c r="E49" s="22" t="n">
        <f aca="false">401+1000*LOG10(D$4)-1000*LOG10(D49)</f>
        <v>735.030255766907</v>
      </c>
      <c r="F49" s="21"/>
      <c r="G49" s="22"/>
      <c r="H49" s="21"/>
      <c r="I49" s="22"/>
      <c r="J49" s="21"/>
      <c r="K49" s="23" t="n">
        <v>0</v>
      </c>
      <c r="M49" s="24" t="n">
        <f aca="false">SUM(E49,G49,K49)</f>
        <v>735.030255766907</v>
      </c>
      <c r="N49" s="25" t="n">
        <f aca="false">COUNTIF((E49~G49~K49),"&gt;0")</f>
        <v>1</v>
      </c>
      <c r="O49" s="26" t="n">
        <f aca="false">SUM(E49,G49,I49:K49)</f>
        <v>735.030255766907</v>
      </c>
      <c r="P49" s="20" t="str">
        <f aca="false">IF(N49&gt;1,"ok","no")</f>
        <v>no</v>
      </c>
      <c r="Q49" s="19" t="n">
        <f aca="false">MIN(D49,F49:H49,J49)</f>
        <v>38</v>
      </c>
    </row>
    <row r="50" s="19" customFormat="true" ht="12.75" hidden="true" customHeight="false" outlineLevel="0" collapsed="false">
      <c r="A50" s="18" t="n">
        <f aca="false">A49+1</f>
        <v>46</v>
      </c>
      <c r="B50" s="19" t="s">
        <v>64</v>
      </c>
      <c r="C50" s="20" t="s">
        <v>14</v>
      </c>
      <c r="D50" s="21"/>
      <c r="E50" s="22"/>
      <c r="F50" s="21" t="n">
        <v>7</v>
      </c>
      <c r="G50" s="22" t="n">
        <f aca="false">401+1000*LOG10(F$4)-1000*LOG10(F50)</f>
        <v>731.993219041425</v>
      </c>
      <c r="H50" s="21"/>
      <c r="I50" s="22"/>
      <c r="J50" s="21"/>
      <c r="K50" s="23" t="n">
        <v>0</v>
      </c>
      <c r="M50" s="24" t="n">
        <f aca="false">SUM(E50,G50,K50)</f>
        <v>731.993219041425</v>
      </c>
      <c r="N50" s="25" t="n">
        <f aca="false">COUNTIF((E50~G50~K50),"&gt;0")</f>
        <v>1</v>
      </c>
      <c r="O50" s="26" t="n">
        <f aca="false">SUM(E50,G50,I50:K50)</f>
        <v>731.993219041425</v>
      </c>
      <c r="P50" s="20" t="str">
        <f aca="false">IF(N50&gt;1,"ok","no")</f>
        <v>no</v>
      </c>
      <c r="Q50" s="19" t="n">
        <f aca="false">MIN(D50,F50:H50,J50)</f>
        <v>7</v>
      </c>
    </row>
    <row r="51" s="19" customFormat="true" ht="12.75" hidden="true" customHeight="false" outlineLevel="0" collapsed="false">
      <c r="A51" s="18" t="n">
        <f aca="false">A50+1</f>
        <v>47</v>
      </c>
      <c r="B51" s="19" t="s">
        <v>65</v>
      </c>
      <c r="C51" s="20" t="s">
        <v>16</v>
      </c>
      <c r="D51" s="21" t="n">
        <v>40</v>
      </c>
      <c r="E51" s="22" t="n">
        <f aca="false">401+1000*LOG10(D$4)-1000*LOG10(D51)</f>
        <v>712.753861055754</v>
      </c>
      <c r="F51" s="21"/>
      <c r="G51" s="22"/>
      <c r="H51" s="21"/>
      <c r="I51" s="22"/>
      <c r="J51" s="21"/>
      <c r="K51" s="23" t="n">
        <v>0</v>
      </c>
      <c r="M51" s="24" t="n">
        <f aca="false">SUM(E51,G51,K51)</f>
        <v>712.753861055754</v>
      </c>
      <c r="N51" s="25" t="n">
        <f aca="false">COUNTIF((E51~G51~K51),"&gt;0")</f>
        <v>1</v>
      </c>
      <c r="O51" s="26" t="n">
        <f aca="false">SUM(E51,G51,I51:K51)</f>
        <v>712.753861055754</v>
      </c>
      <c r="P51" s="20" t="str">
        <f aca="false">IF(N51&gt;1,"ok","no")</f>
        <v>no</v>
      </c>
      <c r="Q51" s="19" t="n">
        <f aca="false">MIN(D51,F51:H51,J51)</f>
        <v>40</v>
      </c>
    </row>
    <row r="52" s="19" customFormat="true" ht="12.75" hidden="true" customHeight="false" outlineLevel="0" collapsed="false">
      <c r="A52" s="18" t="n">
        <f aca="false">A51+1</f>
        <v>48</v>
      </c>
      <c r="B52" s="19" t="s">
        <v>66</v>
      </c>
      <c r="C52" s="20" t="s">
        <v>13</v>
      </c>
      <c r="D52" s="21" t="n">
        <v>41</v>
      </c>
      <c r="E52" s="22" t="n">
        <f aca="false">401+1000*LOG10(D$4)-1000*LOG10(D52)</f>
        <v>702.029995663982</v>
      </c>
      <c r="F52" s="21"/>
      <c r="G52" s="22"/>
      <c r="H52" s="21"/>
      <c r="I52" s="22"/>
      <c r="J52" s="21"/>
      <c r="K52" s="23" t="n">
        <v>0</v>
      </c>
      <c r="M52" s="24" t="n">
        <f aca="false">SUM(E52,G52,K52)-MIN(E52,G52,K52)</f>
        <v>702.029995663982</v>
      </c>
      <c r="N52" s="25" t="n">
        <f aca="false">COUNTIF((E52~G52~K52),"&gt;0")</f>
        <v>1</v>
      </c>
      <c r="O52" s="26" t="n">
        <f aca="false">SUM(E52,G52,I52:K52)</f>
        <v>702.029995663982</v>
      </c>
      <c r="P52" s="20" t="str">
        <f aca="false">IF(N52&gt;1,"ok","no")</f>
        <v>no</v>
      </c>
      <c r="Q52" s="19" t="n">
        <f aca="false">MIN(D52,F52:H52,J52)</f>
        <v>41</v>
      </c>
    </row>
    <row r="53" s="19" customFormat="true" ht="12.75" hidden="true" customHeight="false" outlineLevel="0" collapsed="false">
      <c r="A53" s="18" t="n">
        <f aca="false">A52+1</f>
        <v>49</v>
      </c>
      <c r="B53" s="19" t="s">
        <v>67</v>
      </c>
      <c r="C53" s="20" t="s">
        <v>13</v>
      </c>
      <c r="D53" s="21" t="n">
        <v>42</v>
      </c>
      <c r="E53" s="22" t="n">
        <f aca="false">401+1000*LOG10(D$4)-1000*LOG10(D53)</f>
        <v>691.564561985817</v>
      </c>
      <c r="F53" s="21"/>
      <c r="G53" s="22"/>
      <c r="H53" s="21"/>
      <c r="I53" s="27"/>
      <c r="J53" s="21"/>
      <c r="K53" s="23" t="n">
        <v>0</v>
      </c>
      <c r="M53" s="24" t="n">
        <f aca="false">SUM(E53,G53,K53)</f>
        <v>691.564561985817</v>
      </c>
      <c r="N53" s="25" t="n">
        <f aca="false">COUNTIF((E53~G53~K53),"&gt;0")</f>
        <v>1</v>
      </c>
      <c r="O53" s="26" t="n">
        <f aca="false">SUM(E53,G53,I53:K53)</f>
        <v>691.564561985817</v>
      </c>
      <c r="P53" s="20" t="str">
        <f aca="false">IF(N53&gt;1,"ok","no")</f>
        <v>no</v>
      </c>
      <c r="Q53" s="19" t="n">
        <f aca="false">MIN(D53,F53:H53,J53)</f>
        <v>42</v>
      </c>
    </row>
    <row r="54" s="19" customFormat="true" ht="12.75" hidden="true" customHeight="false" outlineLevel="0" collapsed="false">
      <c r="A54" s="18" t="n">
        <f aca="false">A53+1</f>
        <v>50</v>
      </c>
      <c r="B54" s="19" t="s">
        <v>68</v>
      </c>
      <c r="C54" s="20" t="s">
        <v>16</v>
      </c>
      <c r="D54" s="21" t="n">
        <v>43</v>
      </c>
      <c r="E54" s="22" t="n">
        <f aca="false">401+1000*LOG10(D$4)-1000*LOG10(D54)</f>
        <v>681.34539680413</v>
      </c>
      <c r="F54" s="21"/>
      <c r="G54" s="22"/>
      <c r="H54" s="21"/>
      <c r="I54" s="22"/>
      <c r="J54" s="21"/>
      <c r="K54" s="23" t="n">
        <v>0</v>
      </c>
      <c r="M54" s="24" t="n">
        <f aca="false">SUM(E54,G54,K54)</f>
        <v>681.34539680413</v>
      </c>
      <c r="N54" s="25" t="n">
        <f aca="false">COUNTIF((E54~G54~K54),"&gt;0")</f>
        <v>1</v>
      </c>
      <c r="O54" s="26" t="n">
        <f aca="false">SUM(E54,G54,I54:K54)</f>
        <v>681.34539680413</v>
      </c>
      <c r="P54" s="20" t="str">
        <f aca="false">IF(N54&gt;1,"ok","no")</f>
        <v>no</v>
      </c>
      <c r="Q54" s="19" t="n">
        <f aca="false">MIN(D54,F54:H54,J54)</f>
        <v>43</v>
      </c>
    </row>
    <row r="55" s="19" customFormat="true" ht="12.75" hidden="true" customHeight="false" outlineLevel="0" collapsed="false">
      <c r="A55" s="18" t="n">
        <f aca="false">A54+1</f>
        <v>51</v>
      </c>
      <c r="B55" s="19" t="s">
        <v>69</v>
      </c>
      <c r="C55" s="20" t="s">
        <v>15</v>
      </c>
      <c r="D55" s="21"/>
      <c r="E55" s="22"/>
      <c r="F55" s="21" t="n">
        <v>8</v>
      </c>
      <c r="G55" s="22" t="n">
        <f aca="false">401+1000*LOG10(F$4)-1000*LOG10(F55)</f>
        <v>674.001272063738</v>
      </c>
      <c r="H55" s="21"/>
      <c r="I55" s="22"/>
      <c r="J55" s="21"/>
      <c r="K55" s="23" t="n">
        <v>0</v>
      </c>
      <c r="M55" s="24" t="n">
        <f aca="false">SUM(E55,G55,K55)</f>
        <v>674.001272063738</v>
      </c>
      <c r="N55" s="25" t="n">
        <f aca="false">COUNTIF((E55~G55~K55),"&gt;0")</f>
        <v>1</v>
      </c>
      <c r="O55" s="26" t="n">
        <f aca="false">SUM(E55,G55,I55:K55)</f>
        <v>674.001272063738</v>
      </c>
      <c r="P55" s="20" t="str">
        <f aca="false">IF(N55&gt;1,"ok","no")</f>
        <v>no</v>
      </c>
      <c r="Q55" s="19" t="n">
        <f aca="false">MIN(D55,F55:H55,J55)</f>
        <v>8</v>
      </c>
    </row>
    <row r="56" s="19" customFormat="true" ht="12.75" hidden="true" customHeight="false" outlineLevel="0" collapsed="false">
      <c r="A56" s="18" t="n">
        <f aca="false">A55+1</f>
        <v>52</v>
      </c>
      <c r="B56" s="19" t="s">
        <v>70</v>
      </c>
      <c r="C56" s="20" t="s">
        <v>13</v>
      </c>
      <c r="D56" s="21" t="n">
        <v>45</v>
      </c>
      <c r="E56" s="22" t="n">
        <f aca="false">401+1000*LOG10(D$4)-1000*LOG10(D56)</f>
        <v>661.601338608373</v>
      </c>
      <c r="F56" s="21"/>
      <c r="G56" s="22"/>
      <c r="H56" s="21"/>
      <c r="I56" s="29" t="n">
        <v>0</v>
      </c>
      <c r="J56" s="21"/>
      <c r="K56" s="23" t="n">
        <v>0</v>
      </c>
      <c r="M56" s="24" t="n">
        <f aca="false">SUM(E56,G56,K56)-MIN(E56,G56,K56)</f>
        <v>661.601338608373</v>
      </c>
      <c r="N56" s="25" t="n">
        <f aca="false">COUNTIF((E56~G56~K56),"&gt;0")</f>
        <v>1</v>
      </c>
      <c r="O56" s="26" t="n">
        <f aca="false">SUM(E56,G56,I56:K56)</f>
        <v>661.601338608373</v>
      </c>
      <c r="P56" s="20" t="str">
        <f aca="false">IF(N56&gt;1,"ok","no")</f>
        <v>no</v>
      </c>
      <c r="Q56" s="19" t="n">
        <f aca="false">MIN(D56,F56:H56,J56)</f>
        <v>45</v>
      </c>
    </row>
    <row r="57" s="19" customFormat="true" ht="12.75" hidden="true" customHeight="false" outlineLevel="0" collapsed="false">
      <c r="A57" s="18" t="n">
        <f aca="false">A56+1</f>
        <v>53</v>
      </c>
      <c r="B57" s="19" t="s">
        <v>71</v>
      </c>
      <c r="C57" s="20" t="s">
        <v>13</v>
      </c>
      <c r="D57" s="21" t="n">
        <v>47</v>
      </c>
      <c r="E57" s="22" t="n">
        <f aca="false">401+1000*LOG10(D$4)-1000*LOG10(D57)</f>
        <v>642.715994448</v>
      </c>
      <c r="F57" s="21"/>
      <c r="G57" s="22"/>
      <c r="H57" s="21"/>
      <c r="I57" s="22"/>
      <c r="J57" s="21"/>
      <c r="K57" s="23" t="n">
        <v>0</v>
      </c>
      <c r="M57" s="24" t="n">
        <f aca="false">SUM(E57,G57,K57)-MIN(E57,G57,K57)</f>
        <v>642.715994448</v>
      </c>
      <c r="N57" s="25" t="n">
        <f aca="false">COUNTIF((E57~G57~K57),"&gt;0")</f>
        <v>1</v>
      </c>
      <c r="O57" s="26" t="n">
        <f aca="false">SUM(E57,G57,I57:K57)</f>
        <v>642.715994448</v>
      </c>
      <c r="P57" s="20" t="str">
        <f aca="false">IF(N57&gt;1,"ok","no")</f>
        <v>no</v>
      </c>
      <c r="Q57" s="19" t="n">
        <f aca="false">MIN(D57,F57:H57,J57)</f>
        <v>47</v>
      </c>
    </row>
    <row r="58" s="19" customFormat="true" ht="12.75" hidden="true" customHeight="false" outlineLevel="0" collapsed="false">
      <c r="A58" s="18" t="n">
        <f aca="false">A57+1</f>
        <v>54</v>
      </c>
      <c r="B58" s="19" t="s">
        <v>72</v>
      </c>
      <c r="C58" s="20" t="s">
        <v>16</v>
      </c>
      <c r="D58" s="21" t="n">
        <v>49</v>
      </c>
      <c r="E58" s="22" t="n">
        <f aca="false">401+1000*LOG10(D$4)-1000*LOG10(D58)</f>
        <v>624.617772355203</v>
      </c>
      <c r="F58" s="21"/>
      <c r="G58" s="22"/>
      <c r="H58" s="21"/>
      <c r="I58" s="22"/>
      <c r="J58" s="21"/>
      <c r="K58" s="23" t="n">
        <v>0</v>
      </c>
      <c r="M58" s="24" t="n">
        <f aca="false">SUM(E58,G58,K58)</f>
        <v>624.617772355203</v>
      </c>
      <c r="N58" s="25" t="n">
        <f aca="false">COUNTIF((E58~G58~K58),"&gt;0")</f>
        <v>1</v>
      </c>
      <c r="O58" s="26" t="n">
        <f aca="false">SUM(E58,G58,I58:K58)</f>
        <v>624.617772355203</v>
      </c>
      <c r="P58" s="20" t="str">
        <f aca="false">IF(N58&gt;1,"ok","no")</f>
        <v>no</v>
      </c>
      <c r="Q58" s="19" t="n">
        <f aca="false">MIN(D58,F58:H58,J58)</f>
        <v>49</v>
      </c>
    </row>
    <row r="59" s="19" customFormat="true" ht="12.75" hidden="true" customHeight="false" outlineLevel="0" collapsed="false">
      <c r="A59" s="18" t="n">
        <f aca="false">A58+1</f>
        <v>55</v>
      </c>
      <c r="B59" s="19" t="s">
        <v>73</v>
      </c>
      <c r="C59" s="20" t="s">
        <v>14</v>
      </c>
      <c r="D59" s="21"/>
      <c r="E59" s="22"/>
      <c r="F59" s="21" t="n">
        <v>9</v>
      </c>
      <c r="G59" s="22" t="n">
        <f aca="false">401+1000*LOG10(F$4)-1000*LOG10(F59)</f>
        <v>622.848749616357</v>
      </c>
      <c r="H59" s="21"/>
      <c r="I59" s="22"/>
      <c r="J59" s="21"/>
      <c r="K59" s="23" t="n">
        <v>0</v>
      </c>
      <c r="M59" s="24" t="n">
        <f aca="false">SUM(E59,G59,K59)</f>
        <v>622.848749616357</v>
      </c>
      <c r="N59" s="25" t="n">
        <f aca="false">COUNTIF((E59~G59~K59),"&gt;0")</f>
        <v>1</v>
      </c>
      <c r="O59" s="26" t="n">
        <f aca="false">SUM(E59,G59,I59:K59)</f>
        <v>622.848749616357</v>
      </c>
      <c r="P59" s="20" t="str">
        <f aca="false">IF(N59&gt;1,"ok","no")</f>
        <v>no</v>
      </c>
      <c r="Q59" s="19" t="n">
        <f aca="false">MIN(D59,F59:H59,J59)</f>
        <v>9</v>
      </c>
    </row>
    <row r="60" s="19" customFormat="true" ht="12.75" hidden="true" customHeight="false" outlineLevel="0" collapsed="false">
      <c r="A60" s="18" t="n">
        <f aca="false">A59+1</f>
        <v>56</v>
      </c>
      <c r="B60" s="19" t="s">
        <v>74</v>
      </c>
      <c r="C60" s="20" t="s">
        <v>13</v>
      </c>
      <c r="D60" s="21" t="n">
        <v>50</v>
      </c>
      <c r="E60" s="22" t="n">
        <f aca="false">401+1000*LOG10(D$4)-1000*LOG10(D60)</f>
        <v>615.843848047698</v>
      </c>
      <c r="F60" s="21"/>
      <c r="G60" s="22"/>
      <c r="H60" s="21"/>
      <c r="I60" s="22"/>
      <c r="J60" s="21"/>
      <c r="K60" s="23" t="n">
        <v>0</v>
      </c>
      <c r="M60" s="24" t="n">
        <f aca="false">SUM(E60,G60,K60)</f>
        <v>615.843848047698</v>
      </c>
      <c r="N60" s="25" t="n">
        <f aca="false">COUNTIF((E60~G60~K60),"&gt;0")</f>
        <v>1</v>
      </c>
      <c r="O60" s="26" t="n">
        <f aca="false">SUM(E60,G60,I60:K60)</f>
        <v>615.843848047698</v>
      </c>
      <c r="P60" s="20" t="str">
        <f aca="false">IF(N60&gt;1,"ok","no")</f>
        <v>no</v>
      </c>
      <c r="Q60" s="19" t="n">
        <f aca="false">MIN(D60,F60:H60,J60)</f>
        <v>50</v>
      </c>
    </row>
    <row r="61" s="19" customFormat="true" ht="12.75" hidden="true" customHeight="false" outlineLevel="0" collapsed="false">
      <c r="A61" s="18" t="n">
        <f aca="false">A60+1</f>
        <v>57</v>
      </c>
      <c r="B61" s="19" t="s">
        <v>75</v>
      </c>
      <c r="C61" s="20" t="s">
        <v>13</v>
      </c>
      <c r="D61" s="21" t="n">
        <v>51</v>
      </c>
      <c r="E61" s="22" t="n">
        <f aca="false">401+1000*LOG10(D$4)-1000*LOG10(D61)</f>
        <v>607.243676285781</v>
      </c>
      <c r="F61" s="21"/>
      <c r="G61" s="22"/>
      <c r="H61" s="21"/>
      <c r="I61" s="22"/>
      <c r="J61" s="21"/>
      <c r="K61" s="23" t="n">
        <v>0</v>
      </c>
      <c r="M61" s="24" t="n">
        <f aca="false">SUM(E61,G61,K61)</f>
        <v>607.243676285781</v>
      </c>
      <c r="N61" s="25" t="n">
        <f aca="false">COUNTIF((E61~G61~K61),"&gt;0")</f>
        <v>1</v>
      </c>
      <c r="O61" s="26" t="n">
        <f aca="false">SUM(E61,G61,I61:K61)</f>
        <v>607.243676285781</v>
      </c>
      <c r="P61" s="20" t="str">
        <f aca="false">IF(N61&gt;1,"ok","no")</f>
        <v>no</v>
      </c>
      <c r="Q61" s="19" t="n">
        <f aca="false">MIN(D61,F61:H61,J61)</f>
        <v>51</v>
      </c>
    </row>
    <row r="62" s="19" customFormat="true" ht="12.75" hidden="true" customHeight="false" outlineLevel="0" collapsed="false">
      <c r="A62" s="18" t="n">
        <f aca="false">A61+1</f>
        <v>58</v>
      </c>
      <c r="B62" s="19" t="s">
        <v>76</v>
      </c>
      <c r="C62" s="20" t="s">
        <v>13</v>
      </c>
      <c r="D62" s="21" t="n">
        <v>52</v>
      </c>
      <c r="E62" s="22" t="n">
        <f aca="false">401+1000*LOG10(D$4)-1000*LOG10(D62)</f>
        <v>598.810508748918</v>
      </c>
      <c r="F62" s="21"/>
      <c r="G62" s="22"/>
      <c r="H62" s="21"/>
      <c r="I62" s="22"/>
      <c r="J62" s="21"/>
      <c r="K62" s="23" t="n">
        <v>0</v>
      </c>
      <c r="M62" s="24" t="n">
        <f aca="false">SUM(E62,G62,K62)</f>
        <v>598.810508748918</v>
      </c>
      <c r="N62" s="25" t="n">
        <f aca="false">COUNTIF((E62~G62~K62),"&gt;0")</f>
        <v>1</v>
      </c>
      <c r="O62" s="26" t="n">
        <f aca="false">SUM(E62,G62,I62:K62)</f>
        <v>598.810508748918</v>
      </c>
      <c r="P62" s="20" t="str">
        <f aca="false">IF(N62&gt;1,"ok","no")</f>
        <v>no</v>
      </c>
      <c r="Q62" s="19" t="n">
        <f aca="false">MIN(D62,F62:H62,J62)</f>
        <v>52</v>
      </c>
    </row>
    <row r="63" s="19" customFormat="true" ht="12.75" hidden="true" customHeight="false" outlineLevel="0" collapsed="false">
      <c r="A63" s="18" t="n">
        <f aca="false">A62+1</f>
        <v>59</v>
      </c>
      <c r="B63" s="19" t="s">
        <v>77</v>
      </c>
      <c r="C63" s="20" t="s">
        <v>78</v>
      </c>
      <c r="D63" s="21" t="n">
        <v>53</v>
      </c>
      <c r="E63" s="22" t="n">
        <f aca="false">401+1000*LOG10(D$4)-1000*LOG10(D63)</f>
        <v>590.537982782928</v>
      </c>
      <c r="F63" s="21"/>
      <c r="G63" s="22"/>
      <c r="H63" s="21"/>
      <c r="I63" s="22"/>
      <c r="J63" s="21"/>
      <c r="K63" s="23" t="n">
        <v>0</v>
      </c>
      <c r="M63" s="24" t="n">
        <f aca="false">SUM(E63,G63,K63)</f>
        <v>590.537982782928</v>
      </c>
      <c r="N63" s="25" t="n">
        <f aca="false">COUNTIF((E63~G63~K63),"&gt;0")</f>
        <v>1</v>
      </c>
      <c r="O63" s="26" t="n">
        <f aca="false">SUM(E63,G63,I63:K63)</f>
        <v>590.537982782928</v>
      </c>
      <c r="P63" s="20" t="str">
        <f aca="false">IF(N63&gt;1,"ok","no")</f>
        <v>no</v>
      </c>
      <c r="Q63" s="19" t="n">
        <f aca="false">MIN(D63,F63:H63,J63)</f>
        <v>53</v>
      </c>
    </row>
    <row r="64" s="19" customFormat="true" ht="12.75" hidden="true" customHeight="false" outlineLevel="0" collapsed="false">
      <c r="A64" s="18" t="n">
        <f aca="false">A63+1</f>
        <v>60</v>
      </c>
      <c r="B64" s="19" t="s">
        <v>79</v>
      </c>
      <c r="C64" s="20" t="s">
        <v>13</v>
      </c>
      <c r="D64" s="21" t="n">
        <v>54</v>
      </c>
      <c r="E64" s="22" t="n">
        <f aca="false">401+1000*LOG10(D$4)-1000*LOG10(D64)</f>
        <v>582.420092560748</v>
      </c>
      <c r="F64" s="21"/>
      <c r="G64" s="22"/>
      <c r="H64" s="21"/>
      <c r="I64" s="22"/>
      <c r="J64" s="21"/>
      <c r="K64" s="23" t="n">
        <v>0</v>
      </c>
      <c r="M64" s="24" t="n">
        <f aca="false">SUM(E64,G64,K64)-MIN(E64,G64,K64)</f>
        <v>582.420092560748</v>
      </c>
      <c r="N64" s="25" t="n">
        <f aca="false">COUNTIF((E64~G64~K64),"&gt;0")</f>
        <v>1</v>
      </c>
      <c r="O64" s="26" t="n">
        <f aca="false">SUM(E64,G64,I64:K64)</f>
        <v>582.420092560748</v>
      </c>
      <c r="P64" s="20" t="str">
        <f aca="false">IF(N64&gt;1,"ok","no")</f>
        <v>no</v>
      </c>
      <c r="Q64" s="19" t="n">
        <f aca="false">MIN(D64,F64:H64,J64)</f>
        <v>54</v>
      </c>
    </row>
    <row r="65" s="19" customFormat="true" ht="12.75" hidden="true" customHeight="false" outlineLevel="0" collapsed="false">
      <c r="A65" s="18" t="n">
        <f aca="false">A64+1</f>
        <v>61</v>
      </c>
      <c r="B65" s="19" t="s">
        <v>80</v>
      </c>
      <c r="C65" s="20" t="s">
        <v>14</v>
      </c>
      <c r="D65" s="21"/>
      <c r="E65" s="22"/>
      <c r="F65" s="21" t="n">
        <v>10</v>
      </c>
      <c r="G65" s="22" t="n">
        <f aca="false">401+1000*LOG10(F$4)-1000*LOG10(F65)</f>
        <v>577.091259055681</v>
      </c>
      <c r="H65" s="21"/>
      <c r="I65" s="22"/>
      <c r="J65" s="21"/>
      <c r="K65" s="23" t="n">
        <v>0</v>
      </c>
      <c r="M65" s="24" t="n">
        <f aca="false">SUM(E65,G65,K65)</f>
        <v>577.091259055681</v>
      </c>
      <c r="N65" s="25" t="n">
        <f aca="false">COUNTIF((E65~G65~K65),"&gt;0")</f>
        <v>1</v>
      </c>
      <c r="O65" s="26" t="n">
        <f aca="false">SUM(E65,G65,I65:K65)</f>
        <v>577.091259055681</v>
      </c>
      <c r="P65" s="20" t="str">
        <f aca="false">IF(N65&gt;1,"ok","no")</f>
        <v>no</v>
      </c>
      <c r="Q65" s="19" t="n">
        <f aca="false">MIN(D65,F65:H65,J65)</f>
        <v>10</v>
      </c>
    </row>
    <row r="66" s="19" customFormat="true" ht="12.75" hidden="true" customHeight="false" outlineLevel="0" collapsed="false">
      <c r="A66" s="18" t="n">
        <f aca="false">A65+1</f>
        <v>62</v>
      </c>
      <c r="B66" s="19" t="s">
        <v>81</v>
      </c>
      <c r="C66" s="20" t="s">
        <v>13</v>
      </c>
      <c r="D66" s="21" t="n">
        <v>55</v>
      </c>
      <c r="E66" s="22" t="n">
        <f aca="false">401+1000*LOG10(D$4)-1000*LOG10(D66)</f>
        <v>574.451162889473</v>
      </c>
      <c r="F66" s="21"/>
      <c r="G66" s="22"/>
      <c r="H66" s="21"/>
      <c r="I66" s="29" t="n">
        <v>0</v>
      </c>
      <c r="J66" s="21"/>
      <c r="K66" s="23" t="n">
        <v>0</v>
      </c>
      <c r="M66" s="24" t="n">
        <f aca="false">SUM(E66,G66,K66)-MIN(E66,G66,K66)</f>
        <v>574.451162889473</v>
      </c>
      <c r="N66" s="25" t="n">
        <f aca="false">COUNTIF((E66~G66~K66),"&gt;0")</f>
        <v>1</v>
      </c>
      <c r="O66" s="26" t="n">
        <f aca="false">SUM(E66,G66,I66:K66)</f>
        <v>574.451162889473</v>
      </c>
      <c r="P66" s="20" t="str">
        <f aca="false">IF(N66&gt;1,"ok","no")</f>
        <v>no</v>
      </c>
      <c r="Q66" s="19" t="n">
        <f aca="false">MIN(D66,F66:H66,J66)</f>
        <v>55</v>
      </c>
    </row>
    <row r="67" s="19" customFormat="true" ht="12.75" hidden="true" customHeight="false" outlineLevel="0" collapsed="false">
      <c r="A67" s="18" t="n">
        <f aca="false">A66+1</f>
        <v>63</v>
      </c>
      <c r="B67" s="19" t="s">
        <v>82</v>
      </c>
      <c r="C67" s="20" t="s">
        <v>13</v>
      </c>
      <c r="D67" s="21" t="n">
        <v>56</v>
      </c>
      <c r="E67" s="22" t="n">
        <f aca="false">401+1000*LOG10(D$4)-1000*LOG10(D67)</f>
        <v>566.625825377517</v>
      </c>
      <c r="F67" s="21"/>
      <c r="G67" s="22"/>
      <c r="H67" s="21"/>
      <c r="I67" s="22"/>
      <c r="J67" s="21"/>
      <c r="K67" s="23" t="n">
        <v>0</v>
      </c>
      <c r="M67" s="24" t="n">
        <f aca="false">SUM(E67,G67,K67)</f>
        <v>566.625825377517</v>
      </c>
      <c r="N67" s="25" t="n">
        <f aca="false">COUNTIF((E67~G67~K67),"&gt;0")</f>
        <v>1</v>
      </c>
      <c r="O67" s="26" t="n">
        <f aca="false">SUM(E67,G67,I67:K67)</f>
        <v>566.625825377517</v>
      </c>
      <c r="P67" s="20" t="str">
        <f aca="false">IF(N67&gt;1,"ok","no")</f>
        <v>no</v>
      </c>
      <c r="Q67" s="19" t="n">
        <f aca="false">MIN(D67,F67:H67,J67)</f>
        <v>56</v>
      </c>
    </row>
    <row r="68" s="19" customFormat="true" ht="12.75" hidden="true" customHeight="false" outlineLevel="0" collapsed="false">
      <c r="A68" s="18" t="n">
        <f aca="false">A67+1</f>
        <v>64</v>
      </c>
      <c r="B68" s="19" t="s">
        <v>83</v>
      </c>
      <c r="C68" s="20" t="s">
        <v>15</v>
      </c>
      <c r="D68" s="21" t="n">
        <v>57</v>
      </c>
      <c r="E68" s="22" t="n">
        <f aca="false">401+1000*LOG10(D$4)-1000*LOG10(D68)</f>
        <v>558.938996711225</v>
      </c>
      <c r="F68" s="21"/>
      <c r="G68" s="22"/>
      <c r="H68" s="21"/>
      <c r="I68" s="22"/>
      <c r="J68" s="21"/>
      <c r="K68" s="23" t="n">
        <v>0</v>
      </c>
      <c r="M68" s="24" t="n">
        <f aca="false">SUM(E68,G68,K68)</f>
        <v>558.938996711225</v>
      </c>
      <c r="N68" s="25" t="n">
        <f aca="false">COUNTIF((E68~G68~K68),"&gt;0")</f>
        <v>1</v>
      </c>
      <c r="O68" s="26" t="n">
        <f aca="false">SUM(E68,G68,I68:K68)</f>
        <v>558.938996711225</v>
      </c>
      <c r="P68" s="20" t="str">
        <f aca="false">IF(N68&gt;1,"ok","no")</f>
        <v>no</v>
      </c>
      <c r="Q68" s="19" t="n">
        <f aca="false">MIN(D68,F68:H68,J68)</f>
        <v>57</v>
      </c>
    </row>
    <row r="69" s="19" customFormat="true" ht="12.75" hidden="true" customHeight="false" outlineLevel="0" collapsed="false">
      <c r="A69" s="18" t="n">
        <f aca="false">A68+1</f>
        <v>65</v>
      </c>
      <c r="B69" s="19" t="s">
        <v>84</v>
      </c>
      <c r="C69" s="20" t="s">
        <v>13</v>
      </c>
      <c r="D69" s="21" t="n">
        <v>58</v>
      </c>
      <c r="E69" s="22" t="n">
        <f aca="false">401+1000*LOG10(D$4)-1000*LOG10(D69)</f>
        <v>551.38585882078</v>
      </c>
      <c r="F69" s="21"/>
      <c r="G69" s="22"/>
      <c r="H69" s="21"/>
      <c r="I69" s="22"/>
      <c r="J69" s="21"/>
      <c r="K69" s="23" t="n">
        <v>0</v>
      </c>
      <c r="M69" s="24" t="n">
        <f aca="false">SUM(E69,G69,K69)-MIN(E69,G69,K69)</f>
        <v>551.38585882078</v>
      </c>
      <c r="N69" s="25" t="n">
        <f aca="false">COUNTIF((E69~G69~K69),"&gt;0")</f>
        <v>1</v>
      </c>
      <c r="O69" s="26" t="n">
        <f aca="false">SUM(E69,G69,I69:K69)</f>
        <v>551.38585882078</v>
      </c>
      <c r="P69" s="20" t="str">
        <f aca="false">IF(N69&gt;1,"ok","no")</f>
        <v>no</v>
      </c>
      <c r="Q69" s="19" t="n">
        <f aca="false">MIN(D69,F69:H69,J69)</f>
        <v>58</v>
      </c>
    </row>
    <row r="70" s="19" customFormat="true" ht="12.75" hidden="true" customHeight="false" outlineLevel="0" collapsed="false">
      <c r="A70" s="18" t="n">
        <f aca="false">A69+1</f>
        <v>66</v>
      </c>
      <c r="B70" s="19" t="s">
        <v>85</v>
      </c>
      <c r="C70" s="20" t="s">
        <v>13</v>
      </c>
      <c r="D70" s="21" t="n">
        <v>59</v>
      </c>
      <c r="E70" s="22" t="n">
        <f aca="false">401+1000*LOG10(D$4)-1000*LOG10(D70)</f>
        <v>543.961840741573</v>
      </c>
      <c r="F70" s="21"/>
      <c r="G70" s="22"/>
      <c r="H70" s="21"/>
      <c r="I70" s="22"/>
      <c r="J70" s="21"/>
      <c r="K70" s="23" t="n">
        <v>0</v>
      </c>
      <c r="M70" s="24" t="n">
        <f aca="false">SUM(E70,G70,K70)-MIN(E70,G70,K70)</f>
        <v>543.961840741573</v>
      </c>
      <c r="N70" s="25" t="n">
        <f aca="false">COUNTIF((E70~G70~K70),"&gt;0")</f>
        <v>1</v>
      </c>
      <c r="O70" s="26" t="n">
        <f aca="false">SUM(E70,G70,I70:K70)</f>
        <v>543.961840741573</v>
      </c>
      <c r="P70" s="20" t="str">
        <f aca="false">IF(N70&gt;1,"ok","no")</f>
        <v>no</v>
      </c>
      <c r="Q70" s="19" t="n">
        <f aca="false">MIN(D70,F70:H70,J70)</f>
        <v>59</v>
      </c>
    </row>
    <row r="71" s="19" customFormat="true" ht="12.75" hidden="true" customHeight="false" outlineLevel="0" collapsed="false">
      <c r="A71" s="18" t="n">
        <f aca="false">A70+1</f>
        <v>67</v>
      </c>
      <c r="B71" s="19" t="s">
        <v>86</v>
      </c>
      <c r="C71" s="20" t="s">
        <v>15</v>
      </c>
      <c r="D71" s="21" t="n">
        <v>60</v>
      </c>
      <c r="E71" s="22" t="n">
        <f aca="false">401+1000*LOG10(D$4)-1000*LOG10(D71)</f>
        <v>536.662602000073</v>
      </c>
      <c r="F71" s="21"/>
      <c r="G71" s="22"/>
      <c r="H71" s="21"/>
      <c r="I71" s="22"/>
      <c r="J71" s="21"/>
      <c r="K71" s="23" t="n">
        <v>0</v>
      </c>
      <c r="M71" s="24" t="n">
        <f aca="false">SUM(E71,G71,K71)</f>
        <v>536.662602000073</v>
      </c>
      <c r="N71" s="25" t="n">
        <f aca="false">COUNTIF((E71~G71~K71),"&gt;0")</f>
        <v>1</v>
      </c>
      <c r="O71" s="26" t="n">
        <f aca="false">SUM(E71,G71,I71:K71)</f>
        <v>536.662602000073</v>
      </c>
      <c r="P71" s="20" t="str">
        <f aca="false">IF(N71&gt;1,"ok","no")</f>
        <v>no</v>
      </c>
      <c r="Q71" s="19" t="n">
        <f aca="false">MIN(D71,F71:H71,J71)</f>
        <v>60</v>
      </c>
    </row>
    <row r="72" s="19" customFormat="true" ht="12.75" hidden="true" customHeight="false" outlineLevel="0" collapsed="false">
      <c r="A72" s="18" t="n">
        <f aca="false">A71+1</f>
        <v>68</v>
      </c>
      <c r="B72" s="19" t="s">
        <v>87</v>
      </c>
      <c r="C72" s="20" t="s">
        <v>88</v>
      </c>
      <c r="D72" s="21"/>
      <c r="E72" s="22"/>
      <c r="F72" s="21" t="n">
        <v>11</v>
      </c>
      <c r="G72" s="22" t="n">
        <f aca="false">401+1000*LOG10(F$4)-1000*LOG10(F72)</f>
        <v>535.698573897457</v>
      </c>
      <c r="H72" s="21"/>
      <c r="I72" s="22"/>
      <c r="J72" s="21"/>
      <c r="K72" s="23" t="n">
        <v>0</v>
      </c>
      <c r="M72" s="24" t="n">
        <f aca="false">SUM(E72,G72,K72)</f>
        <v>535.698573897457</v>
      </c>
      <c r="N72" s="25" t="n">
        <f aca="false">COUNTIF((E72~G72~K72),"&gt;0")</f>
        <v>1</v>
      </c>
      <c r="O72" s="26" t="n">
        <f aca="false">SUM(E72,G72,I72:K72)</f>
        <v>535.698573897457</v>
      </c>
      <c r="P72" s="20" t="str">
        <f aca="false">IF(N72&gt;1,"ok","no")</f>
        <v>no</v>
      </c>
      <c r="Q72" s="19" t="n">
        <f aca="false">MIN(D72,F72:H72,J72)</f>
        <v>11</v>
      </c>
    </row>
    <row r="73" s="19" customFormat="true" ht="12.75" hidden="true" customHeight="false" outlineLevel="0" collapsed="false">
      <c r="A73" s="18" t="n">
        <f aca="false">A72+1</f>
        <v>69</v>
      </c>
      <c r="B73" s="19" t="s">
        <v>89</v>
      </c>
      <c r="C73" s="20" t="s">
        <v>13</v>
      </c>
      <c r="D73" s="21" t="n">
        <v>62</v>
      </c>
      <c r="E73" s="22" t="n">
        <f aca="false">401+1000*LOG10(D$4)-1000*LOG10(D73)</f>
        <v>522.422162885463</v>
      </c>
      <c r="F73" s="21"/>
      <c r="G73" s="22"/>
      <c r="H73" s="21"/>
      <c r="I73" s="22"/>
      <c r="J73" s="21"/>
      <c r="K73" s="23" t="n">
        <v>0</v>
      </c>
      <c r="M73" s="24" t="n">
        <f aca="false">SUM(E73,G73,K73)-MIN(E73,G73,K73)</f>
        <v>522.422162885463</v>
      </c>
      <c r="N73" s="25" t="n">
        <f aca="false">COUNTIF((E73~G73~K73),"&gt;0")</f>
        <v>1</v>
      </c>
      <c r="O73" s="26" t="n">
        <f aca="false">SUM(E73,G73,I73:K73)</f>
        <v>522.422162885463</v>
      </c>
      <c r="P73" s="20" t="str">
        <f aca="false">IF(N73&gt;1,"ok","no")</f>
        <v>no</v>
      </c>
      <c r="Q73" s="19" t="n">
        <f aca="false">MIN(D73,F73:H73,J73)</f>
        <v>62</v>
      </c>
    </row>
    <row r="74" s="19" customFormat="true" ht="12.75" hidden="true" customHeight="false" outlineLevel="0" collapsed="false">
      <c r="A74" s="18" t="n">
        <f aca="false">A73+1</f>
        <v>70</v>
      </c>
      <c r="B74" s="19" t="s">
        <v>90</v>
      </c>
      <c r="C74" s="20" t="s">
        <v>13</v>
      </c>
      <c r="D74" s="21" t="n">
        <v>63</v>
      </c>
      <c r="E74" s="22" t="n">
        <f aca="false">401+1000*LOG10(D$4)-1000*LOG10(D74)</f>
        <v>515.473302930135</v>
      </c>
      <c r="F74" s="21"/>
      <c r="G74" s="22"/>
      <c r="H74" s="21"/>
      <c r="I74" s="22"/>
      <c r="J74" s="21"/>
      <c r="K74" s="23" t="n">
        <v>0</v>
      </c>
      <c r="M74" s="24" t="n">
        <f aca="false">SUM(E74,G74,K74)-MIN(E74,G74,K74)</f>
        <v>515.473302930135</v>
      </c>
      <c r="N74" s="25" t="n">
        <f aca="false">COUNTIF((E74~G74~K74),"&gt;0")</f>
        <v>1</v>
      </c>
      <c r="O74" s="26" t="n">
        <f aca="false">SUM(E74,G74,I74:K74)</f>
        <v>515.473302930135</v>
      </c>
      <c r="P74" s="20" t="str">
        <f aca="false">IF(N74&gt;1,"ok","no")</f>
        <v>no</v>
      </c>
      <c r="Q74" s="19" t="n">
        <f aca="false">MIN(D74,F74:H74,J74)</f>
        <v>63</v>
      </c>
    </row>
    <row r="75" s="19" customFormat="true" ht="12.75" hidden="true" customHeight="false" outlineLevel="0" collapsed="false">
      <c r="A75" s="18" t="n">
        <f aca="false">A74+1</f>
        <v>71</v>
      </c>
      <c r="B75" s="19" t="s">
        <v>91</v>
      </c>
      <c r="C75" s="20" t="s">
        <v>13</v>
      </c>
      <c r="D75" s="21" t="n">
        <v>64</v>
      </c>
      <c r="E75" s="22" t="n">
        <f aca="false">401+1000*LOG10(D$4)-1000*LOG10(D75)</f>
        <v>508.63387839983</v>
      </c>
      <c r="F75" s="21"/>
      <c r="G75" s="22"/>
      <c r="H75" s="21"/>
      <c r="I75" s="22"/>
      <c r="J75" s="21"/>
      <c r="K75" s="23" t="n">
        <v>0</v>
      </c>
      <c r="M75" s="24" t="n">
        <f aca="false">SUM(E75,G75,K75)-MIN(E75,G75,K75)</f>
        <v>508.63387839983</v>
      </c>
      <c r="N75" s="25" t="n">
        <f aca="false">COUNTIF((E75~G75~K75),"&gt;0")</f>
        <v>1</v>
      </c>
      <c r="O75" s="26" t="n">
        <f aca="false">SUM(E75,G75,I75:K75)</f>
        <v>508.63387839983</v>
      </c>
      <c r="P75" s="20" t="str">
        <f aca="false">IF(N75&gt;1,"ok","no")</f>
        <v>no</v>
      </c>
      <c r="Q75" s="19" t="n">
        <f aca="false">MIN(D75,F75:H75,J75)</f>
        <v>64</v>
      </c>
    </row>
    <row r="76" s="19" customFormat="true" ht="12.75" hidden="true" customHeight="false" outlineLevel="0" collapsed="false">
      <c r="A76" s="18" t="n">
        <f aca="false">A75+1</f>
        <v>72</v>
      </c>
      <c r="B76" s="19" t="s">
        <v>92</v>
      </c>
      <c r="C76" s="20" t="s">
        <v>13</v>
      </c>
      <c r="D76" s="21" t="n">
        <v>65</v>
      </c>
      <c r="E76" s="22" t="n">
        <f aca="false">401+1000*LOG10(D$4)-1000*LOG10(D76)</f>
        <v>501.900495740862</v>
      </c>
      <c r="F76" s="21"/>
      <c r="G76" s="22"/>
      <c r="H76" s="21"/>
      <c r="I76" s="22"/>
      <c r="J76" s="21"/>
      <c r="K76" s="23" t="n">
        <v>0</v>
      </c>
      <c r="M76" s="24" t="n">
        <f aca="false">SUM(E76,G76,K76)-MIN(E76,G76,K76)</f>
        <v>501.900495740862</v>
      </c>
      <c r="N76" s="25" t="n">
        <f aca="false">COUNTIF((E76~G76~K76),"&gt;0")</f>
        <v>1</v>
      </c>
      <c r="O76" s="26" t="n">
        <f aca="false">SUM(E76,G76,I76:K76)</f>
        <v>501.900495740862</v>
      </c>
      <c r="P76" s="20" t="str">
        <f aca="false">IF(N76&gt;1,"ok","no")</f>
        <v>no</v>
      </c>
      <c r="Q76" s="19" t="n">
        <f aca="false">MIN(D76,F76:H76,J76)</f>
        <v>65</v>
      </c>
    </row>
    <row r="77" s="19" customFormat="true" ht="12.75" hidden="true" customHeight="false" outlineLevel="0" collapsed="false">
      <c r="A77" s="18" t="n">
        <f aca="false">A76+1</f>
        <v>73</v>
      </c>
      <c r="B77" s="19" t="s">
        <v>93</v>
      </c>
      <c r="C77" s="20" t="s">
        <v>13</v>
      </c>
      <c r="D77" s="21"/>
      <c r="E77" s="22"/>
      <c r="F77" s="21" t="n">
        <v>12</v>
      </c>
      <c r="G77" s="22" t="n">
        <f aca="false">401+1000*LOG10(F$4)-1000*LOG10(F77)</f>
        <v>497.910013008056</v>
      </c>
      <c r="H77" s="21"/>
      <c r="I77" s="22"/>
      <c r="J77" s="21"/>
      <c r="K77" s="23" t="n">
        <v>0</v>
      </c>
      <c r="M77" s="24" t="n">
        <f aca="false">SUM(E77,G77,K77)</f>
        <v>497.910013008056</v>
      </c>
      <c r="N77" s="25" t="n">
        <f aca="false">COUNTIF((E77~G77~K77),"&gt;0")</f>
        <v>1</v>
      </c>
      <c r="O77" s="26" t="n">
        <f aca="false">SUM(E77,G77,I77:K77)</f>
        <v>497.910013008056</v>
      </c>
      <c r="P77" s="20" t="str">
        <f aca="false">IF(N77&gt;1,"ok","no")</f>
        <v>no</v>
      </c>
      <c r="Q77" s="19" t="n">
        <f aca="false">MIN(D77,F77:H77,J77)</f>
        <v>12</v>
      </c>
    </row>
    <row r="78" s="19" customFormat="true" ht="12.75" hidden="true" customHeight="false" outlineLevel="0" collapsed="false">
      <c r="A78" s="18" t="n">
        <f aca="false">A77+1</f>
        <v>74</v>
      </c>
      <c r="B78" s="19" t="s">
        <v>94</v>
      </c>
      <c r="C78" s="20" t="s">
        <v>14</v>
      </c>
      <c r="D78" s="21" t="n">
        <v>66</v>
      </c>
      <c r="E78" s="22" t="n">
        <f aca="false">401+1000*LOG10(D$4)-1000*LOG10(D78)</f>
        <v>495.269916841848</v>
      </c>
      <c r="F78" s="21"/>
      <c r="G78" s="22"/>
      <c r="H78" s="21"/>
      <c r="I78" s="22"/>
      <c r="J78" s="21"/>
      <c r="K78" s="23" t="n">
        <v>0</v>
      </c>
      <c r="M78" s="24" t="n">
        <f aca="false">SUM(E78,G78,K78)-MIN(E78,G78,K78)</f>
        <v>495.269916841848</v>
      </c>
      <c r="N78" s="25" t="n">
        <f aca="false">COUNTIF((E78~G78~K78),"&gt;0")</f>
        <v>1</v>
      </c>
      <c r="O78" s="26" t="n">
        <f aca="false">SUM(E78,G78,I78:K78)</f>
        <v>495.269916841848</v>
      </c>
      <c r="P78" s="20" t="str">
        <f aca="false">IF(N78&gt;1,"ok","no")</f>
        <v>no</v>
      </c>
      <c r="Q78" s="19" t="n">
        <f aca="false">MIN(D78,F78:H78,J78)</f>
        <v>66</v>
      </c>
    </row>
    <row r="79" s="19" customFormat="true" ht="12.75" hidden="true" customHeight="false" outlineLevel="0" collapsed="false">
      <c r="A79" s="18" t="n">
        <f aca="false">A78+1</f>
        <v>75</v>
      </c>
      <c r="B79" s="19" t="s">
        <v>95</v>
      </c>
      <c r="C79" s="20" t="s">
        <v>13</v>
      </c>
      <c r="D79" s="21" t="n">
        <v>67</v>
      </c>
      <c r="E79" s="22" t="n">
        <f aca="false">401+1000*LOG10(D$4)-1000*LOG10(D79)</f>
        <v>488.739049682891</v>
      </c>
      <c r="F79" s="21"/>
      <c r="G79" s="22"/>
      <c r="H79" s="21"/>
      <c r="I79" s="22"/>
      <c r="J79" s="21"/>
      <c r="K79" s="23" t="n">
        <v>0</v>
      </c>
      <c r="M79" s="24" t="n">
        <f aca="false">SUM(E79,G79,K79)-MIN(E79,G79,K79)</f>
        <v>488.739049682891</v>
      </c>
      <c r="N79" s="25" t="n">
        <f aca="false">COUNTIF((E79~G79~K79),"&gt;0")</f>
        <v>1</v>
      </c>
      <c r="O79" s="26" t="n">
        <f aca="false">SUM(E79,G79,I79:K79)</f>
        <v>488.739049682891</v>
      </c>
      <c r="P79" s="20" t="str">
        <f aca="false">IF(N79&gt;1,"ok","no")</f>
        <v>no</v>
      </c>
      <c r="Q79" s="19" t="n">
        <f aca="false">MIN(D79,F79:H79,J79)</f>
        <v>67</v>
      </c>
    </row>
    <row r="80" s="19" customFormat="true" ht="12.75" hidden="true" customHeight="false" outlineLevel="0" collapsed="false">
      <c r="A80" s="18" t="n">
        <f aca="false">A79+1</f>
        <v>76</v>
      </c>
      <c r="B80" s="28" t="s">
        <v>96</v>
      </c>
      <c r="C80" s="20" t="s">
        <v>13</v>
      </c>
      <c r="D80" s="30" t="n">
        <v>68</v>
      </c>
      <c r="E80" s="22" t="n">
        <f aca="false">401+1000*LOG10(D$4)-1000*LOG10(D80)</f>
        <v>482.304939677481</v>
      </c>
      <c r="F80" s="30"/>
      <c r="G80" s="31"/>
      <c r="H80" s="30"/>
      <c r="I80" s="31"/>
      <c r="J80" s="30"/>
      <c r="K80" s="23" t="n">
        <v>0</v>
      </c>
      <c r="L80" s="28"/>
      <c r="M80" s="24" t="n">
        <f aca="false">SUM(E80,G80,K80)</f>
        <v>482.304939677481</v>
      </c>
      <c r="N80" s="25" t="n">
        <f aca="false">COUNTIF((E80~G80~K80),"&gt;0")</f>
        <v>1</v>
      </c>
      <c r="O80" s="26" t="n">
        <f aca="false">SUM(E80,G80,I80:K80)</f>
        <v>482.304939677481</v>
      </c>
      <c r="P80" s="32" t="str">
        <f aca="false">IF(N80&gt;1,"ok","no")</f>
        <v>no</v>
      </c>
      <c r="Q80" s="28" t="n">
        <f aca="false">MIN(D80,F80:H80,J80)</f>
        <v>68</v>
      </c>
    </row>
    <row r="81" s="19" customFormat="true" ht="12.75" hidden="true" customHeight="false" outlineLevel="0" collapsed="false">
      <c r="A81" s="18" t="n">
        <f aca="false">A80+1</f>
        <v>77</v>
      </c>
      <c r="B81" s="19" t="s">
        <v>97</v>
      </c>
      <c r="C81" s="20" t="s">
        <v>13</v>
      </c>
      <c r="D81" s="21" t="n">
        <v>69</v>
      </c>
      <c r="E81" s="22" t="n">
        <f aca="false">401+1000*LOG10(D$4)-1000*LOG10(D81)</f>
        <v>475.964761646462</v>
      </c>
      <c r="F81" s="21"/>
      <c r="G81" s="22"/>
      <c r="H81" s="21"/>
      <c r="I81" s="22"/>
      <c r="J81" s="21"/>
      <c r="K81" s="23" t="n">
        <v>0</v>
      </c>
      <c r="M81" s="24" t="n">
        <f aca="false">SUM(E81,G81,K81)-MIN(E81,G81,K81)</f>
        <v>475.964761646462</v>
      </c>
      <c r="N81" s="25" t="n">
        <f aca="false">COUNTIF((E81~G81~K81),"&gt;0")</f>
        <v>1</v>
      </c>
      <c r="O81" s="26" t="n">
        <f aca="false">SUM(E81,G81,I81:K81)</f>
        <v>475.964761646462</v>
      </c>
      <c r="P81" s="20" t="str">
        <f aca="false">IF(N81&gt;1,"ok","no")</f>
        <v>no</v>
      </c>
      <c r="Q81" s="19" t="n">
        <f aca="false">MIN(D81,F81:H81,J81)</f>
        <v>69</v>
      </c>
    </row>
    <row r="82" s="19" customFormat="true" ht="12.75" hidden="true" customHeight="false" outlineLevel="0" collapsed="false">
      <c r="A82" s="18" t="n">
        <f aca="false">A81+1</f>
        <v>78</v>
      </c>
      <c r="B82" s="19" t="s">
        <v>98</v>
      </c>
      <c r="C82" s="20" t="s">
        <v>13</v>
      </c>
      <c r="D82" s="21" t="n">
        <v>70</v>
      </c>
      <c r="E82" s="22" t="n">
        <f aca="false">401+1000*LOG10(D$4)-1000*LOG10(D82)</f>
        <v>469.71581236946</v>
      </c>
      <c r="F82" s="21"/>
      <c r="G82" s="22"/>
      <c r="H82" s="21"/>
      <c r="I82" s="22"/>
      <c r="J82" s="21"/>
      <c r="K82" s="23" t="n">
        <v>0</v>
      </c>
      <c r="M82" s="24" t="n">
        <f aca="false">SUM(E82,G82,K82)-MIN(E82,G82,K82)</f>
        <v>469.71581236946</v>
      </c>
      <c r="N82" s="25" t="n">
        <f aca="false">COUNTIF((E82~G82~K82),"&gt;0")</f>
        <v>1</v>
      </c>
      <c r="O82" s="26" t="n">
        <f aca="false">SUM(E82,G82,I82:K82)</f>
        <v>469.71581236946</v>
      </c>
      <c r="P82" s="20" t="str">
        <f aca="false">IF(N82&gt;1,"ok","no")</f>
        <v>no</v>
      </c>
      <c r="Q82" s="19" t="n">
        <f aca="false">MIN(D82,F82:H82,J82)</f>
        <v>70</v>
      </c>
    </row>
    <row r="83" s="19" customFormat="true" ht="12.75" hidden="true" customHeight="false" outlineLevel="0" collapsed="false">
      <c r="A83" s="18" t="n">
        <f aca="false">A82+1</f>
        <v>79</v>
      </c>
      <c r="B83" s="19" t="s">
        <v>99</v>
      </c>
      <c r="C83" s="20" t="s">
        <v>13</v>
      </c>
      <c r="D83" s="21" t="n">
        <v>71</v>
      </c>
      <c r="E83" s="22" t="n">
        <f aca="false">401+1000*LOG10(D$4)-1000*LOG10(D83)</f>
        <v>463.555503664642</v>
      </c>
      <c r="F83" s="21"/>
      <c r="G83" s="22"/>
      <c r="H83" s="21"/>
      <c r="I83" s="22"/>
      <c r="J83" s="21"/>
      <c r="K83" s="23" t="n">
        <v>0</v>
      </c>
      <c r="M83" s="24" t="n">
        <f aca="false">SUM(E83,G83,K83)-MIN(E83,G83,K83)</f>
        <v>463.555503664642</v>
      </c>
      <c r="N83" s="25" t="n">
        <f aca="false">COUNTIF((E83~G83~K83),"&gt;0")</f>
        <v>1</v>
      </c>
      <c r="O83" s="26" t="n">
        <f aca="false">SUM(E83,G83,I83:K83)</f>
        <v>463.555503664642</v>
      </c>
      <c r="P83" s="20" t="str">
        <f aca="false">IF(N83&gt;1,"ok","no")</f>
        <v>no</v>
      </c>
      <c r="Q83" s="19" t="n">
        <f aca="false">MIN(D83,F83:H83,J83)</f>
        <v>71</v>
      </c>
    </row>
    <row r="84" s="19" customFormat="true" ht="12.75" hidden="true" customHeight="false" outlineLevel="0" collapsed="false">
      <c r="A84" s="18" t="n">
        <f aca="false">A83+1</f>
        <v>80</v>
      </c>
      <c r="B84" s="19" t="s">
        <v>100</v>
      </c>
      <c r="C84" s="20" t="s">
        <v>13</v>
      </c>
      <c r="D84" s="21"/>
      <c r="E84" s="22"/>
      <c r="F84" s="21" t="n">
        <v>13</v>
      </c>
      <c r="G84" s="22" t="n">
        <f aca="false">401+1000*LOG10(F$4)-1000*LOG10(F84)</f>
        <v>463.147906748845</v>
      </c>
      <c r="H84" s="21"/>
      <c r="I84" s="22"/>
      <c r="J84" s="21"/>
      <c r="K84" s="23" t="n">
        <v>0</v>
      </c>
      <c r="M84" s="24" t="n">
        <f aca="false">SUM(E84,G84,K84)</f>
        <v>463.147906748845</v>
      </c>
      <c r="N84" s="25" t="n">
        <f aca="false">COUNTIF((E84~G84~K84),"&gt;0")</f>
        <v>1</v>
      </c>
      <c r="O84" s="26" t="n">
        <f aca="false">SUM(E84,G84,I84:K84)</f>
        <v>463.147906748845</v>
      </c>
      <c r="P84" s="20" t="str">
        <f aca="false">IF(N84&gt;1,"ok","no")</f>
        <v>no</v>
      </c>
      <c r="Q84" s="19" t="n">
        <f aca="false">MIN(D84,F84:H84,J84)</f>
        <v>13</v>
      </c>
    </row>
    <row r="85" s="19" customFormat="true" ht="12.75" hidden="true" customHeight="false" outlineLevel="0" collapsed="false">
      <c r="A85" s="18" t="n">
        <f aca="false">A84+1</f>
        <v>81</v>
      </c>
      <c r="B85" s="19" t="s">
        <v>101</v>
      </c>
      <c r="C85" s="20" t="s">
        <v>13</v>
      </c>
      <c r="D85" s="21" t="n">
        <v>72</v>
      </c>
      <c r="E85" s="22" t="n">
        <f aca="false">401+1000*LOG10(D$4)-1000*LOG10(D85)</f>
        <v>457.481355952448</v>
      </c>
      <c r="F85" s="21"/>
      <c r="G85" s="22"/>
      <c r="H85" s="21"/>
      <c r="I85" s="22"/>
      <c r="J85" s="21"/>
      <c r="K85" s="23" t="n">
        <v>0</v>
      </c>
      <c r="M85" s="24" t="n">
        <f aca="false">SUM(E85,G85,K85)-MIN(E85,G85,K85)</f>
        <v>457.481355952448</v>
      </c>
      <c r="N85" s="25" t="n">
        <f aca="false">COUNTIF((E85~G85~K85),"&gt;0")</f>
        <v>1</v>
      </c>
      <c r="O85" s="26" t="n">
        <f aca="false">SUM(E85,G85,I85:K85)</f>
        <v>457.481355952448</v>
      </c>
      <c r="P85" s="20" t="str">
        <f aca="false">IF(N85&gt;1,"ok","no")</f>
        <v>no</v>
      </c>
      <c r="Q85" s="19" t="n">
        <f aca="false">MIN(D85,F85:H85,J85)</f>
        <v>72</v>
      </c>
    </row>
    <row r="86" s="19" customFormat="true" ht="12.75" hidden="true" customHeight="false" outlineLevel="0" collapsed="false">
      <c r="A86" s="18" t="n">
        <f aca="false">A85+1</f>
        <v>82</v>
      </c>
      <c r="B86" s="19" t="s">
        <v>102</v>
      </c>
      <c r="C86" s="20" t="s">
        <v>14</v>
      </c>
      <c r="D86" s="21"/>
      <c r="E86" s="22"/>
      <c r="F86" s="21" t="n">
        <v>15</v>
      </c>
      <c r="G86" s="22" t="n">
        <f aca="false">401+1000*LOG10(F$4)-1000*LOG10(F86)</f>
        <v>401</v>
      </c>
      <c r="H86" s="21"/>
      <c r="I86" s="22"/>
      <c r="J86" s="21"/>
      <c r="K86" s="23" t="n">
        <v>0</v>
      </c>
      <c r="M86" s="24" t="n">
        <f aca="false">SUM(E86,G86,K86)</f>
        <v>401</v>
      </c>
      <c r="N86" s="25" t="n">
        <f aca="false">COUNTIF((E86~G86~K86),"&gt;0")</f>
        <v>1</v>
      </c>
      <c r="O86" s="26" t="n">
        <f aca="false">SUM(E86,G86,I86:K86)</f>
        <v>401</v>
      </c>
      <c r="P86" s="20" t="str">
        <f aca="false">IF(N86&gt;1,"ok","no")</f>
        <v>no</v>
      </c>
      <c r="Q86" s="19" t="n">
        <f aca="false">MIN(D86,F86:H86,J86)</f>
        <v>15</v>
      </c>
    </row>
    <row r="87" s="19" customFormat="true" ht="12.75" hidden="true" customHeight="false" outlineLevel="0" collapsed="false">
      <c r="A87" s="18" t="n">
        <f aca="false">A86+1</f>
        <v>83</v>
      </c>
      <c r="B87" s="19" t="s">
        <v>103</v>
      </c>
      <c r="C87" s="20" t="s">
        <v>14</v>
      </c>
      <c r="D87" s="21"/>
      <c r="E87" s="22"/>
      <c r="F87" s="21"/>
      <c r="G87" s="22"/>
      <c r="H87" s="21"/>
      <c r="I87" s="22"/>
      <c r="J87" s="21"/>
      <c r="K87" s="23" t="n">
        <v>0</v>
      </c>
      <c r="M87" s="24" t="n">
        <f aca="false">SUM(E87,G87,K87)-MIN(E87,G87,K87)</f>
        <v>0</v>
      </c>
      <c r="N87" s="25" t="n">
        <f aca="false">COUNTIF((E87~G87~K87),"&gt;0")</f>
        <v>0</v>
      </c>
      <c r="O87" s="26" t="n">
        <f aca="false">SUM(E87,G87,I87:K87)</f>
        <v>0</v>
      </c>
      <c r="P87" s="20" t="str">
        <f aca="false">IF(N87&gt;1,"ok","no")</f>
        <v>no</v>
      </c>
      <c r="Q87" s="19" t="n">
        <f aca="false">MIN(D87,F87:H87,J87)</f>
        <v>0</v>
      </c>
    </row>
    <row r="88" s="19" customFormat="true" ht="12.75" hidden="true" customHeight="false" outlineLevel="0" collapsed="false">
      <c r="A88" s="18" t="n">
        <f aca="false">A87+1</f>
        <v>84</v>
      </c>
      <c r="B88" s="19" t="s">
        <v>74</v>
      </c>
      <c r="C88" s="20" t="s">
        <v>13</v>
      </c>
      <c r="D88" s="21"/>
      <c r="E88" s="22"/>
      <c r="F88" s="21"/>
      <c r="G88" s="22"/>
      <c r="H88" s="21"/>
      <c r="I88" s="29" t="n">
        <v>0</v>
      </c>
      <c r="J88" s="21"/>
      <c r="K88" s="23" t="n">
        <v>0</v>
      </c>
      <c r="M88" s="24" t="n">
        <f aca="false">SUM(E88,G88,K88)-MIN(E88,G88,K88)</f>
        <v>0</v>
      </c>
      <c r="N88" s="25" t="n">
        <f aca="false">COUNTIF((E88~G88~K88),"&gt;0")</f>
        <v>0</v>
      </c>
      <c r="O88" s="26" t="n">
        <f aca="false">SUM(E88,G88,I88:K88)</f>
        <v>0</v>
      </c>
      <c r="P88" s="20" t="str">
        <f aca="false">IF(N88&gt;1,"ok","no")</f>
        <v>no</v>
      </c>
      <c r="Q88" s="19" t="n">
        <f aca="false">MIN(D88,F88:H88,J88)</f>
        <v>0</v>
      </c>
    </row>
    <row r="89" s="19" customFormat="true" ht="12.75" hidden="true" customHeight="false" outlineLevel="0" collapsed="false">
      <c r="A89" s="18" t="n">
        <f aca="false">A88+1</f>
        <v>85</v>
      </c>
      <c r="B89" s="19" t="s">
        <v>104</v>
      </c>
      <c r="C89" s="20" t="s">
        <v>13</v>
      </c>
      <c r="D89" s="21"/>
      <c r="E89" s="22"/>
      <c r="F89" s="21"/>
      <c r="G89" s="22"/>
      <c r="H89" s="21"/>
      <c r="I89" s="22"/>
      <c r="J89" s="21"/>
      <c r="K89" s="23" t="n">
        <v>0</v>
      </c>
      <c r="M89" s="24" t="n">
        <f aca="false">SUM(E89,G89,K89)-MIN(E89,G89,K89)</f>
        <v>0</v>
      </c>
      <c r="N89" s="25" t="n">
        <f aca="false">COUNTIF((E89~G89~K89),"&gt;0")</f>
        <v>0</v>
      </c>
      <c r="O89" s="26" t="n">
        <f aca="false">SUM(E89,G89,I89:K89)</f>
        <v>0</v>
      </c>
      <c r="P89" s="20" t="str">
        <f aca="false">IF(N89&gt;1,"ok","no")</f>
        <v>no</v>
      </c>
      <c r="Q89" s="19" t="n">
        <f aca="false">MIN(D89,F89:H89,J89)</f>
        <v>0</v>
      </c>
    </row>
    <row r="90" s="19" customFormat="true" ht="12.75" hidden="true" customHeight="false" outlineLevel="0" collapsed="false">
      <c r="A90" s="18" t="n">
        <f aca="false">A89+1</f>
        <v>86</v>
      </c>
      <c r="B90" s="19" t="s">
        <v>105</v>
      </c>
      <c r="C90" s="20" t="s">
        <v>14</v>
      </c>
      <c r="D90" s="21"/>
      <c r="E90" s="22"/>
      <c r="F90" s="21"/>
      <c r="G90" s="22"/>
      <c r="H90" s="21"/>
      <c r="I90" s="22"/>
      <c r="J90" s="21"/>
      <c r="K90" s="23" t="n">
        <v>0</v>
      </c>
      <c r="M90" s="24" t="n">
        <f aca="false">SUM(E90,G90,K90)-MIN(E90,G90,K90)</f>
        <v>0</v>
      </c>
      <c r="N90" s="25" t="n">
        <f aca="false">COUNTIF((E90~G90~K90),"&gt;0")</f>
        <v>0</v>
      </c>
      <c r="O90" s="26" t="n">
        <f aca="false">SUM(E90,G90,I90:K90)</f>
        <v>0</v>
      </c>
      <c r="P90" s="20" t="str">
        <f aca="false">IF(N90&gt;1,"ok","no")</f>
        <v>no</v>
      </c>
      <c r="Q90" s="19" t="n">
        <f aca="false">MIN(D90,F90:H90,J90)</f>
        <v>0</v>
      </c>
    </row>
    <row r="91" s="19" customFormat="true" ht="12.75" hidden="true" customHeight="false" outlineLevel="0" collapsed="false">
      <c r="A91" s="18" t="n">
        <f aca="false">A90+1</f>
        <v>87</v>
      </c>
      <c r="B91" s="19" t="s">
        <v>106</v>
      </c>
      <c r="C91" s="20" t="s">
        <v>16</v>
      </c>
      <c r="D91" s="21"/>
      <c r="E91" s="22"/>
      <c r="F91" s="21"/>
      <c r="G91" s="22"/>
      <c r="H91" s="21" t="n">
        <v>4</v>
      </c>
      <c r="I91" s="22" t="n">
        <f aca="false">401+1000*LOG10(H$4)-1000*LOG10(H91)</f>
        <v>912.883360978874</v>
      </c>
      <c r="J91" s="21" t="n">
        <v>6</v>
      </c>
      <c r="K91" s="22" t="n">
        <f aca="false">401+1000*LOG10(J$4)-1000*LOG10(J91)</f>
        <v>878.121254719662</v>
      </c>
      <c r="M91" s="24" t="n">
        <f aca="false">SUM(E91,G91,K91)-MIN(E91,G91,K91)</f>
        <v>0</v>
      </c>
      <c r="N91" s="25" t="n">
        <f aca="false">COUNTIF((E91~G91~K91),"&gt;0")</f>
        <v>1</v>
      </c>
      <c r="O91" s="26" t="n">
        <f aca="false">SUM(E91,G91,I91:K91)</f>
        <v>1797.00461569854</v>
      </c>
      <c r="P91" s="20" t="str">
        <f aca="false">IF(N91&gt;1,"ok","no")</f>
        <v>no</v>
      </c>
      <c r="Q91" s="19" t="n">
        <f aca="false">MIN(D91,F91:H91,J91)</f>
        <v>4</v>
      </c>
    </row>
    <row r="92" s="19" customFormat="true" ht="12.75" hidden="true" customHeight="false" outlineLevel="0" collapsed="false">
      <c r="A92" s="18" t="n">
        <f aca="false">A91+1</f>
        <v>88</v>
      </c>
      <c r="B92" s="19" t="s">
        <v>107</v>
      </c>
      <c r="C92" s="20" t="s">
        <v>16</v>
      </c>
      <c r="D92" s="21"/>
      <c r="E92" s="22"/>
      <c r="F92" s="21"/>
      <c r="G92" s="22"/>
      <c r="H92" s="21"/>
      <c r="I92" s="22"/>
      <c r="J92" s="21" t="n">
        <v>8</v>
      </c>
      <c r="K92" s="22" t="n">
        <f aca="false">401+1000*LOG10(J$4)-1000*LOG10(J92)</f>
        <v>753.182518111363</v>
      </c>
      <c r="M92" s="24" t="n">
        <f aca="false">SUM(E92,G92,K92)-MIN(E92,G92,K92)</f>
        <v>0</v>
      </c>
      <c r="N92" s="25" t="n">
        <f aca="false">COUNTIF((E92~G92~K92),"&gt;0")</f>
        <v>1</v>
      </c>
      <c r="O92" s="26" t="n">
        <f aca="false">SUM(E92,G92,I92:K92)</f>
        <v>761.182518111363</v>
      </c>
      <c r="P92" s="20" t="str">
        <f aca="false">IF(N92&gt;1,"ok","no")</f>
        <v>no</v>
      </c>
      <c r="Q92" s="19" t="n">
        <f aca="false">MIN(D92,F92:H92,J92)</f>
        <v>8</v>
      </c>
    </row>
    <row r="93" s="19" customFormat="true" ht="12.75" hidden="true" customHeight="false" outlineLevel="0" collapsed="false">
      <c r="A93" s="18" t="n">
        <f aca="false">A92+1</f>
        <v>89</v>
      </c>
      <c r="B93" s="19" t="s">
        <v>108</v>
      </c>
      <c r="C93" s="20" t="s">
        <v>88</v>
      </c>
      <c r="D93" s="21"/>
      <c r="E93" s="22"/>
      <c r="F93" s="21"/>
      <c r="G93" s="22"/>
      <c r="H93" s="21"/>
      <c r="I93" s="22"/>
      <c r="J93" s="21" t="n">
        <v>9</v>
      </c>
      <c r="K93" s="22" t="n">
        <f aca="false">401+1000*LOG10(J$4)-1000*LOG10(J93)</f>
        <v>702.029995663981</v>
      </c>
      <c r="M93" s="24" t="n">
        <f aca="false">SUM(E93,G93,K93)-MIN(E93,G93,K93)</f>
        <v>0</v>
      </c>
      <c r="N93" s="25" t="n">
        <f aca="false">COUNTIF((E93~G93~K93),"&gt;0")</f>
        <v>1</v>
      </c>
      <c r="O93" s="26" t="n">
        <f aca="false">SUM(E93,G93,I93:K93)</f>
        <v>711.029995663981</v>
      </c>
      <c r="P93" s="20" t="str">
        <f aca="false">IF(N93&gt;1,"ok","no")</f>
        <v>no</v>
      </c>
      <c r="Q93" s="19" t="n">
        <f aca="false">MIN(D93,F93:H93,J93)</f>
        <v>9</v>
      </c>
    </row>
    <row r="94" s="19" customFormat="true" ht="12.75" hidden="true" customHeight="false" outlineLevel="0" collapsed="false">
      <c r="A94" s="18" t="n">
        <f aca="false">A93+1</f>
        <v>90</v>
      </c>
      <c r="B94" s="19" t="s">
        <v>109</v>
      </c>
      <c r="C94" s="20" t="s">
        <v>15</v>
      </c>
      <c r="D94" s="21"/>
      <c r="E94" s="22"/>
      <c r="F94" s="21"/>
      <c r="G94" s="22"/>
      <c r="H94" s="21"/>
      <c r="I94" s="22"/>
      <c r="J94" s="21" t="n">
        <v>12</v>
      </c>
      <c r="K94" s="22" t="n">
        <f aca="false">401+1000*LOG10(J$4)-1000*LOG10(J94)</f>
        <v>577.091259055681</v>
      </c>
      <c r="M94" s="24" t="n">
        <f aca="false">SUM(E94,G94,K94)-MIN(E94,G94,K94)</f>
        <v>0</v>
      </c>
      <c r="N94" s="25" t="n">
        <f aca="false">COUNTIF((E94~G94~K94),"&gt;0")</f>
        <v>1</v>
      </c>
      <c r="O94" s="26" t="n">
        <f aca="false">SUM(E94,G94,I94:K94)</f>
        <v>589.091259055681</v>
      </c>
      <c r="P94" s="20" t="str">
        <f aca="false">IF(N94&gt;1,"ok","no")</f>
        <v>no</v>
      </c>
      <c r="Q94" s="19" t="n">
        <f aca="false">MIN(D94,F94:H94,J94)</f>
        <v>12</v>
      </c>
    </row>
    <row r="95" s="19" customFormat="true" ht="12.75" hidden="true" customHeight="false" outlineLevel="0" collapsed="false">
      <c r="A95" s="18" t="n">
        <f aca="false">A94+1</f>
        <v>91</v>
      </c>
      <c r="B95" s="19" t="s">
        <v>110</v>
      </c>
      <c r="C95" s="20" t="s">
        <v>88</v>
      </c>
      <c r="D95" s="21"/>
      <c r="E95" s="22"/>
      <c r="F95" s="21"/>
      <c r="G95" s="22"/>
      <c r="H95" s="21"/>
      <c r="I95" s="22"/>
      <c r="J95" s="21" t="n">
        <v>13</v>
      </c>
      <c r="K95" s="22" t="n">
        <f aca="false">401+1000*LOG10(J$4)-1000*LOG10(J95)</f>
        <v>542.329152796469</v>
      </c>
      <c r="M95" s="24" t="n">
        <f aca="false">SUM(E95,G95,K95)-MIN(E95,G95,K95)</f>
        <v>0</v>
      </c>
      <c r="N95" s="25" t="n">
        <f aca="false">COUNTIF((E95~G95~K95),"&gt;0")</f>
        <v>1</v>
      </c>
      <c r="O95" s="26" t="n">
        <f aca="false">SUM(E95,G95,I95:K95)</f>
        <v>555.329152796469</v>
      </c>
      <c r="P95" s="20" t="str">
        <f aca="false">IF(N95&gt;1,"ok","no")</f>
        <v>no</v>
      </c>
      <c r="Q95" s="19" t="n">
        <f aca="false">MIN(D95,F95:H95,J95)</f>
        <v>13</v>
      </c>
    </row>
    <row r="96" s="19" customFormat="true" ht="12.75" hidden="true" customHeight="false" outlineLevel="0" collapsed="false">
      <c r="A96" s="18" t="n">
        <f aca="false">A95+1</f>
        <v>92</v>
      </c>
      <c r="B96" s="19" t="s">
        <v>111</v>
      </c>
      <c r="C96" s="20" t="s">
        <v>15</v>
      </c>
      <c r="D96" s="21"/>
      <c r="E96" s="22"/>
      <c r="F96" s="21"/>
      <c r="G96" s="22"/>
      <c r="H96" s="21"/>
      <c r="I96" s="22"/>
      <c r="J96" s="21" t="n">
        <v>14</v>
      </c>
      <c r="K96" s="22" t="n">
        <f aca="false">401+1000*LOG10(J$4)-1000*LOG10(J96)</f>
        <v>510.144469425068</v>
      </c>
      <c r="M96" s="24" t="n">
        <f aca="false">SUM(E96,G96,K96)-MIN(E96,G96,K96)</f>
        <v>0</v>
      </c>
      <c r="N96" s="25" t="n">
        <f aca="false">COUNTIF((E96~G96~K96),"&gt;0")</f>
        <v>1</v>
      </c>
      <c r="O96" s="26" t="n">
        <f aca="false">SUM(E96,G96,I96:K96)</f>
        <v>524.144469425068</v>
      </c>
      <c r="P96" s="20" t="str">
        <f aca="false">IF(N96&gt;1,"ok","no")</f>
        <v>no</v>
      </c>
      <c r="Q96" s="19" t="n">
        <f aca="false">MIN(D96,F96:H96,J96)</f>
        <v>14</v>
      </c>
    </row>
    <row r="97" s="19" customFormat="true" ht="12.75" hidden="true" customHeight="false" outlineLevel="0" collapsed="false">
      <c r="A97" s="18" t="n">
        <f aca="false">A96+1</f>
        <v>93</v>
      </c>
      <c r="B97" s="19" t="s">
        <v>112</v>
      </c>
      <c r="C97" s="20" t="s">
        <v>16</v>
      </c>
      <c r="D97" s="21"/>
      <c r="E97" s="22"/>
      <c r="F97" s="21"/>
      <c r="G97" s="22"/>
      <c r="H97" s="21"/>
      <c r="I97" s="22"/>
      <c r="J97" s="21" t="n">
        <v>15</v>
      </c>
      <c r="K97" s="22" t="n">
        <f aca="false">401+1000*LOG10(J$4)-1000*LOG10(J97)</f>
        <v>480.181246047625</v>
      </c>
      <c r="M97" s="24" t="n">
        <f aca="false">SUM(E97,G97,K97)-MIN(E97,G97,K97)</f>
        <v>0</v>
      </c>
      <c r="N97" s="25" t="n">
        <f aca="false">COUNTIF((E97~G97~K97),"&gt;0")</f>
        <v>1</v>
      </c>
      <c r="O97" s="26" t="n">
        <f aca="false">SUM(E97,G97,I97:K97)</f>
        <v>495.181246047625</v>
      </c>
      <c r="P97" s="20" t="str">
        <f aca="false">IF(N97&gt;1,"ok","no")</f>
        <v>no</v>
      </c>
      <c r="Q97" s="19" t="n">
        <f aca="false">MIN(D97,F97:H97,J97)</f>
        <v>15</v>
      </c>
    </row>
    <row r="98" s="19" customFormat="true" ht="12.75" hidden="true" customHeight="false" outlineLevel="0" collapsed="false">
      <c r="A98" s="18" t="n">
        <f aca="false">A97+1</f>
        <v>94</v>
      </c>
      <c r="B98" s="19" t="s">
        <v>113</v>
      </c>
      <c r="C98" s="20" t="s">
        <v>88</v>
      </c>
      <c r="D98" s="21"/>
      <c r="E98" s="22"/>
      <c r="F98" s="21"/>
      <c r="G98" s="22"/>
      <c r="H98" s="21"/>
      <c r="I98" s="22"/>
      <c r="J98" s="21" t="n">
        <v>16</v>
      </c>
      <c r="K98" s="22" t="n">
        <f aca="false">401+1000*LOG10(J$4)-1000*LOG10(J98)</f>
        <v>452.152522447381</v>
      </c>
      <c r="M98" s="24" t="n">
        <f aca="false">SUM(E98,G98,K98)-MIN(E98,G98,K98)</f>
        <v>0</v>
      </c>
      <c r="N98" s="25" t="n">
        <f aca="false">COUNTIF((E98~G98~K98),"&gt;0")</f>
        <v>1</v>
      </c>
      <c r="O98" s="26" t="n">
        <f aca="false">SUM(E98,G98,I98:K98)</f>
        <v>468.152522447381</v>
      </c>
      <c r="P98" s="20" t="str">
        <f aca="false">IF(N98&gt;1,"ok","no")</f>
        <v>no</v>
      </c>
      <c r="Q98" s="19" t="n">
        <f aca="false">MIN(D98,F98:H98,J98)</f>
        <v>16</v>
      </c>
    </row>
    <row r="99" s="19" customFormat="true" ht="12.75" hidden="true" customHeight="false" outlineLevel="0" collapsed="false">
      <c r="A99" s="18" t="n">
        <f aca="false">A98+1</f>
        <v>95</v>
      </c>
      <c r="B99" s="19" t="s">
        <v>114</v>
      </c>
      <c r="C99" s="20" t="s">
        <v>16</v>
      </c>
      <c r="D99" s="21"/>
      <c r="E99" s="22"/>
      <c r="F99" s="21"/>
      <c r="G99" s="22"/>
      <c r="H99" s="21"/>
      <c r="I99" s="22"/>
      <c r="J99" s="21" t="n">
        <v>17</v>
      </c>
      <c r="K99" s="22" t="n">
        <f aca="false">401+1000*LOG10(J$4)-1000*LOG10(J99)</f>
        <v>425.823583725032</v>
      </c>
      <c r="M99" s="24" t="n">
        <f aca="false">SUM(E99,G99,K99)-MIN(E99,G99,K99)</f>
        <v>0</v>
      </c>
      <c r="N99" s="25" t="n">
        <f aca="false">COUNTIF((E99~G99~K99),"&gt;0")</f>
        <v>1</v>
      </c>
      <c r="O99" s="26" t="n">
        <f aca="false">SUM(E99,G99,I99:K99)</f>
        <v>442.823583725032</v>
      </c>
      <c r="P99" s="20" t="str">
        <f aca="false">IF(N99&gt;1,"ok","no")</f>
        <v>no</v>
      </c>
      <c r="Q99" s="19" t="n">
        <f aca="false">MIN(D99,F99:H99,J99)</f>
        <v>17</v>
      </c>
    </row>
    <row r="100" s="19" customFormat="true" ht="12.75" hidden="true" customHeight="false" outlineLevel="0" collapsed="false">
      <c r="A100" s="18" t="n">
        <f aca="false">A99+1</f>
        <v>96</v>
      </c>
      <c r="B100" s="19" t="s">
        <v>115</v>
      </c>
      <c r="C100" s="20" t="s">
        <v>16</v>
      </c>
      <c r="D100" s="21"/>
      <c r="E100" s="22"/>
      <c r="F100" s="21"/>
      <c r="G100" s="22"/>
      <c r="H100" s="21"/>
      <c r="I100" s="22"/>
      <c r="J100" s="21" t="n">
        <v>18</v>
      </c>
      <c r="K100" s="22" t="n">
        <f aca="false">401+1000*LOG10(J$4)-1000*LOG10(J100)</f>
        <v>401</v>
      </c>
      <c r="M100" s="24" t="n">
        <f aca="false">SUM(E100,G100,K100)-MIN(E100,G100,K100)</f>
        <v>0</v>
      </c>
      <c r="N100" s="25" t="n">
        <f aca="false">COUNTIF((E100~G100~K100),"&gt;0")</f>
        <v>1</v>
      </c>
      <c r="O100" s="26" t="n">
        <f aca="false">SUM(E100,G100,I100:K100)</f>
        <v>419</v>
      </c>
      <c r="P100" s="20" t="str">
        <f aca="false">IF(N100&gt;1,"ok","no")</f>
        <v>no</v>
      </c>
      <c r="Q100" s="19" t="n">
        <f aca="false">MIN(D100,F100:H100,J100)</f>
        <v>18</v>
      </c>
    </row>
    <row r="101" s="19" customFormat="true" ht="12.75" hidden="false" customHeight="false" outlineLevel="0" collapsed="false">
      <c r="A101" s="18"/>
      <c r="C101" s="20"/>
      <c r="D101" s="33"/>
      <c r="E101" s="34"/>
      <c r="F101" s="33"/>
      <c r="G101" s="34"/>
      <c r="H101" s="33"/>
      <c r="I101" s="34"/>
      <c r="J101" s="33"/>
      <c r="K101" s="35"/>
      <c r="M101" s="36"/>
      <c r="N101" s="36"/>
      <c r="O101" s="26"/>
      <c r="P101" s="20"/>
    </row>
    <row r="102" s="19" customFormat="true" ht="12.75" hidden="false" customHeight="false" outlineLevel="0" collapsed="false">
      <c r="A102" s="18"/>
      <c r="B102" s="19" t="s">
        <v>116</v>
      </c>
      <c r="C102" s="20"/>
      <c r="E102" s="37"/>
      <c r="G102" s="37"/>
      <c r="M102" s="37"/>
      <c r="N102" s="37"/>
      <c r="P102" s="20"/>
    </row>
    <row r="103" s="19" customFormat="true" ht="12.75" hidden="false" customHeight="false" outlineLevel="0" collapsed="false">
      <c r="A103" s="18"/>
      <c r="B103" s="19" t="s">
        <v>117</v>
      </c>
      <c r="C103" s="20"/>
      <c r="E103" s="37"/>
      <c r="G103" s="37"/>
      <c r="I103" s="0"/>
      <c r="M103" s="37"/>
      <c r="N103" s="37"/>
      <c r="P103" s="20"/>
    </row>
    <row r="104" s="19" customFormat="true" ht="12.75" hidden="false" customHeight="false" outlineLevel="0" collapsed="false">
      <c r="A104" s="18"/>
      <c r="B104" s="19" t="s">
        <v>118</v>
      </c>
      <c r="C104" s="20"/>
      <c r="E104" s="37"/>
      <c r="G104" s="37"/>
      <c r="I104" s="0"/>
      <c r="M104" s="37"/>
      <c r="N104" s="37"/>
      <c r="P104" s="20"/>
    </row>
    <row r="105" s="19" customFormat="true" ht="12.75" hidden="false" customHeight="false" outlineLevel="0" collapsed="false">
      <c r="A105" s="18"/>
      <c r="C105" s="20"/>
      <c r="E105" s="37"/>
      <c r="G105" s="37"/>
      <c r="I105" s="0"/>
      <c r="M105" s="37"/>
      <c r="N105" s="37"/>
      <c r="P105" s="20"/>
    </row>
    <row r="106" s="19" customFormat="true" ht="12.75" hidden="false" customHeight="false" outlineLevel="0" collapsed="false">
      <c r="A106" s="18" t="s">
        <v>119</v>
      </c>
      <c r="B106" s="38" t="s">
        <v>120</v>
      </c>
      <c r="C106" s="2"/>
      <c r="D106" s="0"/>
      <c r="E106" s="3"/>
      <c r="F106" s="0"/>
      <c r="G106" s="3"/>
      <c r="H106" s="0"/>
      <c r="I106" s="0"/>
      <c r="J106" s="0"/>
      <c r="K106" s="0"/>
      <c r="L106" s="0"/>
      <c r="M106" s="3"/>
      <c r="N106" s="3"/>
      <c r="P106" s="20"/>
    </row>
    <row r="107" s="19" customFormat="true" ht="232.05" hidden="false" customHeight="true" outlineLevel="0" collapsed="false">
      <c r="A107" s="18"/>
      <c r="B107" s="39" t="s">
        <v>121</v>
      </c>
      <c r="C107" s="39"/>
      <c r="D107" s="39"/>
      <c r="E107" s="39"/>
      <c r="F107" s="39"/>
      <c r="G107" s="39"/>
      <c r="H107" s="39"/>
      <c r="I107" s="39"/>
      <c r="J107" s="39"/>
      <c r="K107" s="39"/>
      <c r="L107" s="39"/>
      <c r="M107" s="39"/>
      <c r="N107" s="39"/>
      <c r="O107" s="39"/>
      <c r="P107" s="39"/>
      <c r="Q107" s="39"/>
    </row>
    <row r="108" s="19" customFormat="true" ht="21.25" hidden="false" customHeight="true" outlineLevel="0" collapsed="false">
      <c r="A108" s="18"/>
      <c r="B108" s="40"/>
      <c r="C108" s="40"/>
      <c r="D108" s="40"/>
      <c r="E108" s="40"/>
      <c r="F108" s="40"/>
      <c r="G108" s="40"/>
      <c r="H108" s="40"/>
      <c r="I108" s="40"/>
      <c r="J108" s="40"/>
      <c r="K108" s="40"/>
      <c r="L108" s="41"/>
      <c r="M108" s="42"/>
      <c r="N108" s="42"/>
      <c r="P108" s="20"/>
    </row>
    <row r="109" s="19" customFormat="true" ht="21.25" hidden="false" customHeight="true" outlineLevel="0" collapsed="false">
      <c r="A109" s="18"/>
      <c r="B109" s="39"/>
      <c r="C109" s="39"/>
      <c r="D109" s="39"/>
      <c r="E109" s="39"/>
      <c r="F109" s="39"/>
      <c r="G109" s="39"/>
      <c r="H109" s="39"/>
      <c r="I109" s="39"/>
      <c r="J109" s="39"/>
      <c r="K109" s="39"/>
      <c r="L109" s="0"/>
      <c r="M109" s="3"/>
      <c r="N109" s="3"/>
      <c r="P109" s="20"/>
    </row>
    <row r="110" s="19" customFormat="true" ht="21.25" hidden="false" customHeight="true" outlineLevel="0" collapsed="false">
      <c r="A110" s="0"/>
      <c r="B110" s="39"/>
      <c r="C110" s="39"/>
      <c r="D110" s="39"/>
      <c r="E110" s="39"/>
      <c r="F110" s="39"/>
      <c r="G110" s="39"/>
      <c r="H110" s="39"/>
      <c r="I110" s="39"/>
      <c r="J110" s="39"/>
      <c r="K110" s="39"/>
      <c r="L110" s="0"/>
      <c r="M110" s="3"/>
      <c r="N110" s="3"/>
      <c r="P110" s="20"/>
    </row>
    <row r="111" customFormat="false" ht="21.25" hidden="false" customHeight="true" outlineLevel="0" collapsed="false">
      <c r="B111" s="39"/>
      <c r="C111" s="39"/>
      <c r="D111" s="39"/>
      <c r="E111" s="39"/>
      <c r="F111" s="39"/>
      <c r="G111" s="39"/>
      <c r="H111" s="39"/>
      <c r="I111" s="39"/>
      <c r="J111" s="39"/>
      <c r="K111" s="39"/>
    </row>
    <row r="112" customFormat="false" ht="21.25" hidden="false" customHeight="true" outlineLevel="0" collapsed="false">
      <c r="B112" s="39"/>
      <c r="C112" s="39"/>
      <c r="D112" s="39"/>
      <c r="E112" s="39"/>
      <c r="F112" s="39"/>
      <c r="G112" s="39"/>
      <c r="H112" s="39"/>
      <c r="I112" s="39"/>
      <c r="J112" s="39"/>
      <c r="K112" s="39"/>
    </row>
    <row r="113" customFormat="false" ht="21.25" hidden="false" customHeight="true" outlineLevel="0" collapsed="false">
      <c r="B113" s="39"/>
      <c r="C113" s="39"/>
      <c r="D113" s="39"/>
      <c r="E113" s="39"/>
      <c r="F113" s="39"/>
      <c r="G113" s="39"/>
      <c r="H113" s="39"/>
      <c r="I113" s="39"/>
      <c r="J113" s="39"/>
      <c r="K113" s="39"/>
    </row>
    <row r="114" customFormat="false" ht="21.25" hidden="false" customHeight="true" outlineLevel="0" collapsed="false">
      <c r="B114" s="39"/>
      <c r="C114" s="39"/>
      <c r="D114" s="39"/>
      <c r="E114" s="39"/>
      <c r="F114" s="39"/>
      <c r="G114" s="39"/>
      <c r="H114" s="39"/>
      <c r="I114" s="39"/>
      <c r="J114" s="39"/>
      <c r="K114" s="39"/>
    </row>
    <row r="115" customFormat="false" ht="21.25" hidden="false" customHeight="true" outlineLevel="0" collapsed="false">
      <c r="B115" s="39"/>
      <c r="C115" s="39"/>
      <c r="D115" s="39"/>
      <c r="E115" s="39"/>
      <c r="F115" s="39"/>
      <c r="G115" s="39"/>
      <c r="H115" s="39"/>
      <c r="I115" s="39"/>
      <c r="J115" s="39"/>
      <c r="K115" s="39"/>
    </row>
    <row r="116" customFormat="false" ht="12.75" hidden="false" customHeight="false" outlineLevel="0" collapsed="false">
      <c r="B116" s="39"/>
      <c r="C116" s="39"/>
      <c r="D116" s="39"/>
      <c r="E116" s="39"/>
      <c r="F116" s="39"/>
      <c r="G116" s="39"/>
      <c r="H116" s="39"/>
      <c r="I116" s="39"/>
      <c r="J116" s="39"/>
      <c r="K116" s="39"/>
    </row>
    <row r="117" customFormat="false" ht="12.75" hidden="false" customHeight="false" outlineLevel="0" collapsed="false">
      <c r="B117" s="39"/>
      <c r="C117" s="39"/>
      <c r="D117" s="39"/>
      <c r="E117" s="39"/>
      <c r="F117" s="39"/>
      <c r="G117" s="39"/>
      <c r="H117" s="39"/>
      <c r="I117" s="39"/>
      <c r="J117" s="39"/>
      <c r="K117" s="39"/>
    </row>
    <row r="118" customFormat="false" ht="12.75" hidden="false" customHeight="false" outlineLevel="0" collapsed="false">
      <c r="B118" s="39"/>
      <c r="C118" s="39"/>
      <c r="D118" s="39"/>
      <c r="E118" s="39"/>
      <c r="F118" s="39"/>
      <c r="G118" s="39"/>
      <c r="H118" s="39"/>
      <c r="I118" s="39"/>
      <c r="J118" s="39"/>
      <c r="K118" s="39"/>
    </row>
    <row r="119" customFormat="false" ht="12.75" hidden="false" customHeight="false" outlineLevel="0" collapsed="false">
      <c r="B119" s="39"/>
      <c r="C119" s="39"/>
      <c r="D119" s="39"/>
      <c r="E119" s="39"/>
      <c r="F119" s="39"/>
      <c r="G119" s="39"/>
      <c r="H119" s="39"/>
      <c r="I119" s="39"/>
      <c r="J119" s="39"/>
      <c r="K119" s="39"/>
    </row>
    <row r="120" customFormat="false" ht="12.75" hidden="false" customHeight="false" outlineLevel="0" collapsed="false">
      <c r="B120" s="39"/>
      <c r="C120" s="39"/>
      <c r="D120" s="39"/>
      <c r="E120" s="39"/>
      <c r="F120" s="39"/>
      <c r="G120" s="39"/>
      <c r="H120" s="39"/>
      <c r="I120" s="39"/>
      <c r="J120" s="39"/>
      <c r="K120" s="39"/>
    </row>
    <row r="121" customFormat="false" ht="12.75" hidden="false" customHeight="false" outlineLevel="0" collapsed="false">
      <c r="B121" s="39"/>
      <c r="C121" s="39"/>
      <c r="D121" s="39"/>
      <c r="E121" s="39"/>
      <c r="F121" s="39"/>
      <c r="G121" s="39"/>
      <c r="H121" s="39"/>
      <c r="I121" s="39"/>
      <c r="J121" s="39"/>
      <c r="K121" s="39"/>
    </row>
    <row r="122" customFormat="false" ht="12.75" hidden="false" customHeight="false" outlineLevel="0" collapsed="false">
      <c r="B122" s="39"/>
      <c r="C122" s="39"/>
      <c r="D122" s="39"/>
      <c r="E122" s="39"/>
      <c r="F122" s="39"/>
      <c r="G122" s="39"/>
      <c r="H122" s="39"/>
      <c r="I122" s="39"/>
      <c r="J122" s="39"/>
      <c r="K122" s="39"/>
    </row>
  </sheetData>
  <mergeCells count="5">
    <mergeCell ref="D3:E3"/>
    <mergeCell ref="F3:G3"/>
    <mergeCell ref="H3:I3"/>
    <mergeCell ref="J3:K3"/>
    <mergeCell ref="B107:Q107"/>
  </mergeCells>
  <printOptions headings="false" gridLines="false" gridLinesSet="true" horizontalCentered="false" verticalCentered="false"/>
  <pageMargins left="0.747916666666667" right="0.747916666666667" top="0.5993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16:06:50Z</dcterms:created>
  <dc:creator>Loretta Salzillo</dc:creator>
  <dc:description/>
  <dc:language>en-US</dc:language>
  <cp:lastModifiedBy>Paolo Corbellini</cp:lastModifiedBy>
  <cp:lastPrinted>2016-06-07T09:56:03Z</cp:lastPrinted>
  <dcterms:modified xsi:type="dcterms:W3CDTF">2022-10-10T18:14:20Z</dcterms:modified>
  <cp:revision>19</cp:revision>
  <dc:subject/>
  <dc:title/>
</cp:coreProperties>
</file>