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8">
  <si>
    <t xml:space="preserve">Cockshott Trophy 2018</t>
  </si>
  <si>
    <t xml:space="preserve">Pos.</t>
  </si>
  <si>
    <t xml:space="preserve">Timoniere</t>
  </si>
  <si>
    <t xml:space="preserve">Naz</t>
  </si>
  <si>
    <t xml:space="preserve">Mattsse (AUT)</t>
  </si>
  <si>
    <t xml:space="preserve">Portofino (ITA)</t>
  </si>
  <si>
    <t xml:space="preserve">Bodensee (GER)</t>
  </si>
  <si>
    <t xml:space="preserve">Mandelieu (FRA)</t>
  </si>
  <si>
    <t xml:space="preserve">Totale</t>
  </si>
  <si>
    <t xml:space="preserve">prove corse</t>
  </si>
  <si>
    <t xml:space="preserve">Totale senza scarti</t>
  </si>
  <si>
    <t xml:space="preserve">Min. 2 prove</t>
  </si>
  <si>
    <t xml:space="preserve">miglior piazz.</t>
  </si>
  <si>
    <t xml:space="preserve">AUT</t>
  </si>
  <si>
    <t xml:space="preserve">ITA</t>
  </si>
  <si>
    <t xml:space="preserve">GER</t>
  </si>
  <si>
    <t xml:space="preserve">FRA</t>
  </si>
  <si>
    <t xml:space="preserve">Moschioni Vito</t>
  </si>
  <si>
    <t xml:space="preserve">Pedone Alessandro</t>
  </si>
  <si>
    <t xml:space="preserve">MON</t>
  </si>
  <si>
    <t xml:space="preserve">Dubbini Marco</t>
  </si>
  <si>
    <t xml:space="preserve">Corbellini Paolo</t>
  </si>
  <si>
    <t xml:space="preserve">Manzoni Luca</t>
  </si>
  <si>
    <t xml:space="preserve">Moneger Pierre</t>
  </si>
  <si>
    <t xml:space="preserve">Le Bruchec Christophe</t>
  </si>
  <si>
    <t xml:space="preserve">Meister Rupert</t>
  </si>
  <si>
    <t xml:space="preserve">Meiister Anna</t>
  </si>
  <si>
    <t xml:space="preserve">Rebaudi Francesco</t>
  </si>
  <si>
    <t xml:space="preserve">Falciola Andrea</t>
  </si>
  <si>
    <t xml:space="preserve">D'Albertas Vittorio</t>
  </si>
  <si>
    <t xml:space="preserve">Jannello Filippo</t>
  </si>
  <si>
    <t xml:space="preserve">Arnaud Remy</t>
  </si>
  <si>
    <t xml:space="preserve">Viacava Paolo</t>
  </si>
  <si>
    <t xml:space="preserve">Negri Enrico</t>
  </si>
  <si>
    <t xml:space="preserve">Braga Ezio</t>
  </si>
  <si>
    <t xml:space="preserve">Bavestrello Fabrizio</t>
  </si>
  <si>
    <t xml:space="preserve">Schiavon Massimo</t>
  </si>
  <si>
    <t xml:space="preserve">Polisak David</t>
  </si>
  <si>
    <t xml:space="preserve">SLO</t>
  </si>
  <si>
    <t xml:space="preserve">Penagini Vincenzo</t>
  </si>
  <si>
    <t xml:space="preserve">Vidal Francesco</t>
  </si>
  <si>
    <t xml:space="preserve">Colapietro Dani</t>
  </si>
  <si>
    <t xml:space="preserve">Leporati Massimo</t>
  </si>
  <si>
    <t xml:space="preserve">De Santis Andrea</t>
  </si>
  <si>
    <t xml:space="preserve">Tua Emanuele</t>
  </si>
  <si>
    <t xml:space="preserve">Gazzolo Luigi</t>
  </si>
  <si>
    <t xml:space="preserve">Fidanza Francesco</t>
  </si>
  <si>
    <t xml:space="preserve">Samele Aldo</t>
  </si>
  <si>
    <t xml:space="preserve">Brazzo Fabrizio</t>
  </si>
  <si>
    <t xml:space="preserve">Durli Marco</t>
  </si>
  <si>
    <t xml:space="preserve">Patrone Alberto</t>
  </si>
  <si>
    <t xml:space="preserve">Pilo Pais Federico</t>
  </si>
  <si>
    <t xml:space="preserve">Pellegrini Giuseppe</t>
  </si>
  <si>
    <t xml:space="preserve">Giribaldi Giacomo</t>
  </si>
  <si>
    <t xml:space="preserve">Boem Giovanni</t>
  </si>
  <si>
    <t xml:space="preserve">Mangione Fabio</t>
  </si>
  <si>
    <t xml:space="preserve">Carmagnani Attilio</t>
  </si>
  <si>
    <t xml:space="preserve">Ermolli Paolo</t>
  </si>
  <si>
    <t xml:space="preserve">Allodi Gaetano</t>
  </si>
  <si>
    <t xml:space="preserve">Foscolo Luciano</t>
  </si>
  <si>
    <t xml:space="preserve">Anghileri Antonio</t>
  </si>
  <si>
    <t xml:space="preserve">Calzecchi Mauro</t>
  </si>
  <si>
    <t xml:space="preserve">Semenzato Flavio</t>
  </si>
  <si>
    <t xml:space="preserve">Mendini Carlo</t>
  </si>
  <si>
    <t xml:space="preserve">Bacigalupo Lorenzo</t>
  </si>
  <si>
    <t xml:space="preserve">Balestrieri Maria Elena</t>
  </si>
  <si>
    <t xml:space="preserve">Breitenstein Stephanie</t>
  </si>
  <si>
    <t xml:space="preserve">De Gaspari Marcello</t>
  </si>
  <si>
    <t xml:space="preserve">Francesia Beria Furio</t>
  </si>
  <si>
    <t xml:space="preserve">Lodigiani Francesca</t>
  </si>
  <si>
    <t xml:space="preserve">Viacava Giuseppe</t>
  </si>
  <si>
    <t xml:space="preserve">Robotti Maurizio</t>
  </si>
  <si>
    <t xml:space="preserve">Stracquadaneo Giovanni</t>
  </si>
  <si>
    <t xml:space="preserve">Sacchi Stefano</t>
  </si>
  <si>
    <t xml:space="preserve">Puccini Giorgio</t>
  </si>
  <si>
    <t xml:space="preserve">Dal Poz Roberto</t>
  </si>
  <si>
    <t xml:space="preserve">Starita Guglielmo</t>
  </si>
  <si>
    <t xml:space="preserve">De Rutte Frederic</t>
  </si>
  <si>
    <t xml:space="preserve">SUI</t>
  </si>
  <si>
    <t xml:space="preserve">Puzzarini Stefano</t>
  </si>
  <si>
    <t xml:space="preserve">Papa Enrico</t>
  </si>
  <si>
    <t xml:space="preserve">Meriggi Manlio</t>
  </si>
  <si>
    <t xml:space="preserve">Pasquini Paolo</t>
  </si>
  <si>
    <t xml:space="preserve">Rainusso Nicola</t>
  </si>
  <si>
    <t xml:space="preserve">Etienne Roland</t>
  </si>
  <si>
    <t xml:space="preserve">Pardelli Fabio</t>
  </si>
  <si>
    <t xml:space="preserve">Fabro Giovanni</t>
  </si>
  <si>
    <t xml:space="preserve">Haschka Walter</t>
  </si>
  <si>
    <t xml:space="preserve">Manara Stefano</t>
  </si>
  <si>
    <t xml:space="preserve">Castellaro Gianni</t>
  </si>
  <si>
    <t xml:space="preserve">Bernard Xavier</t>
  </si>
  <si>
    <t xml:space="preserve">De Santis Roberto</t>
  </si>
  <si>
    <t xml:space="preserve">Olivi Giuseppe</t>
  </si>
  <si>
    <t xml:space="preserve">Riccardi Angelo</t>
  </si>
  <si>
    <t xml:space="preserve">Cazzaniga Luca</t>
  </si>
  <si>
    <t xml:space="preserve">Guigorese Yvon</t>
  </si>
  <si>
    <t xml:space="preserve">Tagliabue Luca</t>
  </si>
  <si>
    <t xml:space="preserve">Tosco Bruno</t>
  </si>
  <si>
    <t xml:space="preserve">Spina Vincenzo</t>
  </si>
  <si>
    <t xml:space="preserve">Gambaro Giuseppe</t>
  </si>
  <si>
    <t xml:space="preserve">Dondero Elio</t>
  </si>
  <si>
    <t xml:space="preserve">Chiaruttini Danilo</t>
  </si>
  <si>
    <t xml:space="preserve">Saumagne Nicolas</t>
  </si>
  <si>
    <t xml:space="preserve">Patrone Giuseppe</t>
  </si>
  <si>
    <t xml:space="preserve">Briante Glauco</t>
  </si>
  <si>
    <t xml:space="preserve">Bruni Ubaldo</t>
  </si>
  <si>
    <t xml:space="preserve">iTA</t>
  </si>
  <si>
    <t xml:space="preserve">Ferrario Luigi</t>
  </si>
  <si>
    <t xml:space="preserve">Daccà Maurizio</t>
  </si>
  <si>
    <t xml:space="preserve">Nowak Joanna</t>
  </si>
  <si>
    <t xml:space="preserve">Resta Raffaele</t>
  </si>
  <si>
    <t xml:space="preserve">Giolli Umberto</t>
  </si>
  <si>
    <t xml:space="preserve">Contratto Giuseppe</t>
  </si>
  <si>
    <t xml:space="preserve">Begalli Enricoi</t>
  </si>
  <si>
    <t xml:space="preserve">Maresca Marcerllo</t>
  </si>
  <si>
    <t xml:space="preserve">Maron Andreè</t>
  </si>
  <si>
    <t xml:space="preserve">Azzarini Leonello</t>
  </si>
  <si>
    <t xml:space="preserve">Visani Gianfranco</t>
  </si>
  <si>
    <t xml:space="preserve">Lambert Pierre</t>
  </si>
  <si>
    <t xml:space="preserve">Damonte Francesco</t>
  </si>
  <si>
    <t xml:space="preserve">Perlasca Emiliano</t>
  </si>
  <si>
    <t xml:space="preserve">Trifiro Stefano</t>
  </si>
  <si>
    <t xml:space="preserve">Gagliardi Giovanni</t>
  </si>
  <si>
    <t xml:space="preserve">Gandolfi Francesco</t>
  </si>
  <si>
    <t xml:space="preserve">Leporati Filippo</t>
  </si>
  <si>
    <t xml:space="preserve">Leporati Stefano</t>
  </si>
  <si>
    <t xml:space="preserve">Loretano Antonio</t>
  </si>
  <si>
    <t xml:space="preserve">Molla Alessando</t>
  </si>
  <si>
    <t xml:space="preserve">Trambaiolo Paolo</t>
  </si>
  <si>
    <t xml:space="preserve">Pujol Frederic</t>
  </si>
  <si>
    <t xml:space="preserve">Meunier Anne</t>
  </si>
  <si>
    <t xml:space="preserve">Seur Andreas</t>
  </si>
  <si>
    <t xml:space="preserve">Sono stati classificati soli i concorrenti che hanno partecipato ad almeno due eventi</t>
  </si>
  <si>
    <t xml:space="preserve">Sono stati considerati i concorrenti in regola con l'iscrizione ai singoli eventi e presenti sul campo di regata</t>
  </si>
  <si>
    <t xml:space="preserve">Non sono stati conteggiati scarti, Per le parità si è proceduto come da normative ISAF</t>
  </si>
  <si>
    <t xml:space="preserve">NB</t>
  </si>
  <si>
    <t xml:space="preserve">Cockshott rules for 2018</t>
  </si>
  <si>
    <r>
      <rPr>
        <sz val="12"/>
        <color rgb="FF5F5F5F"/>
        <rFont val="Arial"/>
        <family val="2"/>
        <charset val="128"/>
      </rPr>
      <t xml:space="preserve">The  </t>
    </r>
    <r>
      <rPr>
        <i val="true"/>
        <sz val="12"/>
        <color rgb="FF5F5F5F"/>
        <rFont val="Arial"/>
        <family val="2"/>
        <charset val="128"/>
      </rPr>
      <t xml:space="preserve">Cockshott Trophy</t>
    </r>
    <r>
      <rPr>
        <sz val="12"/>
        <color rgb="FF5F5F5F"/>
        <rFont val="Arial"/>
        <family val="2"/>
        <charset val="128"/>
      </rPr>
      <t xml:space="preserve">  is open to 12' dinghies that have been constructed to the specifications of one of the national associations of the 12 foot dinghy class. If you are not sure whether your boat qualifies - please ask us!
</t>
    </r>
    <r>
      <rPr>
        <sz val="12"/>
        <rFont val="Arial"/>
        <family val="2"/>
      </rPr>
      <t xml:space="preserve">The 2018 Cockshott Trophy series will comprise three events.
In order to qualify for the 2018 series competitors must enter a minimum of two events.
The results of all the events will be counted.
The series winner will be the competitor with the highest number of points.
All competitors will be considered as DNS (0 points) for events in which they did not compete.
The scoring method is to be used on event results, not for individual races within an event.
Results will be published on this website as soon as possible after each event.
A spreadsheet showing the number of points for position/entrants will also be available for download from this website.
Scoring method:
Points will be awarded using the following formula:
</t>
    </r>
    <r>
      <rPr>
        <sz val="12"/>
        <color rgb="FF5F5F5F"/>
        <rFont val="Arial"/>
        <family val="2"/>
        <charset val="128"/>
      </rPr>
      <t xml:space="preserve">points awarded = </t>
    </r>
    <r>
      <rPr>
        <i val="true"/>
        <sz val="12"/>
        <color rgb="FF3269A3"/>
        <rFont val="Arial"/>
        <family val="2"/>
        <charset val="128"/>
      </rPr>
      <t xml:space="preserve">401 + 1000(log C) - 1000(log F)
</t>
    </r>
    <r>
      <rPr>
        <sz val="12"/>
        <rFont val="Arial"/>
        <family val="2"/>
      </rPr>
      <t xml:space="preserve">where:
C = the number of competitors taking part in a regatta.
F = the boats finishing position in the regatta. </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0">
    <font>
      <sz val="10"/>
      <name val="Arial"/>
      <family val="2"/>
    </font>
    <font>
      <sz val="10"/>
      <name val="Arial"/>
      <family val="0"/>
    </font>
    <font>
      <sz val="10"/>
      <name val="Arial"/>
      <family val="0"/>
    </font>
    <font>
      <sz val="10"/>
      <name val="Arial"/>
      <family val="0"/>
    </font>
    <font>
      <b val="true"/>
      <sz val="10"/>
      <name val="Arial"/>
      <family val="2"/>
    </font>
    <font>
      <b val="true"/>
      <sz val="18"/>
      <name val="Arial"/>
      <family val="2"/>
    </font>
    <font>
      <b val="true"/>
      <sz val="14"/>
      <name val="Arial"/>
      <family val="2"/>
    </font>
    <font>
      <b val="true"/>
      <sz val="12"/>
      <name val="Arial"/>
      <family val="2"/>
    </font>
    <font>
      <b val="true"/>
      <sz val="8"/>
      <color rgb="FFFFFFFF"/>
      <name val="Arial"/>
      <family val="2"/>
    </font>
    <font>
      <sz val="8"/>
      <name val="Arial"/>
      <family val="2"/>
    </font>
    <font>
      <i val="true"/>
      <sz val="8"/>
      <name val="Arial"/>
      <family val="2"/>
    </font>
    <font>
      <sz val="12"/>
      <name val="Arial"/>
      <family val="2"/>
    </font>
    <font>
      <sz val="12"/>
      <color rgb="FFCCCCCC"/>
      <name val="Arial"/>
      <family val="2"/>
    </font>
    <font>
      <sz val="12"/>
      <color rgb="FFFF8080"/>
      <name val="Arial"/>
      <family val="2"/>
    </font>
    <font>
      <b val="true"/>
      <sz val="12"/>
      <color rgb="FF808080"/>
      <name val="Arial"/>
      <family val="2"/>
    </font>
    <font>
      <sz val="12"/>
      <color rgb="FF808080"/>
      <name val="Arial"/>
      <family val="2"/>
    </font>
    <font>
      <b val="true"/>
      <sz val="16"/>
      <name val="Arial"/>
      <family val="2"/>
    </font>
    <font>
      <sz val="12"/>
      <color rgb="FF5F5F5F"/>
      <name val="Arial"/>
      <family val="2"/>
      <charset val="128"/>
    </font>
    <font>
      <i val="true"/>
      <sz val="12"/>
      <color rgb="FF5F5F5F"/>
      <name val="Arial"/>
      <family val="2"/>
      <charset val="128"/>
    </font>
    <font>
      <i val="true"/>
      <sz val="12"/>
      <color rgb="FF3269A3"/>
      <name val="Arial"/>
      <family val="2"/>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hair"/>
      <top/>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269A3"/>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9" activeCellId="0" sqref="U119"/>
    </sheetView>
  </sheetViews>
  <sheetFormatPr defaultColWidth="11.5703125" defaultRowHeight="12.75" zeroHeight="false" outlineLevelRow="0" outlineLevelCol="0"/>
  <cols>
    <col collapsed="false" customWidth="true" hidden="false" outlineLevel="0" max="1" min="1" style="1" width="7.28"/>
    <col collapsed="false" customWidth="true" hidden="false" outlineLevel="0" max="2" min="2" style="0" width="34.85"/>
    <col collapsed="false" customWidth="true" hidden="false" outlineLevel="0" max="3" min="3" style="2" width="6.65"/>
    <col collapsed="false" customWidth="true" hidden="false" outlineLevel="0" max="4" min="4" style="0" width="7.93"/>
    <col collapsed="false" customWidth="true" hidden="false" outlineLevel="0" max="5" min="5" style="3" width="9.62"/>
    <col collapsed="false" customWidth="true" hidden="false" outlineLevel="0" max="6" min="6" style="0" width="7.93"/>
    <col collapsed="false" customWidth="true" hidden="false" outlineLevel="0" max="7" min="7" style="3" width="9.62"/>
    <col collapsed="false" customWidth="true" hidden="true" outlineLevel="0" max="9" min="8" style="0" width="9.06"/>
    <col collapsed="false" customWidth="true" hidden="false" outlineLevel="0" max="10" min="10" style="0" width="6.93"/>
    <col collapsed="false" customWidth="true" hidden="false" outlineLevel="0" max="11" min="11" style="0" width="8.92"/>
    <col collapsed="false" customWidth="true" hidden="false" outlineLevel="0" max="12" min="12" style="0" width="2.56"/>
    <col collapsed="false" customWidth="true" hidden="false" outlineLevel="0" max="13" min="13" style="3" width="9.06"/>
    <col collapsed="false" customWidth="true" hidden="false" outlineLevel="0" max="14" min="14" style="3" width="7.36"/>
    <col collapsed="false" customWidth="true" hidden="false" outlineLevel="0" max="15" min="15" style="0" width="9.79"/>
    <col collapsed="false" customWidth="true" hidden="false" outlineLevel="0" max="16" min="16" style="2" width="6.93"/>
    <col collapsed="false" customWidth="true" hidden="false" outlineLevel="0" max="17" min="17" style="0" width="7.5"/>
    <col collapsed="false" customWidth="true" hidden="false" outlineLevel="0" max="255" min="18" style="0" width="9.06"/>
  </cols>
  <sheetData>
    <row r="1" customFormat="false" ht="12.75" hidden="false" customHeight="false" outlineLevel="0" collapsed="false">
      <c r="A1" s="4" t="s">
        <v>0</v>
      </c>
    </row>
    <row r="3" s="5" customFormat="true" ht="37.3" hidden="false" customHeight="true" outlineLevel="0" collapsed="false">
      <c r="A3" s="5" t="s">
        <v>1</v>
      </c>
      <c r="B3" s="5" t="s">
        <v>2</v>
      </c>
      <c r="C3" s="5" t="s">
        <v>3</v>
      </c>
      <c r="D3" s="6" t="s">
        <v>4</v>
      </c>
      <c r="E3" s="6"/>
      <c r="F3" s="6" t="s">
        <v>5</v>
      </c>
      <c r="G3" s="6"/>
      <c r="H3" s="6" t="s">
        <v>6</v>
      </c>
      <c r="I3" s="6"/>
      <c r="J3" s="6" t="s">
        <v>7</v>
      </c>
      <c r="K3" s="6"/>
      <c r="M3" s="7" t="s">
        <v>8</v>
      </c>
      <c r="N3" s="8" t="s">
        <v>9</v>
      </c>
      <c r="O3" s="9" t="s">
        <v>10</v>
      </c>
      <c r="P3" s="9" t="s">
        <v>11</v>
      </c>
      <c r="Q3" s="9" t="s">
        <v>12</v>
      </c>
    </row>
    <row r="4" s="11" customFormat="true" ht="12.75" hidden="false" customHeight="false" outlineLevel="0" collapsed="false">
      <c r="A4" s="10" t="n">
        <v>0</v>
      </c>
      <c r="C4" s="12"/>
      <c r="D4" s="13" t="n">
        <v>10</v>
      </c>
      <c r="E4" s="14" t="s">
        <v>13</v>
      </c>
      <c r="F4" s="13" t="n">
        <v>93</v>
      </c>
      <c r="G4" s="14" t="s">
        <v>14</v>
      </c>
      <c r="H4" s="15" t="n">
        <v>0</v>
      </c>
      <c r="I4" s="16" t="s">
        <v>15</v>
      </c>
      <c r="J4" s="15" t="n">
        <v>19</v>
      </c>
      <c r="K4" s="16" t="s">
        <v>16</v>
      </c>
      <c r="M4" s="17"/>
      <c r="N4" s="17"/>
      <c r="P4" s="12"/>
    </row>
    <row r="5" s="19" customFormat="true" ht="12.75" hidden="false" customHeight="false" outlineLevel="0" collapsed="false">
      <c r="A5" s="18" t="n">
        <f aca="false">A4+1</f>
        <v>1</v>
      </c>
      <c r="B5" s="19" t="s">
        <v>17</v>
      </c>
      <c r="C5" s="20" t="s">
        <v>14</v>
      </c>
      <c r="D5" s="21" t="n">
        <v>3</v>
      </c>
      <c r="E5" s="22" t="n">
        <f aca="false">401+1000*LOG10(D$4)-1000*LOG10(D5)</f>
        <v>923.878745280338</v>
      </c>
      <c r="F5" s="21"/>
      <c r="G5" s="22" t="n">
        <v>0</v>
      </c>
      <c r="H5" s="21"/>
      <c r="I5" s="22"/>
      <c r="J5" s="21" t="n">
        <v>2</v>
      </c>
      <c r="K5" s="22" t="n">
        <f aca="false">401+1000*LOG10(J$4)-1000*LOG10(J5)</f>
        <v>1378.72360528885</v>
      </c>
      <c r="M5" s="23" t="n">
        <f aca="false">SUM(E5,G5,K5)-MIN(E5,G5,K5)</f>
        <v>2302.60235056919</v>
      </c>
      <c r="N5" s="24" t="n">
        <f aca="false">COUNTIF((E5~G5~K5),"&gt;0")</f>
        <v>2</v>
      </c>
      <c r="O5" s="25" t="n">
        <f aca="false">SUM(E5,G5,K5)</f>
        <v>2302.60235056919</v>
      </c>
      <c r="P5" s="20" t="str">
        <f aca="false">IF(N5&gt;1,"ok","no")</f>
        <v>ok</v>
      </c>
      <c r="Q5" s="19" t="n">
        <f aca="false">MIN(D5,F5:H5,J5)</f>
        <v>0</v>
      </c>
    </row>
    <row r="6" s="19" customFormat="true" ht="12.75" hidden="false" customHeight="false" outlineLevel="0" collapsed="false">
      <c r="A6" s="18" t="n">
        <f aca="false">A5+1</f>
        <v>2</v>
      </c>
      <c r="B6" s="19" t="s">
        <v>18</v>
      </c>
      <c r="C6" s="20" t="s">
        <v>19</v>
      </c>
      <c r="D6" s="21"/>
      <c r="E6" s="22" t="n">
        <v>0</v>
      </c>
      <c r="F6" s="21" t="n">
        <v>27</v>
      </c>
      <c r="G6" s="22" t="n">
        <f aca="false">401+1000*LOG10(F$4)-1000*LOG10(F6)</f>
        <v>938.119184394948</v>
      </c>
      <c r="H6" s="21"/>
      <c r="I6" s="26"/>
      <c r="J6" s="21" t="n">
        <v>4</v>
      </c>
      <c r="K6" s="22" t="n">
        <f aca="false">401+1000*LOG10(J$4)-1000*LOG10(J6)</f>
        <v>1077.69360962487</v>
      </c>
      <c r="M6" s="23" t="n">
        <f aca="false">SUM(E6,G6,K6)-MIN(E6,G6,K6)</f>
        <v>2015.81279401981</v>
      </c>
      <c r="N6" s="24" t="n">
        <f aca="false">COUNTIF((E6~G6~K6),"&gt;0")</f>
        <v>2</v>
      </c>
      <c r="O6" s="25" t="n">
        <f aca="false">SUM(E6,G6,K6)</f>
        <v>2015.81279401981</v>
      </c>
      <c r="P6" s="20" t="str">
        <f aca="false">IF(N6&gt;1,"ok","no")</f>
        <v>ok</v>
      </c>
      <c r="Q6" s="19" t="n">
        <f aca="false">MIN(D6,F6:H6,J6)</f>
        <v>4</v>
      </c>
    </row>
    <row r="7" s="19" customFormat="true" ht="12.75" hidden="false" customHeight="false" outlineLevel="0" collapsed="false">
      <c r="A7" s="18" t="n">
        <f aca="false">A6+1</f>
        <v>3</v>
      </c>
      <c r="B7" s="19" t="s">
        <v>20</v>
      </c>
      <c r="C7" s="20" t="s">
        <v>14</v>
      </c>
      <c r="D7" s="21"/>
      <c r="E7" s="22" t="n">
        <v>0</v>
      </c>
      <c r="F7" s="21" t="n">
        <v>19</v>
      </c>
      <c r="G7" s="22" t="n">
        <f aca="false">401+1000*LOG10(F$4)-1000*LOG10(F7)</f>
        <v>1090.72934760111</v>
      </c>
      <c r="H7" s="21"/>
      <c r="I7" s="26"/>
      <c r="J7" s="21" t="n">
        <v>6</v>
      </c>
      <c r="K7" s="22" t="n">
        <f aca="false">401+1000*LOG10(J$4)-1000*LOG10(J7)</f>
        <v>901.602350569185</v>
      </c>
      <c r="M7" s="23" t="n">
        <f aca="false">SUM(E7,G7,K7)-MIN(E7,G7,K7)</f>
        <v>1992.33169817029</v>
      </c>
      <c r="N7" s="24" t="n">
        <f aca="false">COUNTIF((E7~G7~K7),"&gt;0")</f>
        <v>2</v>
      </c>
      <c r="O7" s="25" t="n">
        <f aca="false">SUM(E7,G7,K7)</f>
        <v>1992.33169817029</v>
      </c>
      <c r="P7" s="20" t="str">
        <f aca="false">IF(N7&gt;1,"ok","no")</f>
        <v>ok</v>
      </c>
      <c r="Q7" s="19" t="n">
        <f aca="false">MIN(D7,F7:H7,J7)</f>
        <v>6</v>
      </c>
    </row>
    <row r="8" s="19" customFormat="true" ht="12.75" hidden="false" customHeight="false" outlineLevel="0" collapsed="false">
      <c r="A8" s="18" t="n">
        <f aca="false">A7+1</f>
        <v>4</v>
      </c>
      <c r="B8" s="19" t="s">
        <v>21</v>
      </c>
      <c r="C8" s="20" t="s">
        <v>14</v>
      </c>
      <c r="D8" s="21"/>
      <c r="E8" s="22" t="n">
        <v>0</v>
      </c>
      <c r="F8" s="21" t="n">
        <v>47</v>
      </c>
      <c r="G8" s="22" t="n">
        <f aca="false">401+1000*LOG10(F$4)-1000*LOG10(F8)</f>
        <v>697.385090618217</v>
      </c>
      <c r="H8" s="21"/>
      <c r="I8" s="22"/>
      <c r="J8" s="21" t="n">
        <v>5</v>
      </c>
      <c r="K8" s="22" t="n">
        <f aca="false">401+1000*LOG10(J$4)-1000*LOG10(J8)</f>
        <v>980.78359661681</v>
      </c>
      <c r="M8" s="23" t="n">
        <f aca="false">SUM(E8,G8,K8)-MIN(E8,G8,K8)</f>
        <v>1678.16868723503</v>
      </c>
      <c r="N8" s="24" t="n">
        <f aca="false">COUNTIF((E8~G8~K8),"&gt;0")</f>
        <v>2</v>
      </c>
      <c r="O8" s="25" t="n">
        <f aca="false">SUM(E8,G8,K8)</f>
        <v>1678.16868723503</v>
      </c>
      <c r="P8" s="20" t="str">
        <f aca="false">IF(N8&gt;1,"ok","no")</f>
        <v>ok</v>
      </c>
      <c r="Q8" s="19" t="n">
        <f aca="false">MIN(D8,F8:H8,J8)</f>
        <v>5</v>
      </c>
    </row>
    <row r="9" s="19" customFormat="true" ht="12.75" hidden="false" customHeight="false" outlineLevel="0" collapsed="false">
      <c r="A9" s="18" t="n">
        <f aca="false">A8+1</f>
        <v>5</v>
      </c>
      <c r="B9" s="19" t="s">
        <v>22</v>
      </c>
      <c r="C9" s="20" t="s">
        <v>14</v>
      </c>
      <c r="D9" s="21"/>
      <c r="E9" s="22" t="n">
        <v>0</v>
      </c>
      <c r="F9" s="21" t="n">
        <v>35</v>
      </c>
      <c r="G9" s="22" t="n">
        <f aca="false">401+1000*LOG10(F$4)-1000*LOG10(F9)</f>
        <v>825.414904203659</v>
      </c>
      <c r="H9" s="21"/>
      <c r="I9" s="22"/>
      <c r="J9" s="21" t="n">
        <v>7</v>
      </c>
      <c r="K9" s="22" t="n">
        <f aca="false">401+1000*LOG10(J$4)-1000*LOG10(J9)</f>
        <v>834.655560938572</v>
      </c>
      <c r="M9" s="23" t="n">
        <f aca="false">SUM(E9,G9,K9)-MIN(E9,G9,K9)</f>
        <v>1660.07046514223</v>
      </c>
      <c r="N9" s="24" t="n">
        <f aca="false">COUNTIF((E9~G9~K9),"&gt;0")</f>
        <v>2</v>
      </c>
      <c r="O9" s="25" t="n">
        <f aca="false">SUM(E9,G9,K9)</f>
        <v>1660.07046514223</v>
      </c>
      <c r="P9" s="20" t="str">
        <f aca="false">IF(N9&gt;1,"ok","no")</f>
        <v>ok</v>
      </c>
      <c r="Q9" s="19" t="n">
        <f aca="false">MIN(D9,F9:H9,J9)</f>
        <v>7</v>
      </c>
    </row>
    <row r="10" s="19" customFormat="true" ht="12.75" hidden="false" customHeight="false" outlineLevel="0" collapsed="false">
      <c r="A10" s="18" t="n">
        <f aca="false">A9+1</f>
        <v>6</v>
      </c>
      <c r="B10" s="19" t="s">
        <v>23</v>
      </c>
      <c r="C10" s="20" t="s">
        <v>16</v>
      </c>
      <c r="D10" s="21"/>
      <c r="E10" s="22" t="n">
        <v>0</v>
      </c>
      <c r="F10" s="21" t="n">
        <v>61</v>
      </c>
      <c r="G10" s="22" t="n">
        <f aca="false">401+1000*LOG10(F$4)-1000*LOG10(F10)</f>
        <v>584.153113543168</v>
      </c>
      <c r="H10" s="21"/>
      <c r="I10" s="22"/>
      <c r="J10" s="21" t="n">
        <v>8</v>
      </c>
      <c r="K10" s="22" t="n">
        <f aca="false">401+1000*LOG10(J$4)-1000*LOG10(J10)</f>
        <v>776.663613960885</v>
      </c>
      <c r="M10" s="23" t="n">
        <f aca="false">SUM(E10,G10,K10)-MIN(E10,G10,K10)</f>
        <v>1360.81672750405</v>
      </c>
      <c r="N10" s="24" t="n">
        <f aca="false">COUNTIF((E10~G10~K10),"&gt;0")</f>
        <v>2</v>
      </c>
      <c r="O10" s="25" t="n">
        <f aca="false">SUM(E10,G10,K10)</f>
        <v>1360.81672750405</v>
      </c>
      <c r="P10" s="20" t="str">
        <f aca="false">IF(N10&gt;1,"ok","no")</f>
        <v>ok</v>
      </c>
      <c r="Q10" s="19" t="n">
        <f aca="false">MIN(D10,F10:H10,J10)</f>
        <v>8</v>
      </c>
    </row>
    <row r="11" s="19" customFormat="true" ht="12.75" hidden="false" customHeight="false" outlineLevel="0" collapsed="false">
      <c r="A11" s="18" t="n">
        <f aca="false">A10+1</f>
        <v>7</v>
      </c>
      <c r="B11" s="19" t="s">
        <v>24</v>
      </c>
      <c r="C11" s="20" t="s">
        <v>16</v>
      </c>
      <c r="D11" s="21"/>
      <c r="E11" s="22" t="n">
        <v>0</v>
      </c>
      <c r="F11" s="21" t="n">
        <v>56</v>
      </c>
      <c r="G11" s="22" t="n">
        <f aca="false">401+1000*LOG10(F$4)-1000*LOG10(F11)</f>
        <v>621.294921547735</v>
      </c>
      <c r="H11" s="21"/>
      <c r="I11" s="22"/>
      <c r="J11" s="21" t="n">
        <v>9</v>
      </c>
      <c r="K11" s="22" t="n">
        <f aca="false">401+1000*LOG10(J$4)-1000*LOG10(J11)</f>
        <v>725.511091513504</v>
      </c>
      <c r="M11" s="23" t="n">
        <f aca="false">SUM(E11,G11,K11)-MIN(E11,G11,K11)</f>
        <v>1346.80601306124</v>
      </c>
      <c r="N11" s="24" t="n">
        <f aca="false">COUNTIF((E11~G11~K11),"&gt;0")</f>
        <v>2</v>
      </c>
      <c r="O11" s="25" t="n">
        <f aca="false">SUM(E11,G11,K11)</f>
        <v>1346.80601306124</v>
      </c>
      <c r="P11" s="20" t="str">
        <f aca="false">IF(N11&gt;1,"ok","no")</f>
        <v>ok</v>
      </c>
      <c r="Q11" s="19" t="n">
        <f aca="false">MIN(D11,F11:H11,J11)</f>
        <v>9</v>
      </c>
    </row>
    <row r="12" s="19" customFormat="true" ht="12.75" hidden="false" customHeight="false" outlineLevel="0" collapsed="false">
      <c r="A12" s="18" t="n">
        <f aca="false">A11+1</f>
        <v>8</v>
      </c>
      <c r="B12" s="19" t="s">
        <v>25</v>
      </c>
      <c r="C12" s="20" t="s">
        <v>15</v>
      </c>
      <c r="D12" s="21" t="n">
        <v>5</v>
      </c>
      <c r="E12" s="22" t="n">
        <f aca="false">401+1000*LOG10(D$4)-1000*LOG10(D12)</f>
        <v>702.029995663981</v>
      </c>
      <c r="F12" s="21" t="n">
        <v>76</v>
      </c>
      <c r="G12" s="22" t="n">
        <f aca="false">401+1000*LOG10(F$4)-1000*LOG10(F12)</f>
        <v>488.669356273143</v>
      </c>
      <c r="H12" s="21"/>
      <c r="I12" s="22"/>
      <c r="J12" s="21" t="n">
        <v>15</v>
      </c>
      <c r="K12" s="22" t="n">
        <f aca="false">401+1000*LOG10(J$4)-1000*LOG10(J12)</f>
        <v>503.662341897148</v>
      </c>
      <c r="M12" s="23" t="n">
        <f aca="false">SUM(E12,G12,K12)-MIN(E12,G12,K12)</f>
        <v>1205.69233756113</v>
      </c>
      <c r="N12" s="24" t="n">
        <f aca="false">COUNTIF((E12~G12~K12),"&gt;0")</f>
        <v>3</v>
      </c>
      <c r="O12" s="25" t="n">
        <f aca="false">SUM(E12,G12,K12)</f>
        <v>1694.36169383427</v>
      </c>
      <c r="P12" s="20" t="str">
        <f aca="false">IF(N12&gt;1,"ok","no")</f>
        <v>ok</v>
      </c>
      <c r="Q12" s="19" t="n">
        <f aca="false">MIN(D12,F12:H12,J12)</f>
        <v>5</v>
      </c>
    </row>
    <row r="13" s="19" customFormat="true" ht="12.75" hidden="false" customHeight="false" outlineLevel="0" collapsed="false">
      <c r="A13" s="18" t="n">
        <f aca="false">A12+1</f>
        <v>9</v>
      </c>
      <c r="B13" s="27" t="s">
        <v>26</v>
      </c>
      <c r="C13" s="20" t="s">
        <v>15</v>
      </c>
      <c r="D13" s="21" t="n">
        <v>9</v>
      </c>
      <c r="E13" s="22" t="n">
        <f aca="false">401+1000*LOG10(D$4)-1000*LOG10(D13)</f>
        <v>446.757490560675</v>
      </c>
      <c r="F13" s="21" t="n">
        <v>74</v>
      </c>
      <c r="G13" s="22" t="n">
        <f aca="false">401+1000*LOG10(F$4)-1000*LOG10(F13)</f>
        <v>500.251228822959</v>
      </c>
      <c r="H13" s="21"/>
      <c r="I13" s="22"/>
      <c r="J13" s="21" t="n">
        <v>16</v>
      </c>
      <c r="K13" s="22" t="n">
        <f aca="false">401+1000*LOG10(J$4)-1000*LOG10(J13)</f>
        <v>475.633618296904</v>
      </c>
      <c r="M13" s="23" t="n">
        <f aca="false">SUM(E13,G13,K13)-MIN(E13,G13,K13)</f>
        <v>975.884847119863</v>
      </c>
      <c r="N13" s="24" t="n">
        <f aca="false">COUNTIF((E13~G13~K13),"&gt;0")</f>
        <v>3</v>
      </c>
      <c r="O13" s="25" t="n">
        <f aca="false">SUM(E13,G13,K13)</f>
        <v>1422.64233768054</v>
      </c>
      <c r="P13" s="20" t="str">
        <f aca="false">IF(N13&gt;1,"ok","no")</f>
        <v>ok</v>
      </c>
      <c r="Q13" s="19" t="n">
        <f aca="false">MIN(D13,F13:H13,J13)</f>
        <v>9</v>
      </c>
    </row>
    <row r="14" s="29" customFormat="true" ht="12.75" hidden="false" customHeight="false" outlineLevel="0" collapsed="false">
      <c r="A14" s="28" t="n">
        <f aca="false">A13+1</f>
        <v>10</v>
      </c>
      <c r="B14" s="29" t="s">
        <v>27</v>
      </c>
      <c r="C14" s="30" t="s">
        <v>14</v>
      </c>
      <c r="D14" s="31"/>
      <c r="E14" s="32" t="n">
        <v>0</v>
      </c>
      <c r="F14" s="31" t="n">
        <v>1</v>
      </c>
      <c r="G14" s="32" t="n">
        <f aca="false">401+1000*LOG10(F$4)-1000*LOG10(F14)</f>
        <v>2369.48294855394</v>
      </c>
      <c r="H14" s="31"/>
      <c r="I14" s="32"/>
      <c r="J14" s="31"/>
      <c r="K14" s="32" t="n">
        <v>0</v>
      </c>
      <c r="M14" s="33" t="n">
        <f aca="false">SUM(E14,G14,K14)-MIN(E14,G14,K14)</f>
        <v>2369.48294855394</v>
      </c>
      <c r="N14" s="34" t="n">
        <f aca="false">COUNTIF((E14~G14~K14),"&gt;0")</f>
        <v>1</v>
      </c>
      <c r="O14" s="35" t="n">
        <f aca="false">SUM(E14,G14,K14)</f>
        <v>2369.48294855394</v>
      </c>
      <c r="P14" s="30" t="str">
        <f aca="false">IF(N14&gt;1,"ok","no")</f>
        <v>no</v>
      </c>
      <c r="Q14" s="29" t="n">
        <f aca="false">MIN(D14,F14:H14,J14)</f>
        <v>1</v>
      </c>
    </row>
    <row r="15" s="29" customFormat="true" ht="12.75" hidden="false" customHeight="false" outlineLevel="0" collapsed="false">
      <c r="A15" s="28" t="n">
        <f aca="false">A14+1</f>
        <v>11</v>
      </c>
      <c r="B15" s="29" t="s">
        <v>28</v>
      </c>
      <c r="C15" s="30" t="s">
        <v>14</v>
      </c>
      <c r="D15" s="31"/>
      <c r="E15" s="32" t="n">
        <v>0</v>
      </c>
      <c r="F15" s="31" t="n">
        <v>2</v>
      </c>
      <c r="G15" s="32" t="n">
        <f aca="false">401+1000*LOG10(F$4)-1000*LOG10(F15)</f>
        <v>2068.45295288995</v>
      </c>
      <c r="H15" s="31"/>
      <c r="I15" s="32"/>
      <c r="J15" s="31"/>
      <c r="K15" s="32" t="n">
        <v>0</v>
      </c>
      <c r="M15" s="33" t="n">
        <f aca="false">SUM(E15,G15,K15)-MIN(E15,G15,K15)</f>
        <v>2068.45295288995</v>
      </c>
      <c r="N15" s="34" t="n">
        <f aca="false">COUNTIF((E15~G15~K15),"&gt;0")</f>
        <v>1</v>
      </c>
      <c r="O15" s="35" t="n">
        <f aca="false">SUM(E15,G15,K15)</f>
        <v>2068.45295288995</v>
      </c>
      <c r="P15" s="30" t="str">
        <f aca="false">IF(N15&gt;1,"ok","no")</f>
        <v>no</v>
      </c>
      <c r="Q15" s="29" t="n">
        <f aca="false">MIN(D15,F15:H15,J15)</f>
        <v>2</v>
      </c>
    </row>
    <row r="16" s="29" customFormat="true" ht="12.75" hidden="false" customHeight="false" outlineLevel="0" collapsed="false">
      <c r="A16" s="28" t="n">
        <f aca="false">A15+1</f>
        <v>12</v>
      </c>
      <c r="B16" s="29" t="s">
        <v>29</v>
      </c>
      <c r="C16" s="30" t="s">
        <v>14</v>
      </c>
      <c r="D16" s="31"/>
      <c r="E16" s="32" t="n">
        <v>0</v>
      </c>
      <c r="F16" s="31" t="n">
        <v>3</v>
      </c>
      <c r="G16" s="32" t="n">
        <f aca="false">401+1000*LOG10(F$4)-1000*LOG10(F16)</f>
        <v>1892.36169383427</v>
      </c>
      <c r="H16" s="31"/>
      <c r="I16" s="32"/>
      <c r="J16" s="31"/>
      <c r="K16" s="32" t="n">
        <v>0</v>
      </c>
      <c r="M16" s="33" t="n">
        <f aca="false">SUM(E16,G16,K16)-MIN(E16,G16,K16)</f>
        <v>1892.36169383427</v>
      </c>
      <c r="N16" s="34" t="n">
        <f aca="false">COUNTIF((E16~G16~K16),"&gt;0")</f>
        <v>1</v>
      </c>
      <c r="O16" s="35" t="n">
        <f aca="false">SUM(E16,G16,K16)</f>
        <v>1892.36169383427</v>
      </c>
      <c r="P16" s="30" t="str">
        <f aca="false">IF(N16&gt;1,"ok","no")</f>
        <v>no</v>
      </c>
      <c r="Q16" s="29" t="n">
        <f aca="false">MIN(D16,F16:H16,J16)</f>
        <v>3</v>
      </c>
    </row>
    <row r="17" s="29" customFormat="true" ht="12.75" hidden="false" customHeight="false" outlineLevel="0" collapsed="false">
      <c r="A17" s="28" t="n">
        <f aca="false">A16+1</f>
        <v>13</v>
      </c>
      <c r="B17" s="29" t="s">
        <v>30</v>
      </c>
      <c r="C17" s="30" t="s">
        <v>14</v>
      </c>
      <c r="D17" s="31"/>
      <c r="E17" s="32" t="n">
        <v>0</v>
      </c>
      <c r="F17" s="31" t="n">
        <v>4</v>
      </c>
      <c r="G17" s="32" t="n">
        <f aca="false">401+1000*LOG10(F$4)-1000*LOG10(F17)</f>
        <v>1767.42295722597</v>
      </c>
      <c r="H17" s="31"/>
      <c r="I17" s="32"/>
      <c r="J17" s="31"/>
      <c r="K17" s="32" t="n">
        <v>0</v>
      </c>
      <c r="M17" s="33" t="n">
        <f aca="false">SUM(E17,G17,K17)-MIN(E17,G17,K17)</f>
        <v>1767.42295722597</v>
      </c>
      <c r="N17" s="34" t="n">
        <f aca="false">COUNTIF((E17~G17~K17),"&gt;0")</f>
        <v>1</v>
      </c>
      <c r="O17" s="35" t="n">
        <f aca="false">SUM(E17,G17,K17)</f>
        <v>1767.42295722597</v>
      </c>
      <c r="P17" s="30" t="str">
        <f aca="false">IF(N17&gt;1,"ok","no")</f>
        <v>no</v>
      </c>
      <c r="Q17" s="29" t="n">
        <f aca="false">MIN(D17,F17:H17,J17)</f>
        <v>4</v>
      </c>
    </row>
    <row r="18" s="29" customFormat="true" ht="12.75" hidden="false" customHeight="false" outlineLevel="0" collapsed="false">
      <c r="A18" s="28" t="n">
        <f aca="false">A17+1</f>
        <v>14</v>
      </c>
      <c r="B18" s="29" t="s">
        <v>31</v>
      </c>
      <c r="C18" s="30" t="s">
        <v>16</v>
      </c>
      <c r="D18" s="31"/>
      <c r="E18" s="32" t="n">
        <v>0</v>
      </c>
      <c r="F18" s="31"/>
      <c r="G18" s="32" t="n">
        <v>0</v>
      </c>
      <c r="H18" s="31"/>
      <c r="I18" s="32"/>
      <c r="J18" s="31" t="n">
        <v>1</v>
      </c>
      <c r="K18" s="32" t="n">
        <f aca="false">401+1000*LOG10(J$4)-1000*LOG10(J18)</f>
        <v>1679.75360095283</v>
      </c>
      <c r="M18" s="33" t="n">
        <f aca="false">SUM(E18,G18,K18)-MIN(E18,G18,K18)</f>
        <v>1679.75360095283</v>
      </c>
      <c r="N18" s="34" t="n">
        <v>1</v>
      </c>
      <c r="O18" s="35" t="n">
        <f aca="false">SUM(E18,G18,K18)</f>
        <v>1679.75360095283</v>
      </c>
      <c r="P18" s="30" t="str">
        <f aca="false">IF(N18&gt;1,"ok","no")</f>
        <v>no</v>
      </c>
      <c r="Q18" s="29" t="n">
        <f aca="false">MIN(D18,F18:H18,J18)</f>
        <v>0</v>
      </c>
    </row>
    <row r="19" s="29" customFormat="true" ht="12.75" hidden="false" customHeight="false" outlineLevel="0" collapsed="false">
      <c r="A19" s="28" t="n">
        <f aca="false">A18+1</f>
        <v>15</v>
      </c>
      <c r="B19" s="29" t="s">
        <v>32</v>
      </c>
      <c r="C19" s="30" t="s">
        <v>14</v>
      </c>
      <c r="D19" s="31"/>
      <c r="E19" s="32" t="n">
        <v>0</v>
      </c>
      <c r="F19" s="31" t="n">
        <v>5</v>
      </c>
      <c r="G19" s="32" t="n">
        <f aca="false">401+1000*LOG10(F$4)-1000*LOG10(F19)</f>
        <v>1670.51294421792</v>
      </c>
      <c r="H19" s="31"/>
      <c r="I19" s="32"/>
      <c r="J19" s="31"/>
      <c r="K19" s="32" t="n">
        <v>0</v>
      </c>
      <c r="M19" s="33" t="n">
        <f aca="false">SUM(E19,G19,K19)-MIN(E19,G19,K19)</f>
        <v>1670.51294421792</v>
      </c>
      <c r="N19" s="34" t="n">
        <f aca="false">COUNTIF((E19~G19~K19),"&gt;0")</f>
        <v>1</v>
      </c>
      <c r="O19" s="35" t="n">
        <f aca="false">SUM(E19,G19,K19)</f>
        <v>1670.51294421792</v>
      </c>
      <c r="P19" s="30" t="str">
        <f aca="false">IF(N19&gt;1,"ok","no")</f>
        <v>no</v>
      </c>
      <c r="Q19" s="29" t="n">
        <f aca="false">MIN(D19,F19:H19,J19)</f>
        <v>5</v>
      </c>
    </row>
    <row r="20" s="29" customFormat="true" ht="12.75" hidden="false" customHeight="false" outlineLevel="0" collapsed="false">
      <c r="A20" s="28" t="n">
        <f aca="false">A19+1</f>
        <v>16</v>
      </c>
      <c r="B20" s="29" t="s">
        <v>33</v>
      </c>
      <c r="C20" s="30" t="s">
        <v>14</v>
      </c>
      <c r="D20" s="31"/>
      <c r="E20" s="32" t="n">
        <v>0</v>
      </c>
      <c r="F20" s="31" t="n">
        <v>6</v>
      </c>
      <c r="G20" s="32" t="n">
        <f aca="false">401+1000*LOG10(F$4)-1000*LOG10(F20)</f>
        <v>1591.33169817029</v>
      </c>
      <c r="H20" s="31"/>
      <c r="I20" s="32"/>
      <c r="J20" s="31"/>
      <c r="K20" s="32" t="n">
        <v>0</v>
      </c>
      <c r="M20" s="33" t="n">
        <f aca="false">SUM(E20,G20,K20)-MIN(E20,G20,K20)</f>
        <v>1591.33169817029</v>
      </c>
      <c r="N20" s="34" t="n">
        <f aca="false">COUNTIF((E20~G20~K20),"&gt;0")</f>
        <v>1</v>
      </c>
      <c r="O20" s="35" t="n">
        <f aca="false">SUM(E20,G20,K20)</f>
        <v>1591.33169817029</v>
      </c>
      <c r="P20" s="30" t="str">
        <f aca="false">IF(N20&gt;1,"ok","no")</f>
        <v>no</v>
      </c>
      <c r="Q20" s="29" t="n">
        <f aca="false">MIN(D20,F20:H20,J20)</f>
        <v>6</v>
      </c>
    </row>
    <row r="21" s="29" customFormat="true" ht="12.75" hidden="false" customHeight="false" outlineLevel="0" collapsed="false">
      <c r="A21" s="28" t="n">
        <f aca="false">A20+1</f>
        <v>17</v>
      </c>
      <c r="B21" s="29" t="s">
        <v>34</v>
      </c>
      <c r="C21" s="30" t="s">
        <v>14</v>
      </c>
      <c r="D21" s="31"/>
      <c r="E21" s="32" t="n">
        <v>0</v>
      </c>
      <c r="F21" s="31" t="n">
        <v>7</v>
      </c>
      <c r="G21" s="32" t="n">
        <f aca="false">401+1000*LOG10(F$4)-1000*LOG10(F21)</f>
        <v>1524.38490853968</v>
      </c>
      <c r="H21" s="31"/>
      <c r="I21" s="32"/>
      <c r="J21" s="31"/>
      <c r="K21" s="32" t="n">
        <v>0</v>
      </c>
      <c r="M21" s="33" t="n">
        <f aca="false">SUM(E21,G21,K21)-MIN(E21,G21,K21)</f>
        <v>1524.38490853968</v>
      </c>
      <c r="N21" s="34" t="n">
        <f aca="false">COUNTIF((E21~G21~K21),"&gt;0")</f>
        <v>1</v>
      </c>
      <c r="O21" s="35" t="n">
        <f aca="false">SUM(E21,G21,K21)</f>
        <v>1524.38490853968</v>
      </c>
      <c r="P21" s="30" t="str">
        <f aca="false">IF(N21&gt;1,"ok","no")</f>
        <v>no</v>
      </c>
      <c r="Q21" s="29" t="n">
        <f aca="false">MIN(D21,F21:H21,J21)</f>
        <v>7</v>
      </c>
    </row>
    <row r="22" s="29" customFormat="true" ht="12.75" hidden="false" customHeight="false" outlineLevel="0" collapsed="false">
      <c r="A22" s="28" t="n">
        <f aca="false">A21+1</f>
        <v>18</v>
      </c>
      <c r="B22" s="29" t="s">
        <v>35</v>
      </c>
      <c r="C22" s="30" t="s">
        <v>14</v>
      </c>
      <c r="D22" s="31"/>
      <c r="E22" s="32" t="n">
        <v>0</v>
      </c>
      <c r="F22" s="31" t="n">
        <v>8</v>
      </c>
      <c r="G22" s="32" t="n">
        <f aca="false">401+1000*LOG10(F$4)-1000*LOG10(F22)</f>
        <v>1466.39296156199</v>
      </c>
      <c r="H22" s="31"/>
      <c r="I22" s="32"/>
      <c r="J22" s="31"/>
      <c r="K22" s="32" t="n">
        <v>0</v>
      </c>
      <c r="M22" s="33" t="n">
        <f aca="false">SUM(E22,G22,K22)-MIN(E22,G22,K22)</f>
        <v>1466.39296156199</v>
      </c>
      <c r="N22" s="34" t="n">
        <f aca="false">COUNTIF((E22~G22~K22),"&gt;0")</f>
        <v>1</v>
      </c>
      <c r="O22" s="35" t="n">
        <f aca="false">SUM(E22,G22,K22)</f>
        <v>1466.39296156199</v>
      </c>
      <c r="P22" s="30" t="str">
        <f aca="false">IF(N22&gt;1,"ok","no")</f>
        <v>no</v>
      </c>
      <c r="Q22" s="29" t="n">
        <f aca="false">MIN(D22,F22:H22,J22)</f>
        <v>8</v>
      </c>
    </row>
    <row r="23" s="29" customFormat="true" ht="12.75" hidden="false" customHeight="false" outlineLevel="0" collapsed="false">
      <c r="A23" s="28" t="n">
        <f aca="false">A22+1</f>
        <v>19</v>
      </c>
      <c r="B23" s="29" t="s">
        <v>36</v>
      </c>
      <c r="C23" s="30" t="s">
        <v>14</v>
      </c>
      <c r="D23" s="31"/>
      <c r="E23" s="32" t="n">
        <v>0</v>
      </c>
      <c r="F23" s="31" t="n">
        <v>9</v>
      </c>
      <c r="G23" s="32" t="n">
        <f aca="false">401+1000*LOG10(F$4)-1000*LOG10(F23)</f>
        <v>1415.24043911461</v>
      </c>
      <c r="H23" s="31"/>
      <c r="I23" s="32"/>
      <c r="J23" s="31"/>
      <c r="K23" s="32" t="n">
        <v>0</v>
      </c>
      <c r="M23" s="33" t="n">
        <f aca="false">SUM(E23,G23,K23)-MIN(E23,G23,K23)</f>
        <v>1415.24043911461</v>
      </c>
      <c r="N23" s="34" t="n">
        <f aca="false">COUNTIF((E23~G23~K23),"&gt;0")</f>
        <v>1</v>
      </c>
      <c r="O23" s="35" t="n">
        <f aca="false">SUM(E23,G23,K23)</f>
        <v>1415.24043911461</v>
      </c>
      <c r="P23" s="30" t="str">
        <f aca="false">IF(N23&gt;1,"ok","no")</f>
        <v>no</v>
      </c>
      <c r="Q23" s="29" t="n">
        <f aca="false">MIN(D23,F23:H23,J23)</f>
        <v>9</v>
      </c>
    </row>
    <row r="24" s="29" customFormat="true" ht="12.75" hidden="false" customHeight="false" outlineLevel="0" collapsed="false">
      <c r="A24" s="28" t="n">
        <f aca="false">A23+1</f>
        <v>20</v>
      </c>
      <c r="B24" s="29" t="s">
        <v>37</v>
      </c>
      <c r="C24" s="30" t="s">
        <v>38</v>
      </c>
      <c r="D24" s="31" t="n">
        <v>1</v>
      </c>
      <c r="E24" s="32" t="n">
        <f aca="false">401+1000*LOG10(D$4)-1000*LOG10(D24)</f>
        <v>1401</v>
      </c>
      <c r="F24" s="31"/>
      <c r="G24" s="32" t="n">
        <v>0</v>
      </c>
      <c r="H24" s="31"/>
      <c r="I24" s="32"/>
      <c r="J24" s="31"/>
      <c r="K24" s="32" t="n">
        <v>0</v>
      </c>
      <c r="M24" s="33" t="n">
        <f aca="false">SUM(E24,G24,K24)-MIN(E24,G24,K24)</f>
        <v>1401</v>
      </c>
      <c r="N24" s="34" t="n">
        <f aca="false">COUNTIF((E24~G24~K24),"&gt;0")</f>
        <v>1</v>
      </c>
      <c r="O24" s="35" t="n">
        <f aca="false">SUM(E24,G24,K24)</f>
        <v>1401</v>
      </c>
      <c r="P24" s="30" t="str">
        <f aca="false">IF(N24&gt;1,"ok","no")</f>
        <v>no</v>
      </c>
      <c r="Q24" s="29" t="n">
        <f aca="false">MIN(D24,F24:H24,J24)</f>
        <v>0</v>
      </c>
    </row>
    <row r="25" s="29" customFormat="true" ht="12.75" hidden="false" customHeight="false" outlineLevel="0" collapsed="false">
      <c r="A25" s="28" t="n">
        <f aca="false">A24+1</f>
        <v>21</v>
      </c>
      <c r="B25" s="29" t="s">
        <v>39</v>
      </c>
      <c r="C25" s="30" t="s">
        <v>14</v>
      </c>
      <c r="D25" s="31"/>
      <c r="E25" s="32" t="n">
        <v>0</v>
      </c>
      <c r="F25" s="31" t="n">
        <v>10</v>
      </c>
      <c r="G25" s="32" t="n">
        <f aca="false">401+1000*LOG10(F$4)-1000*LOG10(F25)</f>
        <v>1369.48294855393</v>
      </c>
      <c r="H25" s="31"/>
      <c r="I25" s="32"/>
      <c r="J25" s="31"/>
      <c r="K25" s="32" t="n">
        <v>0</v>
      </c>
      <c r="M25" s="33" t="n">
        <f aca="false">SUM(E25,G25,K25)-MIN(E25,G25,K25)</f>
        <v>1369.48294855393</v>
      </c>
      <c r="N25" s="34" t="n">
        <f aca="false">COUNTIF((E25~G25~K25),"&gt;0")</f>
        <v>1</v>
      </c>
      <c r="O25" s="35" t="n">
        <f aca="false">SUM(E25,G25,K25)</f>
        <v>1369.48294855393</v>
      </c>
      <c r="P25" s="30" t="str">
        <f aca="false">IF(N25&gt;1,"ok","no")</f>
        <v>no</v>
      </c>
      <c r="Q25" s="29" t="n">
        <f aca="false">MIN(D25,F25:H25,J25)</f>
        <v>10</v>
      </c>
    </row>
    <row r="26" s="29" customFormat="true" ht="12.75" hidden="false" customHeight="false" outlineLevel="0" collapsed="false">
      <c r="A26" s="28" t="n">
        <f aca="false">A25+1</f>
        <v>22</v>
      </c>
      <c r="B26" s="29" t="s">
        <v>40</v>
      </c>
      <c r="C26" s="30" t="s">
        <v>14</v>
      </c>
      <c r="D26" s="31"/>
      <c r="E26" s="32" t="n">
        <v>0</v>
      </c>
      <c r="F26" s="31" t="n">
        <v>11</v>
      </c>
      <c r="G26" s="32" t="n">
        <f aca="false">401+1000*LOG10(F$4)-1000*LOG10(F26)</f>
        <v>1328.09026339571</v>
      </c>
      <c r="H26" s="31"/>
      <c r="I26" s="32"/>
      <c r="J26" s="31"/>
      <c r="K26" s="32" t="n">
        <v>0</v>
      </c>
      <c r="M26" s="33" t="n">
        <f aca="false">SUM(E26,G26,K26)-MIN(E26,G26,K26)</f>
        <v>1328.09026339571</v>
      </c>
      <c r="N26" s="34" t="n">
        <f aca="false">COUNTIF((E26~G26~K26),"&gt;0")</f>
        <v>1</v>
      </c>
      <c r="O26" s="35" t="n">
        <f aca="false">SUM(E26,G26,K26)</f>
        <v>1328.09026339571</v>
      </c>
      <c r="P26" s="30" t="str">
        <f aca="false">IF(N26&gt;1,"ok","no")</f>
        <v>no</v>
      </c>
      <c r="Q26" s="29" t="n">
        <f aca="false">MIN(D26,F26:H26,J26)</f>
        <v>11</v>
      </c>
    </row>
    <row r="27" s="29" customFormat="true" ht="12.75" hidden="false" customHeight="false" outlineLevel="0" collapsed="false">
      <c r="A27" s="28" t="n">
        <f aca="false">A26+1</f>
        <v>23</v>
      </c>
      <c r="B27" s="29" t="s">
        <v>41</v>
      </c>
      <c r="C27" s="30" t="s">
        <v>14</v>
      </c>
      <c r="D27" s="31"/>
      <c r="E27" s="32" t="n">
        <v>0</v>
      </c>
      <c r="F27" s="31" t="n">
        <v>12</v>
      </c>
      <c r="G27" s="32" t="n">
        <f aca="false">401+1000*LOG10(F$4)-1000*LOG10(F27)</f>
        <v>1290.30170250631</v>
      </c>
      <c r="H27" s="31"/>
      <c r="I27" s="32"/>
      <c r="J27" s="31"/>
      <c r="K27" s="32" t="n">
        <v>0</v>
      </c>
      <c r="M27" s="33" t="n">
        <f aca="false">SUM(E27,G27,K27)-MIN(E27,G27,K27)</f>
        <v>1290.30170250631</v>
      </c>
      <c r="N27" s="34" t="n">
        <f aca="false">COUNTIF((E27~G27~K27),"&gt;0")</f>
        <v>1</v>
      </c>
      <c r="O27" s="35" t="n">
        <f aca="false">SUM(E27,G27,K27)</f>
        <v>1290.30170250631</v>
      </c>
      <c r="P27" s="30" t="str">
        <f aca="false">IF(N27&gt;1,"ok","no")</f>
        <v>no</v>
      </c>
      <c r="Q27" s="29" t="n">
        <f aca="false">MIN(D27,F27:H27,J27)</f>
        <v>12</v>
      </c>
    </row>
    <row r="28" s="29" customFormat="true" ht="12.75" hidden="false" customHeight="false" outlineLevel="0" collapsed="false">
      <c r="A28" s="28" t="n">
        <f aca="false">A27+1</f>
        <v>24</v>
      </c>
      <c r="B28" s="29" t="s">
        <v>42</v>
      </c>
      <c r="C28" s="30" t="s">
        <v>14</v>
      </c>
      <c r="D28" s="31"/>
      <c r="E28" s="32" t="n">
        <v>0</v>
      </c>
      <c r="F28" s="31" t="n">
        <v>13</v>
      </c>
      <c r="G28" s="32" t="n">
        <f aca="false">401+1000*LOG10(F$4)-1000*LOG10(F28)</f>
        <v>1255.5395962471</v>
      </c>
      <c r="H28" s="31"/>
      <c r="I28" s="32"/>
      <c r="J28" s="31"/>
      <c r="K28" s="32" t="n">
        <v>0</v>
      </c>
      <c r="M28" s="33" t="n">
        <f aca="false">SUM(E28,G28,K28)-MIN(E28,G28,K28)</f>
        <v>1255.5395962471</v>
      </c>
      <c r="N28" s="34" t="n">
        <f aca="false">COUNTIF((E28~G28~K28),"&gt;0")</f>
        <v>1</v>
      </c>
      <c r="O28" s="35" t="n">
        <f aca="false">SUM(E28,G28,K28)</f>
        <v>1255.5395962471</v>
      </c>
      <c r="P28" s="30" t="str">
        <f aca="false">IF(N28&gt;1,"ok","no")</f>
        <v>no</v>
      </c>
      <c r="Q28" s="29" t="n">
        <f aca="false">MIN(D28,F28:H28,J28)</f>
        <v>13</v>
      </c>
    </row>
    <row r="29" s="29" customFormat="true" ht="12.75" hidden="false" customHeight="false" outlineLevel="0" collapsed="false">
      <c r="A29" s="28" t="n">
        <f aca="false">A28+1</f>
        <v>25</v>
      </c>
      <c r="B29" s="29" t="s">
        <v>43</v>
      </c>
      <c r="C29" s="30" t="s">
        <v>14</v>
      </c>
      <c r="D29" s="31"/>
      <c r="E29" s="32" t="n">
        <v>0</v>
      </c>
      <c r="F29" s="31" t="n">
        <v>14</v>
      </c>
      <c r="G29" s="32" t="n">
        <f aca="false">401+1000*LOG10(F$4)-1000*LOG10(F29)</f>
        <v>1223.3549128757</v>
      </c>
      <c r="H29" s="31"/>
      <c r="I29" s="32"/>
      <c r="J29" s="31"/>
      <c r="K29" s="32" t="n">
        <v>0</v>
      </c>
      <c r="M29" s="33" t="n">
        <f aca="false">SUM(E29,G29,K29)-MIN(E29,G29,K29)</f>
        <v>1223.3549128757</v>
      </c>
      <c r="N29" s="34" t="n">
        <f aca="false">COUNTIF((E29~G29~K29),"&gt;0")</f>
        <v>1</v>
      </c>
      <c r="O29" s="35" t="n">
        <f aca="false">SUM(E29,G29,K29)</f>
        <v>1223.3549128757</v>
      </c>
      <c r="P29" s="30" t="str">
        <f aca="false">IF(N29&gt;1,"ok","no")</f>
        <v>no</v>
      </c>
      <c r="Q29" s="29" t="n">
        <f aca="false">MIN(D29,F29:H29,J29)</f>
        <v>14</v>
      </c>
    </row>
    <row r="30" s="29" customFormat="true" ht="12.75" hidden="false" customHeight="false" outlineLevel="0" collapsed="false">
      <c r="A30" s="28" t="n">
        <f aca="false">A29+1</f>
        <v>26</v>
      </c>
      <c r="B30" s="29" t="s">
        <v>44</v>
      </c>
      <c r="C30" s="30" t="s">
        <v>14</v>
      </c>
      <c r="D30" s="31"/>
      <c r="E30" s="32" t="n">
        <v>0</v>
      </c>
      <c r="F30" s="31"/>
      <c r="G30" s="32" t="n">
        <v>0</v>
      </c>
      <c r="H30" s="31"/>
      <c r="I30" s="32"/>
      <c r="J30" s="31" t="n">
        <v>3</v>
      </c>
      <c r="K30" s="32" t="n">
        <f aca="false">401+1000*LOG10(J$4)-1000*LOG10(J30)</f>
        <v>1202.63234623317</v>
      </c>
      <c r="M30" s="33" t="n">
        <f aca="false">SUM(E30,G30,K30)-MIN(E30,G30,K30)</f>
        <v>1202.63234623317</v>
      </c>
      <c r="N30" s="34" t="n">
        <f aca="false">COUNTIF((E30~G30~K30),"&gt;0")</f>
        <v>1</v>
      </c>
      <c r="O30" s="35" t="n">
        <f aca="false">SUM(E30,G30,K30)</f>
        <v>1202.63234623317</v>
      </c>
      <c r="P30" s="30" t="str">
        <f aca="false">IF(N30&gt;1,"ok","no")</f>
        <v>no</v>
      </c>
      <c r="Q30" s="29" t="n">
        <f aca="false">MIN(D30,F30:H30,J30)</f>
        <v>0</v>
      </c>
    </row>
    <row r="31" s="29" customFormat="true" ht="12.75" hidden="false" customHeight="false" outlineLevel="0" collapsed="false">
      <c r="A31" s="28" t="n">
        <f aca="false">A30+1</f>
        <v>27</v>
      </c>
      <c r="B31" s="29" t="s">
        <v>45</v>
      </c>
      <c r="C31" s="30" t="s">
        <v>14</v>
      </c>
      <c r="D31" s="31"/>
      <c r="E31" s="32" t="n">
        <v>0</v>
      </c>
      <c r="F31" s="31" t="n">
        <v>15</v>
      </c>
      <c r="G31" s="32" t="n">
        <f aca="false">401+1000*LOG10(F$4)-1000*LOG10(F31)</f>
        <v>1193.39168949825</v>
      </c>
      <c r="H31" s="31"/>
      <c r="I31" s="32"/>
      <c r="J31" s="31"/>
      <c r="K31" s="32" t="n">
        <v>0</v>
      </c>
      <c r="M31" s="33" t="n">
        <f aca="false">SUM(E31,G31,K31)-MIN(E31,G31,K31)</f>
        <v>1193.39168949825</v>
      </c>
      <c r="N31" s="34" t="n">
        <f aca="false">COUNTIF((E31~G31~K31),"&gt;0")</f>
        <v>1</v>
      </c>
      <c r="O31" s="35" t="n">
        <f aca="false">SUM(E31,G31,K31)</f>
        <v>1193.39168949825</v>
      </c>
      <c r="P31" s="30" t="str">
        <f aca="false">IF(N31&gt;1,"ok","no")</f>
        <v>no</v>
      </c>
      <c r="Q31" s="29" t="n">
        <f aca="false">MIN(D31,F31:H31,J31)</f>
        <v>15</v>
      </c>
    </row>
    <row r="32" s="29" customFormat="true" ht="12.75" hidden="false" customHeight="false" outlineLevel="0" collapsed="false">
      <c r="A32" s="28" t="n">
        <f aca="false">A31+1</f>
        <v>28</v>
      </c>
      <c r="B32" s="29" t="s">
        <v>46</v>
      </c>
      <c r="C32" s="30" t="s">
        <v>14</v>
      </c>
      <c r="D32" s="31"/>
      <c r="E32" s="32" t="n">
        <v>0</v>
      </c>
      <c r="F32" s="31" t="n">
        <v>16</v>
      </c>
      <c r="G32" s="32" t="n">
        <f aca="false">401+1000*LOG10(F$4)-1000*LOG10(F32)</f>
        <v>1165.36296589801</v>
      </c>
      <c r="H32" s="31"/>
      <c r="I32" s="32"/>
      <c r="J32" s="31"/>
      <c r="K32" s="32" t="n">
        <v>0</v>
      </c>
      <c r="M32" s="33" t="n">
        <f aca="false">SUM(E32,G32,K32)-MIN(E32,G32,K32)</f>
        <v>1165.36296589801</v>
      </c>
      <c r="N32" s="34" t="n">
        <f aca="false">COUNTIF((E32~G32~K32),"&gt;0")</f>
        <v>1</v>
      </c>
      <c r="O32" s="35" t="n">
        <f aca="false">SUM(E32,G32,K32)</f>
        <v>1165.36296589801</v>
      </c>
      <c r="P32" s="30" t="str">
        <f aca="false">IF(N32&gt;1,"ok","no")</f>
        <v>no</v>
      </c>
      <c r="Q32" s="29" t="n">
        <f aca="false">MIN(D32,F32:H32,J32)</f>
        <v>16</v>
      </c>
    </row>
    <row r="33" s="29" customFormat="true" ht="12.75" hidden="false" customHeight="false" outlineLevel="0" collapsed="false">
      <c r="A33" s="28" t="n">
        <f aca="false">A32+1</f>
        <v>29</v>
      </c>
      <c r="B33" s="29" t="s">
        <v>47</v>
      </c>
      <c r="C33" s="30" t="s">
        <v>14</v>
      </c>
      <c r="D33" s="31"/>
      <c r="E33" s="32" t="n">
        <v>0</v>
      </c>
      <c r="F33" s="31" t="n">
        <v>17</v>
      </c>
      <c r="G33" s="32" t="n">
        <f aca="false">401+1000*LOG10(F$4)-1000*LOG10(F33)</f>
        <v>1139.03402717566</v>
      </c>
      <c r="H33" s="31"/>
      <c r="I33" s="32"/>
      <c r="J33" s="31"/>
      <c r="K33" s="32" t="n">
        <v>0</v>
      </c>
      <c r="M33" s="33" t="n">
        <f aca="false">SUM(E33,G33,K33)-MIN(E33,G33,K33)</f>
        <v>1139.03402717566</v>
      </c>
      <c r="N33" s="34" t="n">
        <f aca="false">COUNTIF((E33~G33~K33),"&gt;0")</f>
        <v>1</v>
      </c>
      <c r="O33" s="35" t="n">
        <f aca="false">SUM(E33,G33,K33)</f>
        <v>1139.03402717566</v>
      </c>
      <c r="P33" s="30" t="str">
        <f aca="false">IF(N33&gt;1,"ok","no")</f>
        <v>no</v>
      </c>
      <c r="Q33" s="29" t="n">
        <f aca="false">MIN(D33,F33:H33,J33)</f>
        <v>17</v>
      </c>
    </row>
    <row r="34" s="29" customFormat="true" ht="12.75" hidden="false" customHeight="false" outlineLevel="0" collapsed="false">
      <c r="A34" s="28" t="n">
        <f aca="false">A33+1</f>
        <v>30</v>
      </c>
      <c r="B34" s="29" t="s">
        <v>48</v>
      </c>
      <c r="C34" s="30" t="s">
        <v>14</v>
      </c>
      <c r="D34" s="31"/>
      <c r="E34" s="32" t="n">
        <v>0</v>
      </c>
      <c r="F34" s="31" t="n">
        <v>18</v>
      </c>
      <c r="G34" s="32" t="n">
        <f aca="false">401+1000*LOG10(F$4)-1000*LOG10(F34)</f>
        <v>1114.21044345063</v>
      </c>
      <c r="H34" s="31"/>
      <c r="I34" s="32"/>
      <c r="J34" s="31"/>
      <c r="K34" s="32" t="n">
        <v>0</v>
      </c>
      <c r="M34" s="33" t="n">
        <f aca="false">SUM(E34,G34,K34)-MIN(E34,G34,K34)</f>
        <v>1114.21044345063</v>
      </c>
      <c r="N34" s="34" t="n">
        <f aca="false">COUNTIF((E34~G34~K34),"&gt;0")</f>
        <v>1</v>
      </c>
      <c r="O34" s="35" t="n">
        <f aca="false">SUM(E34,G34,K34)</f>
        <v>1114.21044345063</v>
      </c>
      <c r="P34" s="30" t="str">
        <f aca="false">IF(N34&gt;1,"ok","no")</f>
        <v>no</v>
      </c>
      <c r="Q34" s="29" t="n">
        <f aca="false">MIN(D34,F34:H34,J34)</f>
        <v>18</v>
      </c>
    </row>
    <row r="35" s="29" customFormat="true" ht="12.75" hidden="false" customHeight="false" outlineLevel="0" collapsed="false">
      <c r="A35" s="28" t="n">
        <f aca="false">A34+1</f>
        <v>31</v>
      </c>
      <c r="B35" s="29" t="s">
        <v>49</v>
      </c>
      <c r="C35" s="30" t="s">
        <v>14</v>
      </c>
      <c r="D35" s="31" t="n">
        <v>2</v>
      </c>
      <c r="E35" s="32" t="n">
        <f aca="false">401+1000*LOG10(D$4)-1000*LOG10(D35)</f>
        <v>1099.97000433602</v>
      </c>
      <c r="F35" s="31"/>
      <c r="G35" s="32" t="n">
        <v>0</v>
      </c>
      <c r="H35" s="31"/>
      <c r="I35" s="32"/>
      <c r="J35" s="31"/>
      <c r="K35" s="32" t="n">
        <v>0</v>
      </c>
      <c r="M35" s="33" t="n">
        <f aca="false">SUM(E35,G35,K35)-MIN(E35,G35,K35)</f>
        <v>1099.97000433602</v>
      </c>
      <c r="N35" s="34" t="n">
        <f aca="false">COUNTIF((E35~G35~K35),"&gt;0")</f>
        <v>1</v>
      </c>
      <c r="O35" s="35" t="n">
        <f aca="false">SUM(E35,G35,K35)</f>
        <v>1099.97000433602</v>
      </c>
      <c r="P35" s="30" t="str">
        <f aca="false">IF(N35&gt;1,"ok","no")</f>
        <v>no</v>
      </c>
      <c r="Q35" s="29" t="n">
        <f aca="false">MIN(D35,F35:H35,J35)</f>
        <v>0</v>
      </c>
    </row>
    <row r="36" s="29" customFormat="true" ht="12.75" hidden="false" customHeight="false" outlineLevel="0" collapsed="false">
      <c r="A36" s="28" t="n">
        <f aca="false">A35+1</f>
        <v>32</v>
      </c>
      <c r="B36" s="29" t="s">
        <v>50</v>
      </c>
      <c r="C36" s="30" t="s">
        <v>14</v>
      </c>
      <c r="D36" s="31"/>
      <c r="E36" s="32" t="n">
        <v>0</v>
      </c>
      <c r="F36" s="31" t="n">
        <v>20</v>
      </c>
      <c r="G36" s="32" t="n">
        <f aca="false">401+1000*LOG10(F$4)-1000*LOG10(F36)</f>
        <v>1068.45295288995</v>
      </c>
      <c r="H36" s="31"/>
      <c r="I36" s="32"/>
      <c r="J36" s="31"/>
      <c r="K36" s="32" t="n">
        <v>0</v>
      </c>
      <c r="M36" s="33" t="n">
        <f aca="false">SUM(E36,G36,K36)-MIN(E36,G36,K36)</f>
        <v>1068.45295288995</v>
      </c>
      <c r="N36" s="34" t="n">
        <f aca="false">COUNTIF((E36~G36~K36),"&gt;0")</f>
        <v>1</v>
      </c>
      <c r="O36" s="35" t="n">
        <f aca="false">SUM(E36,G36,K36)</f>
        <v>1068.45295288995</v>
      </c>
      <c r="P36" s="30" t="str">
        <f aca="false">IF(N36&gt;1,"ok","no")</f>
        <v>no</v>
      </c>
      <c r="Q36" s="29" t="n">
        <f aca="false">MIN(D36,F36:H36,J36)</f>
        <v>20</v>
      </c>
    </row>
    <row r="37" s="29" customFormat="true" ht="12.75" hidden="false" customHeight="false" outlineLevel="0" collapsed="false">
      <c r="A37" s="28" t="n">
        <f aca="false">A36+1</f>
        <v>33</v>
      </c>
      <c r="B37" s="29" t="s">
        <v>51</v>
      </c>
      <c r="C37" s="30" t="s">
        <v>14</v>
      </c>
      <c r="D37" s="31"/>
      <c r="E37" s="32" t="n">
        <v>0</v>
      </c>
      <c r="F37" s="31" t="n">
        <v>21</v>
      </c>
      <c r="G37" s="32" t="n">
        <f aca="false">401+1000*LOG10(F$4)-1000*LOG10(F37)</f>
        <v>1047.26365382002</v>
      </c>
      <c r="H37" s="31"/>
      <c r="I37" s="32"/>
      <c r="J37" s="31"/>
      <c r="K37" s="32" t="n">
        <v>0</v>
      </c>
      <c r="M37" s="33" t="n">
        <f aca="false">SUM(E37,G37,K37)-MIN(E37,G37,K37)</f>
        <v>1047.26365382002</v>
      </c>
      <c r="N37" s="34" t="n">
        <f aca="false">COUNTIF((E37~G37~K37),"&gt;0")</f>
        <v>1</v>
      </c>
      <c r="O37" s="35" t="n">
        <f aca="false">SUM(E37,G37,K37)</f>
        <v>1047.26365382002</v>
      </c>
      <c r="P37" s="30" t="str">
        <f aca="false">IF(N37&gt;1,"ok","no")</f>
        <v>no</v>
      </c>
      <c r="Q37" s="29" t="n">
        <f aca="false">MIN(D37,F37:H37,J37)</f>
        <v>21</v>
      </c>
    </row>
    <row r="38" s="29" customFormat="true" ht="12.75" hidden="false" customHeight="false" outlineLevel="0" collapsed="false">
      <c r="A38" s="28" t="n">
        <f aca="false">A37+1</f>
        <v>34</v>
      </c>
      <c r="B38" s="29" t="s">
        <v>52</v>
      </c>
      <c r="C38" s="30" t="s">
        <v>14</v>
      </c>
      <c r="D38" s="31"/>
      <c r="E38" s="32" t="n">
        <v>0</v>
      </c>
      <c r="F38" s="31" t="n">
        <v>22</v>
      </c>
      <c r="G38" s="32" t="n">
        <f aca="false">401+1000*LOG10(F$4)-1000*LOG10(F38)</f>
        <v>1027.06026773173</v>
      </c>
      <c r="H38" s="31"/>
      <c r="I38" s="32"/>
      <c r="J38" s="31"/>
      <c r="K38" s="32" t="n">
        <v>0</v>
      </c>
      <c r="M38" s="33" t="n">
        <f aca="false">SUM(E38,G38,K38)-MIN(E38,G38,K38)</f>
        <v>1027.06026773173</v>
      </c>
      <c r="N38" s="34" t="n">
        <f aca="false">COUNTIF((E38~G38~K38),"&gt;0")</f>
        <v>1</v>
      </c>
      <c r="O38" s="35" t="n">
        <f aca="false">SUM(E38,G38,K38)</f>
        <v>1027.06026773173</v>
      </c>
      <c r="P38" s="30" t="str">
        <f aca="false">IF(N38&gt;1,"ok","no")</f>
        <v>no</v>
      </c>
      <c r="Q38" s="29" t="n">
        <f aca="false">MIN(D38,F38:H38,J38)</f>
        <v>22</v>
      </c>
    </row>
    <row r="39" s="29" customFormat="true" ht="12.75" hidden="false" customHeight="false" outlineLevel="0" collapsed="false">
      <c r="A39" s="28" t="n">
        <f aca="false">A38+1</f>
        <v>35</v>
      </c>
      <c r="B39" s="29" t="s">
        <v>53</v>
      </c>
      <c r="C39" s="30" t="s">
        <v>14</v>
      </c>
      <c r="D39" s="31"/>
      <c r="E39" s="32" t="n">
        <v>0</v>
      </c>
      <c r="F39" s="31" t="n">
        <v>23</v>
      </c>
      <c r="G39" s="32" t="n">
        <f aca="false">401+1000*LOG10(F$4)-1000*LOG10(F39)</f>
        <v>1007.75511253634</v>
      </c>
      <c r="H39" s="31"/>
      <c r="I39" s="32"/>
      <c r="J39" s="31"/>
      <c r="K39" s="32" t="n">
        <v>0</v>
      </c>
      <c r="M39" s="33" t="n">
        <f aca="false">SUM(E39,G39,K39)-MIN(E39,G39,K39)</f>
        <v>1007.75511253634</v>
      </c>
      <c r="N39" s="34" t="n">
        <f aca="false">COUNTIF((E39~G39~K39),"&gt;0")</f>
        <v>1</v>
      </c>
      <c r="O39" s="35" t="n">
        <f aca="false">SUM(E39,G39,K39)</f>
        <v>1007.75511253634</v>
      </c>
      <c r="P39" s="30" t="str">
        <f aca="false">IF(N39&gt;1,"ok","no")</f>
        <v>no</v>
      </c>
      <c r="Q39" s="29" t="n">
        <f aca="false">MIN(D39,F39:H39,J39)</f>
        <v>23</v>
      </c>
    </row>
    <row r="40" s="29" customFormat="true" ht="12.75" hidden="false" customHeight="false" outlineLevel="0" collapsed="false">
      <c r="A40" s="28" t="n">
        <f aca="false">A39+1</f>
        <v>36</v>
      </c>
      <c r="B40" s="29" t="s">
        <v>54</v>
      </c>
      <c r="C40" s="30" t="s">
        <v>14</v>
      </c>
      <c r="D40" s="31"/>
      <c r="E40" s="32" t="n">
        <v>0</v>
      </c>
      <c r="F40" s="31" t="n">
        <v>24</v>
      </c>
      <c r="G40" s="32" t="n">
        <f aca="false">401+1000*LOG10(F$4)-1000*LOG10(F40)</f>
        <v>989.271706842329</v>
      </c>
      <c r="H40" s="31"/>
      <c r="I40" s="32"/>
      <c r="J40" s="31"/>
      <c r="K40" s="32" t="n">
        <v>0</v>
      </c>
      <c r="M40" s="33" t="n">
        <f aca="false">SUM(E40,G40,K40)-MIN(E40,G40,K40)</f>
        <v>989.271706842329</v>
      </c>
      <c r="N40" s="34" t="n">
        <f aca="false">COUNTIF((E40~G40~K40),"&gt;0")</f>
        <v>1</v>
      </c>
      <c r="O40" s="35" t="n">
        <f aca="false">SUM(E40,G40,K40)</f>
        <v>989.271706842329</v>
      </c>
      <c r="P40" s="30" t="str">
        <f aca="false">IF(N40&gt;1,"ok","no")</f>
        <v>no</v>
      </c>
      <c r="Q40" s="29" t="n">
        <f aca="false">MIN(D40,F40:H40,J40)</f>
        <v>24</v>
      </c>
    </row>
    <row r="41" s="29" customFormat="true" ht="12.75" hidden="false" customHeight="false" outlineLevel="0" collapsed="false">
      <c r="A41" s="28" t="n">
        <f aca="false">A40+1</f>
        <v>37</v>
      </c>
      <c r="B41" s="29" t="s">
        <v>55</v>
      </c>
      <c r="C41" s="30" t="s">
        <v>14</v>
      </c>
      <c r="D41" s="31"/>
      <c r="E41" s="32" t="n">
        <v>0</v>
      </c>
      <c r="F41" s="31" t="n">
        <v>25</v>
      </c>
      <c r="G41" s="32" t="n">
        <f aca="false">401+1000*LOG10(F$4)-1000*LOG10(F41)</f>
        <v>971.542939881897</v>
      </c>
      <c r="H41" s="31"/>
      <c r="I41" s="32"/>
      <c r="J41" s="31"/>
      <c r="K41" s="32" t="n">
        <v>0</v>
      </c>
      <c r="M41" s="33" t="n">
        <f aca="false">SUM(E41,G41,K41)-MIN(E41,G41,K41)</f>
        <v>971.542939881897</v>
      </c>
      <c r="N41" s="34" t="n">
        <f aca="false">COUNTIF((E41~G41~K41),"&gt;0")</f>
        <v>1</v>
      </c>
      <c r="O41" s="35" t="n">
        <f aca="false">SUM(E41,G41,K41)</f>
        <v>971.542939881897</v>
      </c>
      <c r="P41" s="30" t="str">
        <f aca="false">IF(N41&gt;1,"ok","no")</f>
        <v>no</v>
      </c>
      <c r="Q41" s="29" t="n">
        <f aca="false">MIN(D41,F41:H41,J41)</f>
        <v>25</v>
      </c>
    </row>
    <row r="42" s="29" customFormat="true" ht="12.75" hidden="false" customHeight="false" outlineLevel="0" collapsed="false">
      <c r="A42" s="28" t="n">
        <f aca="false">A41+1</f>
        <v>38</v>
      </c>
      <c r="B42" s="29" t="s">
        <v>56</v>
      </c>
      <c r="C42" s="30" t="s">
        <v>14</v>
      </c>
      <c r="D42" s="31"/>
      <c r="E42" s="32" t="n">
        <v>0</v>
      </c>
      <c r="F42" s="31" t="n">
        <v>26</v>
      </c>
      <c r="G42" s="32" t="n">
        <f aca="false">401+1000*LOG10(F$4)-1000*LOG10(F42)</f>
        <v>954.509600583117</v>
      </c>
      <c r="H42" s="31"/>
      <c r="I42" s="32"/>
      <c r="J42" s="31"/>
      <c r="K42" s="32" t="n">
        <v>0</v>
      </c>
      <c r="M42" s="33" t="n">
        <f aca="false">SUM(E42,G42,K42)-MIN(E42,G42,K42)</f>
        <v>954.509600583117</v>
      </c>
      <c r="N42" s="34" t="n">
        <f aca="false">COUNTIF((E42~G42~K42),"&gt;0")</f>
        <v>1</v>
      </c>
      <c r="O42" s="35" t="n">
        <f aca="false">SUM(E42,G42,K42)</f>
        <v>954.509600583117</v>
      </c>
      <c r="P42" s="30" t="str">
        <f aca="false">IF(N42&gt;1,"ok","no")</f>
        <v>no</v>
      </c>
      <c r="Q42" s="29" t="n">
        <f aca="false">MIN(D42,F42:H42,J42)</f>
        <v>26</v>
      </c>
    </row>
    <row r="43" s="29" customFormat="true" ht="12.75" hidden="false" customHeight="false" outlineLevel="0" collapsed="false">
      <c r="A43" s="28" t="n">
        <f aca="false">A42+1</f>
        <v>39</v>
      </c>
      <c r="B43" s="29" t="s">
        <v>57</v>
      </c>
      <c r="C43" s="30" t="s">
        <v>14</v>
      </c>
      <c r="D43" s="31"/>
      <c r="E43" s="32" t="n">
        <v>0</v>
      </c>
      <c r="F43" s="31" t="n">
        <v>28</v>
      </c>
      <c r="G43" s="32" t="n">
        <f aca="false">401+1000*LOG10(F$4)-1000*LOG10(F43)</f>
        <v>922.324917211716</v>
      </c>
      <c r="H43" s="31"/>
      <c r="I43" s="32"/>
      <c r="J43" s="31"/>
      <c r="K43" s="32" t="n">
        <v>0</v>
      </c>
      <c r="M43" s="33" t="n">
        <f aca="false">SUM(E43,G43,K43)-MIN(E43,G43,K43)</f>
        <v>922.324917211716</v>
      </c>
      <c r="N43" s="34" t="n">
        <f aca="false">COUNTIF((E43~G43~K43),"&gt;0")</f>
        <v>1</v>
      </c>
      <c r="O43" s="35" t="n">
        <f aca="false">SUM(E43,G43,K43)</f>
        <v>922.324917211716</v>
      </c>
      <c r="P43" s="30" t="str">
        <f aca="false">IF(N43&gt;1,"ok","no")</f>
        <v>no</v>
      </c>
      <c r="Q43" s="29" t="n">
        <f aca="false">MIN(D43,F43:H43,J43)</f>
        <v>28</v>
      </c>
    </row>
    <row r="44" s="29" customFormat="true" ht="12.75" hidden="false" customHeight="false" outlineLevel="0" collapsed="false">
      <c r="A44" s="28" t="n">
        <f aca="false">A43+1</f>
        <v>40</v>
      </c>
      <c r="B44" s="29" t="s">
        <v>58</v>
      </c>
      <c r="C44" s="30" t="s">
        <v>14</v>
      </c>
      <c r="D44" s="31"/>
      <c r="E44" s="32" t="n">
        <v>0</v>
      </c>
      <c r="F44" s="31" t="n">
        <v>29</v>
      </c>
      <c r="G44" s="32" t="n">
        <f aca="false">401+1000*LOG10(F$4)-1000*LOG10(F44)</f>
        <v>907.084950654979</v>
      </c>
      <c r="H44" s="31"/>
      <c r="I44" s="32"/>
      <c r="J44" s="31"/>
      <c r="K44" s="32" t="n">
        <v>0</v>
      </c>
      <c r="M44" s="33" t="n">
        <f aca="false">SUM(E44,G44,K44)-MIN(E44,G44,K44)</f>
        <v>907.084950654979</v>
      </c>
      <c r="N44" s="34" t="n">
        <f aca="false">COUNTIF((E44~G44~K44),"&gt;0")</f>
        <v>1</v>
      </c>
      <c r="O44" s="35" t="n">
        <f aca="false">SUM(E44,G44,K44)</f>
        <v>907.084950654979</v>
      </c>
      <c r="P44" s="30" t="str">
        <f aca="false">IF(N44&gt;1,"ok","no")</f>
        <v>no</v>
      </c>
      <c r="Q44" s="29" t="n">
        <f aca="false">MIN(D44,F44:H44,J44)</f>
        <v>29</v>
      </c>
    </row>
    <row r="45" s="29" customFormat="true" ht="12.75" hidden="false" customHeight="false" outlineLevel="0" collapsed="false">
      <c r="A45" s="28" t="n">
        <f aca="false">A44+1</f>
        <v>41</v>
      </c>
      <c r="B45" s="29" t="s">
        <v>59</v>
      </c>
      <c r="C45" s="30" t="s">
        <v>14</v>
      </c>
      <c r="D45" s="31"/>
      <c r="E45" s="32" t="n">
        <v>0</v>
      </c>
      <c r="F45" s="31" t="n">
        <v>30</v>
      </c>
      <c r="G45" s="32" t="n">
        <f aca="false">401+1000*LOG10(F$4)-1000*LOG10(F45)</f>
        <v>892.361693834273</v>
      </c>
      <c r="H45" s="31"/>
      <c r="I45" s="32"/>
      <c r="J45" s="31"/>
      <c r="K45" s="32" t="n">
        <v>0</v>
      </c>
      <c r="M45" s="33" t="n">
        <f aca="false">SUM(E45,G45,K45)-MIN(E45,G45,K45)</f>
        <v>892.361693834273</v>
      </c>
      <c r="N45" s="34" t="n">
        <f aca="false">COUNTIF((E45~G45~K45),"&gt;0")</f>
        <v>1</v>
      </c>
      <c r="O45" s="35" t="n">
        <f aca="false">SUM(E45,G45,K45)</f>
        <v>892.361693834273</v>
      </c>
      <c r="P45" s="30" t="str">
        <f aca="false">IF(N45&gt;1,"ok","no")</f>
        <v>no</v>
      </c>
      <c r="Q45" s="29" t="n">
        <f aca="false">MIN(D45,F45:H45,J45)</f>
        <v>30</v>
      </c>
    </row>
    <row r="46" s="29" customFormat="true" ht="12.75" hidden="false" customHeight="false" outlineLevel="0" collapsed="false">
      <c r="A46" s="28" t="n">
        <f aca="false">A45+1</f>
        <v>42</v>
      </c>
      <c r="B46" s="29" t="s">
        <v>60</v>
      </c>
      <c r="C46" s="30" t="s">
        <v>14</v>
      </c>
      <c r="D46" s="31"/>
      <c r="E46" s="32" t="n">
        <v>0</v>
      </c>
      <c r="F46" s="31" t="n">
        <v>31</v>
      </c>
      <c r="G46" s="32" t="n">
        <f aca="false">401+1000*LOG10(F$4)-1000*LOG10(F46)</f>
        <v>878.121254719662</v>
      </c>
      <c r="H46" s="31"/>
      <c r="I46" s="32"/>
      <c r="J46" s="31"/>
      <c r="K46" s="32" t="n">
        <v>0</v>
      </c>
      <c r="M46" s="33" t="n">
        <f aca="false">SUM(E46,G46,K46)-MIN(E46,G46,K46)</f>
        <v>878.121254719662</v>
      </c>
      <c r="N46" s="34" t="n">
        <f aca="false">COUNTIF((E46~G46~K46),"&gt;0")</f>
        <v>1</v>
      </c>
      <c r="O46" s="35" t="n">
        <f aca="false">SUM(E46,G46,K46)</f>
        <v>878.121254719662</v>
      </c>
      <c r="P46" s="30" t="str">
        <f aca="false">IF(N46&gt;1,"ok","no")</f>
        <v>no</v>
      </c>
      <c r="Q46" s="29" t="n">
        <f aca="false">MIN(D46,F46:H46,J46)</f>
        <v>31</v>
      </c>
    </row>
    <row r="47" s="29" customFormat="true" ht="12.75" hidden="false" customHeight="false" outlineLevel="0" collapsed="false">
      <c r="A47" s="28" t="n">
        <f aca="false">A46+1</f>
        <v>43</v>
      </c>
      <c r="B47" s="29" t="s">
        <v>61</v>
      </c>
      <c r="C47" s="30" t="s">
        <v>14</v>
      </c>
      <c r="D47" s="31"/>
      <c r="E47" s="32" t="n">
        <v>0</v>
      </c>
      <c r="F47" s="31" t="n">
        <v>32</v>
      </c>
      <c r="G47" s="32" t="n">
        <f aca="false">401+1000*LOG10(F$4)-1000*LOG10(F47)</f>
        <v>864.332970234029</v>
      </c>
      <c r="H47" s="31"/>
      <c r="I47" s="32"/>
      <c r="J47" s="31"/>
      <c r="K47" s="32" t="n">
        <v>0</v>
      </c>
      <c r="M47" s="33" t="n">
        <f aca="false">SUM(E47,G47,K47)-MIN(E47,G47,K47)</f>
        <v>864.332970234029</v>
      </c>
      <c r="N47" s="34" t="n">
        <f aca="false">COUNTIF((E47~G47~K47),"&gt;0")</f>
        <v>1</v>
      </c>
      <c r="O47" s="35" t="n">
        <f aca="false">SUM(E47,G47,K47)</f>
        <v>864.332970234029</v>
      </c>
      <c r="P47" s="30" t="str">
        <f aca="false">IF(N47&gt;1,"ok","no")</f>
        <v>no</v>
      </c>
      <c r="Q47" s="29" t="n">
        <f aca="false">MIN(D47,F47:H47,J47)</f>
        <v>32</v>
      </c>
    </row>
    <row r="48" s="29" customFormat="true" ht="12.75" hidden="false" customHeight="false" outlineLevel="0" collapsed="false">
      <c r="A48" s="28" t="n">
        <f aca="false">A47+1</f>
        <v>44</v>
      </c>
      <c r="B48" s="29" t="s">
        <v>62</v>
      </c>
      <c r="C48" s="30" t="s">
        <v>14</v>
      </c>
      <c r="D48" s="31"/>
      <c r="E48" s="32" t="n">
        <v>0</v>
      </c>
      <c r="F48" s="31" t="n">
        <v>33</v>
      </c>
      <c r="G48" s="32" t="n">
        <f aca="false">401+1000*LOG10(F$4)-1000*LOG10(F48)</f>
        <v>850.969008676048</v>
      </c>
      <c r="H48" s="31"/>
      <c r="I48" s="32"/>
      <c r="J48" s="31"/>
      <c r="K48" s="32" t="n">
        <v>0</v>
      </c>
      <c r="M48" s="33" t="n">
        <f aca="false">SUM(E48,G48,K48)-MIN(E48,G48,K48)</f>
        <v>850.969008676048</v>
      </c>
      <c r="N48" s="34" t="n">
        <f aca="false">COUNTIF((E48~G48~K48),"&gt;0")</f>
        <v>1</v>
      </c>
      <c r="O48" s="35" t="n">
        <f aca="false">SUM(E48,G48,K48)</f>
        <v>850.969008676048</v>
      </c>
      <c r="P48" s="30" t="str">
        <f aca="false">IF(N48&gt;1,"ok","no")</f>
        <v>no</v>
      </c>
      <c r="Q48" s="29" t="n">
        <f aca="false">MIN(D48,F48:H48,J48)</f>
        <v>33</v>
      </c>
    </row>
    <row r="49" s="29" customFormat="true" ht="12.75" hidden="false" customHeight="false" outlineLevel="0" collapsed="false">
      <c r="A49" s="28" t="n">
        <f aca="false">A48+1</f>
        <v>45</v>
      </c>
      <c r="B49" s="29" t="s">
        <v>63</v>
      </c>
      <c r="C49" s="30" t="s">
        <v>14</v>
      </c>
      <c r="D49" s="31"/>
      <c r="E49" s="32" t="n">
        <v>0</v>
      </c>
      <c r="F49" s="31" t="n">
        <v>34</v>
      </c>
      <c r="G49" s="32" t="n">
        <f aca="false">401+1000*LOG10(F$4)-1000*LOG10(F49)</f>
        <v>838.00403151168</v>
      </c>
      <c r="H49" s="31"/>
      <c r="I49" s="32"/>
      <c r="J49" s="31"/>
      <c r="K49" s="32" t="n">
        <v>0</v>
      </c>
      <c r="M49" s="33" t="n">
        <f aca="false">SUM(E49,G49,K49)-MIN(E49,G49,K49)</f>
        <v>838.00403151168</v>
      </c>
      <c r="N49" s="34" t="n">
        <f aca="false">COUNTIF((E49~G49~K49),"&gt;0")</f>
        <v>1</v>
      </c>
      <c r="O49" s="35" t="n">
        <f aca="false">SUM(E49,G49,K49)</f>
        <v>838.00403151168</v>
      </c>
      <c r="P49" s="30" t="str">
        <f aca="false">IF(N49&gt;1,"ok","no")</f>
        <v>no</v>
      </c>
      <c r="Q49" s="29" t="n">
        <f aca="false">MIN(D49,F49:H49,J49)</f>
        <v>34</v>
      </c>
    </row>
    <row r="50" s="29" customFormat="true" ht="12.75" hidden="false" customHeight="false" outlineLevel="0" collapsed="false">
      <c r="A50" s="28" t="n">
        <f aca="false">A49+1</f>
        <v>46</v>
      </c>
      <c r="B50" s="29" t="s">
        <v>64</v>
      </c>
      <c r="C50" s="30" t="s">
        <v>14</v>
      </c>
      <c r="D50" s="31"/>
      <c r="E50" s="32" t="n">
        <v>0</v>
      </c>
      <c r="F50" s="31" t="n">
        <v>36</v>
      </c>
      <c r="G50" s="32" t="n">
        <f aca="false">401+1000*LOG10(F$4)-1000*LOG10(F50)</f>
        <v>813.180447786648</v>
      </c>
      <c r="H50" s="31"/>
      <c r="I50" s="32"/>
      <c r="J50" s="31"/>
      <c r="K50" s="32" t="n">
        <v>0</v>
      </c>
      <c r="M50" s="33" t="n">
        <f aca="false">SUM(E50,G50,K50)-MIN(E50,G50,K50)</f>
        <v>813.180447786648</v>
      </c>
      <c r="N50" s="34" t="n">
        <f aca="false">COUNTIF((E50~G50~K50),"&gt;0")</f>
        <v>1</v>
      </c>
      <c r="O50" s="35" t="n">
        <f aca="false">SUM(E50,G50,K50)</f>
        <v>813.180447786648</v>
      </c>
      <c r="P50" s="30" t="str">
        <f aca="false">IF(N50&gt;1,"ok","no")</f>
        <v>no</v>
      </c>
      <c r="Q50" s="29" t="n">
        <f aca="false">MIN(D50,F50:H50,J50)</f>
        <v>36</v>
      </c>
    </row>
    <row r="51" s="29" customFormat="true" ht="12.75" hidden="false" customHeight="false" outlineLevel="0" collapsed="false">
      <c r="A51" s="28" t="n">
        <f aca="false">A50+1</f>
        <v>47</v>
      </c>
      <c r="B51" s="29" t="s">
        <v>65</v>
      </c>
      <c r="C51" s="30" t="s">
        <v>14</v>
      </c>
      <c r="D51" s="31"/>
      <c r="E51" s="32" t="n">
        <v>0</v>
      </c>
      <c r="F51" s="31" t="n">
        <v>37</v>
      </c>
      <c r="G51" s="32" t="n">
        <f aca="false">401+1000*LOG10(F$4)-1000*LOG10(F51)</f>
        <v>801.28122448694</v>
      </c>
      <c r="H51" s="31"/>
      <c r="I51" s="32"/>
      <c r="J51" s="31"/>
      <c r="K51" s="32" t="n">
        <v>0</v>
      </c>
      <c r="M51" s="33" t="n">
        <f aca="false">SUM(E51,G51,K51)-MIN(E51,G51,K51)</f>
        <v>801.28122448694</v>
      </c>
      <c r="N51" s="34" t="n">
        <f aca="false">COUNTIF((E51~G51~K51),"&gt;0")</f>
        <v>1</v>
      </c>
      <c r="O51" s="35" t="n">
        <f aca="false">SUM(E51,G51,K51)</f>
        <v>801.28122448694</v>
      </c>
      <c r="P51" s="30" t="str">
        <f aca="false">IF(N51&gt;1,"ok","no")</f>
        <v>no</v>
      </c>
      <c r="Q51" s="29" t="n">
        <f aca="false">MIN(D51,F51:H51,J51)</f>
        <v>37</v>
      </c>
    </row>
    <row r="52" s="29" customFormat="true" ht="12.75" hidden="false" customHeight="false" outlineLevel="0" collapsed="false">
      <c r="A52" s="28" t="n">
        <f aca="false">A51+1</f>
        <v>48</v>
      </c>
      <c r="B52" s="29" t="s">
        <v>66</v>
      </c>
      <c r="C52" s="30" t="s">
        <v>13</v>
      </c>
      <c r="D52" s="31" t="n">
        <v>4</v>
      </c>
      <c r="E52" s="32" t="n">
        <f aca="false">401+1000*LOG10(D$4)-1000*LOG10(D52)</f>
        <v>798.940008672038</v>
      </c>
      <c r="F52" s="31"/>
      <c r="G52" s="32" t="n">
        <v>0</v>
      </c>
      <c r="H52" s="31"/>
      <c r="I52" s="32"/>
      <c r="J52" s="31"/>
      <c r="K52" s="32" t="n">
        <v>0</v>
      </c>
      <c r="M52" s="33" t="n">
        <f aca="false">SUM(E52,G52,K52)-MIN(E52,G52,K52)</f>
        <v>798.940008672038</v>
      </c>
      <c r="N52" s="34" t="n">
        <f aca="false">COUNTIF((E52~G52~K52),"&gt;0")</f>
        <v>1</v>
      </c>
      <c r="O52" s="35" t="n">
        <f aca="false">SUM(E52,G52,K52)</f>
        <v>798.940008672038</v>
      </c>
      <c r="P52" s="30" t="str">
        <f aca="false">IF(N52&gt;1,"ok","no")</f>
        <v>no</v>
      </c>
      <c r="Q52" s="29" t="n">
        <f aca="false">MIN(D52,F52:H52,J52)</f>
        <v>0</v>
      </c>
    </row>
    <row r="53" s="29" customFormat="true" ht="12.75" hidden="false" customHeight="false" outlineLevel="0" collapsed="false">
      <c r="A53" s="28" t="n">
        <f aca="false">A52+1</f>
        <v>49</v>
      </c>
      <c r="B53" s="29" t="s">
        <v>67</v>
      </c>
      <c r="C53" s="30" t="s">
        <v>14</v>
      </c>
      <c r="D53" s="31"/>
      <c r="E53" s="32" t="n">
        <v>0</v>
      </c>
      <c r="F53" s="31" t="n">
        <v>38</v>
      </c>
      <c r="G53" s="32" t="n">
        <f aca="false">401+1000*LOG10(F$4)-1000*LOG10(F53)</f>
        <v>789.699351937125</v>
      </c>
      <c r="H53" s="31"/>
      <c r="I53" s="32"/>
      <c r="J53" s="31"/>
      <c r="K53" s="32" t="n">
        <v>0</v>
      </c>
      <c r="M53" s="33" t="n">
        <f aca="false">SUM(E53,G53,K53)-MIN(E53,G53,K53)</f>
        <v>789.699351937125</v>
      </c>
      <c r="N53" s="34" t="n">
        <f aca="false">COUNTIF((E53~G53~K53),"&gt;0")</f>
        <v>1</v>
      </c>
      <c r="O53" s="35" t="n">
        <f aca="false">SUM(E53,G53,K53)</f>
        <v>789.699351937125</v>
      </c>
      <c r="P53" s="30" t="str">
        <f aca="false">IF(N53&gt;1,"ok","no")</f>
        <v>no</v>
      </c>
      <c r="Q53" s="29" t="n">
        <f aca="false">MIN(D53,F53:H53,J53)</f>
        <v>38</v>
      </c>
    </row>
    <row r="54" s="29" customFormat="true" ht="12.75" hidden="false" customHeight="false" outlineLevel="0" collapsed="false">
      <c r="A54" s="28" t="n">
        <f aca="false">A53+1</f>
        <v>50</v>
      </c>
      <c r="B54" s="29" t="s">
        <v>68</v>
      </c>
      <c r="C54" s="30" t="s">
        <v>14</v>
      </c>
      <c r="D54" s="31"/>
      <c r="E54" s="32" t="n">
        <v>0</v>
      </c>
      <c r="F54" s="31" t="n">
        <v>39</v>
      </c>
      <c r="G54" s="32" t="n">
        <f aca="false">401+1000*LOG10(F$4)-1000*LOG10(F54)</f>
        <v>778.418341527436</v>
      </c>
      <c r="H54" s="31"/>
      <c r="I54" s="32"/>
      <c r="J54" s="31"/>
      <c r="K54" s="32" t="n">
        <v>0</v>
      </c>
      <c r="M54" s="33" t="n">
        <f aca="false">SUM(E54,G54,K54)-MIN(E54,G54,K54)</f>
        <v>778.418341527436</v>
      </c>
      <c r="N54" s="34" t="n">
        <f aca="false">COUNTIF((E54~G54~K54),"&gt;0")</f>
        <v>1</v>
      </c>
      <c r="O54" s="35" t="n">
        <f aca="false">SUM(E54,G54,K54)</f>
        <v>778.418341527436</v>
      </c>
      <c r="P54" s="30" t="str">
        <f aca="false">IF(N54&gt;1,"ok","no")</f>
        <v>no</v>
      </c>
      <c r="Q54" s="29" t="n">
        <f aca="false">MIN(D54,F54:H54,J54)</f>
        <v>39</v>
      </c>
    </row>
    <row r="55" s="29" customFormat="true" ht="12.75" hidden="false" customHeight="false" outlineLevel="0" collapsed="false">
      <c r="A55" s="28" t="n">
        <f aca="false">A54+1</f>
        <v>51</v>
      </c>
      <c r="B55" s="29" t="s">
        <v>69</v>
      </c>
      <c r="C55" s="30" t="s">
        <v>14</v>
      </c>
      <c r="D55" s="31"/>
      <c r="E55" s="32" t="n">
        <v>0</v>
      </c>
      <c r="F55" s="31" t="n">
        <v>40</v>
      </c>
      <c r="G55" s="32" t="n">
        <f aca="false">401+1000*LOG10(F$4)-1000*LOG10(F55)</f>
        <v>767.422957225972</v>
      </c>
      <c r="H55" s="31"/>
      <c r="I55" s="32"/>
      <c r="J55" s="31"/>
      <c r="K55" s="32" t="n">
        <v>0</v>
      </c>
      <c r="M55" s="33" t="n">
        <f aca="false">SUM(E55,G55,K55)-MIN(E55,G55,K55)</f>
        <v>767.422957225972</v>
      </c>
      <c r="N55" s="34" t="n">
        <f aca="false">COUNTIF((E55~G55~K55),"&gt;0")</f>
        <v>1</v>
      </c>
      <c r="O55" s="35" t="n">
        <f aca="false">SUM(E55,G55,K55)</f>
        <v>767.422957225972</v>
      </c>
      <c r="P55" s="30" t="str">
        <f aca="false">IF(N55&gt;1,"ok","no")</f>
        <v>no</v>
      </c>
      <c r="Q55" s="29" t="n">
        <f aca="false">MIN(D55,F55:H55,J55)</f>
        <v>40</v>
      </c>
    </row>
    <row r="56" s="29" customFormat="true" ht="12.75" hidden="false" customHeight="false" outlineLevel="0" collapsed="false">
      <c r="A56" s="28" t="n">
        <f aca="false">A55+1</f>
        <v>52</v>
      </c>
      <c r="B56" s="29" t="s">
        <v>70</v>
      </c>
      <c r="C56" s="30" t="s">
        <v>14</v>
      </c>
      <c r="D56" s="31"/>
      <c r="E56" s="32" t="n">
        <v>0</v>
      </c>
      <c r="F56" s="31" t="n">
        <v>41</v>
      </c>
      <c r="G56" s="32" t="n">
        <f aca="false">401+1000*LOG10(F$4)-1000*LOG10(F56)</f>
        <v>756.699091834199</v>
      </c>
      <c r="H56" s="31"/>
      <c r="I56" s="32"/>
      <c r="J56" s="31"/>
      <c r="K56" s="32" t="n">
        <v>0</v>
      </c>
      <c r="M56" s="33" t="n">
        <f aca="false">SUM(E56,G56,K56)-MIN(E56,G56,K56)</f>
        <v>756.699091834199</v>
      </c>
      <c r="N56" s="34" t="n">
        <f aca="false">COUNTIF((E56~G56~K56),"&gt;0")</f>
        <v>1</v>
      </c>
      <c r="O56" s="35" t="n">
        <f aca="false">SUM(E56,G56,K56)</f>
        <v>756.699091834199</v>
      </c>
      <c r="P56" s="30" t="str">
        <f aca="false">IF(N56&gt;1,"ok","no")</f>
        <v>no</v>
      </c>
      <c r="Q56" s="29" t="n">
        <f aca="false">MIN(D56,F56:H56,J56)</f>
        <v>41</v>
      </c>
    </row>
    <row r="57" s="29" customFormat="true" ht="12.75" hidden="false" customHeight="false" outlineLevel="0" collapsed="false">
      <c r="A57" s="28" t="n">
        <f aca="false">A56+1</f>
        <v>53</v>
      </c>
      <c r="B57" s="29" t="s">
        <v>71</v>
      </c>
      <c r="C57" s="30" t="s">
        <v>14</v>
      </c>
      <c r="D57" s="31"/>
      <c r="E57" s="32" t="n">
        <v>0</v>
      </c>
      <c r="F57" s="31" t="n">
        <v>42</v>
      </c>
      <c r="G57" s="32" t="n">
        <f aca="false">401+1000*LOG10(F$4)-1000*LOG10(F57)</f>
        <v>746.233658156034</v>
      </c>
      <c r="H57" s="31"/>
      <c r="I57" s="32"/>
      <c r="J57" s="31"/>
      <c r="K57" s="32" t="n">
        <v>0</v>
      </c>
      <c r="M57" s="33" t="n">
        <f aca="false">SUM(E57,G57,K57)-MIN(E57,G57,K57)</f>
        <v>746.233658156034</v>
      </c>
      <c r="N57" s="34" t="n">
        <f aca="false">COUNTIF((E57~G57~K57),"&gt;0")</f>
        <v>1</v>
      </c>
      <c r="O57" s="35" t="n">
        <f aca="false">SUM(E57,G57,K57)</f>
        <v>746.233658156034</v>
      </c>
      <c r="P57" s="30" t="str">
        <f aca="false">IF(N57&gt;1,"ok","no")</f>
        <v>no</v>
      </c>
      <c r="Q57" s="29" t="n">
        <f aca="false">MIN(D57,F57:H57,J57)</f>
        <v>42</v>
      </c>
    </row>
    <row r="58" s="29" customFormat="true" ht="12.75" hidden="false" customHeight="false" outlineLevel="0" collapsed="false">
      <c r="A58" s="28" t="n">
        <f aca="false">A57+1</f>
        <v>54</v>
      </c>
      <c r="B58" s="29" t="s">
        <v>72</v>
      </c>
      <c r="C58" s="30" t="s">
        <v>14</v>
      </c>
      <c r="D58" s="31"/>
      <c r="E58" s="32" t="n">
        <v>0</v>
      </c>
      <c r="F58" s="31" t="n">
        <v>43</v>
      </c>
      <c r="G58" s="32" t="n">
        <f aca="false">401+1000*LOG10(F$4)-1000*LOG10(F58)</f>
        <v>736.014492974348</v>
      </c>
      <c r="H58" s="31"/>
      <c r="I58" s="32"/>
      <c r="J58" s="31"/>
      <c r="K58" s="32" t="n">
        <v>0</v>
      </c>
      <c r="M58" s="33" t="n">
        <f aca="false">SUM(E58,G58,K58)-MIN(E58,G58,K58)</f>
        <v>736.014492974348</v>
      </c>
      <c r="N58" s="34" t="n">
        <f aca="false">COUNTIF((E58~G58~K58),"&gt;0")</f>
        <v>1</v>
      </c>
      <c r="O58" s="35" t="n">
        <f aca="false">SUM(E58,G58,K58)</f>
        <v>736.014492974348</v>
      </c>
      <c r="P58" s="30" t="str">
        <f aca="false">IF(N58&gt;1,"ok","no")</f>
        <v>no</v>
      </c>
      <c r="Q58" s="29" t="n">
        <f aca="false">MIN(D58,F58:H58,J58)</f>
        <v>43</v>
      </c>
    </row>
    <row r="59" s="29" customFormat="true" ht="12.75" hidden="false" customHeight="false" outlineLevel="0" collapsed="false">
      <c r="A59" s="28" t="n">
        <f aca="false">A58+1</f>
        <v>55</v>
      </c>
      <c r="B59" s="29" t="s">
        <v>73</v>
      </c>
      <c r="C59" s="30" t="s">
        <v>14</v>
      </c>
      <c r="D59" s="31"/>
      <c r="E59" s="32" t="n">
        <v>0</v>
      </c>
      <c r="F59" s="31" t="n">
        <v>44</v>
      </c>
      <c r="G59" s="32" t="n">
        <f aca="false">401+1000*LOG10(F$4)-1000*LOG10(F59)</f>
        <v>726.030272067748</v>
      </c>
      <c r="H59" s="31"/>
      <c r="I59" s="32"/>
      <c r="J59" s="31"/>
      <c r="K59" s="32" t="n">
        <v>0</v>
      </c>
      <c r="M59" s="33" t="n">
        <f aca="false">SUM(E59,G59,K59)-MIN(E59,G59,K59)</f>
        <v>726.030272067748</v>
      </c>
      <c r="N59" s="34" t="n">
        <f aca="false">COUNTIF((E59~G59~K59),"&gt;0")</f>
        <v>1</v>
      </c>
      <c r="O59" s="35" t="n">
        <f aca="false">SUM(E59,G59,K59)</f>
        <v>726.030272067748</v>
      </c>
      <c r="P59" s="30" t="str">
        <f aca="false">IF(N59&gt;1,"ok","no")</f>
        <v>no</v>
      </c>
      <c r="Q59" s="29" t="n">
        <f aca="false">MIN(D59,F59:H59,J59)</f>
        <v>44</v>
      </c>
    </row>
    <row r="60" s="29" customFormat="true" ht="12.75" hidden="false" customHeight="false" outlineLevel="0" collapsed="false">
      <c r="A60" s="28" t="n">
        <f aca="false">A59+1</f>
        <v>56</v>
      </c>
      <c r="B60" s="29" t="s">
        <v>74</v>
      </c>
      <c r="C60" s="30" t="s">
        <v>14</v>
      </c>
      <c r="D60" s="31"/>
      <c r="E60" s="32" t="n">
        <v>0</v>
      </c>
      <c r="F60" s="31" t="n">
        <v>45</v>
      </c>
      <c r="G60" s="32" t="n">
        <f aca="false">401+1000*LOG10(F$4)-1000*LOG10(F60)</f>
        <v>716.270434778591</v>
      </c>
      <c r="H60" s="31"/>
      <c r="I60" s="32"/>
      <c r="J60" s="31"/>
      <c r="K60" s="32" t="n">
        <v>0</v>
      </c>
      <c r="M60" s="33" t="n">
        <f aca="false">SUM(E60,G60,K60)-MIN(E60,G60,K60)</f>
        <v>716.270434778591</v>
      </c>
      <c r="N60" s="34" t="n">
        <f aca="false">COUNTIF((E60~G60~K60),"&gt;0")</f>
        <v>1</v>
      </c>
      <c r="O60" s="35" t="n">
        <f aca="false">SUM(E60,G60,K60)</f>
        <v>716.270434778591</v>
      </c>
      <c r="P60" s="30" t="str">
        <f aca="false">IF(N60&gt;1,"ok","no")</f>
        <v>no</v>
      </c>
      <c r="Q60" s="29" t="n">
        <f aca="false">MIN(D60,F60:H60,J60)</f>
        <v>45</v>
      </c>
    </row>
    <row r="61" s="29" customFormat="true" ht="12.75" hidden="false" customHeight="false" outlineLevel="0" collapsed="false">
      <c r="A61" s="28" t="n">
        <f aca="false">A60+1</f>
        <v>57</v>
      </c>
      <c r="B61" s="29" t="s">
        <v>75</v>
      </c>
      <c r="C61" s="30" t="s">
        <v>14</v>
      </c>
      <c r="D61" s="31"/>
      <c r="E61" s="32" t="n">
        <v>0</v>
      </c>
      <c r="F61" s="31" t="n">
        <v>46</v>
      </c>
      <c r="G61" s="32" t="n">
        <f aca="false">401+1000*LOG10(F$4)-1000*LOG10(F61)</f>
        <v>706.725116872361</v>
      </c>
      <c r="H61" s="31"/>
      <c r="I61" s="32"/>
      <c r="J61" s="31"/>
      <c r="K61" s="32" t="n">
        <v>0</v>
      </c>
      <c r="M61" s="33" t="n">
        <f aca="false">SUM(E61,G61,K61)-MIN(E61,G61,K61)</f>
        <v>706.725116872361</v>
      </c>
      <c r="N61" s="34" t="n">
        <f aca="false">COUNTIF((E61~G61~K61),"&gt;0")</f>
        <v>1</v>
      </c>
      <c r="O61" s="35" t="n">
        <f aca="false">SUM(E61,G61,K61)</f>
        <v>706.725116872361</v>
      </c>
      <c r="P61" s="30" t="str">
        <f aca="false">IF(N61&gt;1,"ok","no")</f>
        <v>no</v>
      </c>
      <c r="Q61" s="29" t="n">
        <f aca="false">MIN(D61,F61:H61,J61)</f>
        <v>46</v>
      </c>
    </row>
    <row r="62" s="29" customFormat="true" ht="12.75" hidden="false" customHeight="false" outlineLevel="0" collapsed="false">
      <c r="A62" s="28" t="n">
        <f aca="false">A61+1</f>
        <v>58</v>
      </c>
      <c r="B62" s="29" t="s">
        <v>76</v>
      </c>
      <c r="C62" s="30" t="s">
        <v>14</v>
      </c>
      <c r="D62" s="31"/>
      <c r="E62" s="32" t="n">
        <v>0</v>
      </c>
      <c r="F62" s="31" t="n">
        <v>48</v>
      </c>
      <c r="G62" s="32" t="n">
        <f aca="false">401+1000*LOG10(F$4)-1000*LOG10(F62)</f>
        <v>688.241711178348</v>
      </c>
      <c r="H62" s="31"/>
      <c r="I62" s="32"/>
      <c r="J62" s="31"/>
      <c r="K62" s="32" t="n">
        <v>0</v>
      </c>
      <c r="M62" s="33" t="n">
        <f aca="false">SUM(E62,G62,K62)-MIN(E62,G62,K62)</f>
        <v>688.241711178348</v>
      </c>
      <c r="N62" s="34" t="n">
        <f aca="false">COUNTIF((E62~G62~K62),"&gt;0")</f>
        <v>1</v>
      </c>
      <c r="O62" s="35" t="n">
        <f aca="false">SUM(E62,G62,K62)</f>
        <v>688.241711178348</v>
      </c>
      <c r="P62" s="30" t="str">
        <f aca="false">IF(N62&gt;1,"ok","no")</f>
        <v>no</v>
      </c>
      <c r="Q62" s="29" t="n">
        <f aca="false">MIN(D62,F62:H62,J62)</f>
        <v>48</v>
      </c>
    </row>
    <row r="63" s="29" customFormat="true" ht="12.75" hidden="false" customHeight="false" outlineLevel="0" collapsed="false">
      <c r="A63" s="28" t="n">
        <f aca="false">A62+1</f>
        <v>59</v>
      </c>
      <c r="B63" s="29" t="s">
        <v>77</v>
      </c>
      <c r="C63" s="30" t="s">
        <v>78</v>
      </c>
      <c r="D63" s="31"/>
      <c r="E63" s="32" t="n">
        <v>0</v>
      </c>
      <c r="F63" s="31"/>
      <c r="G63" s="32" t="n">
        <v>0</v>
      </c>
      <c r="H63" s="31"/>
      <c r="I63" s="32"/>
      <c r="J63" s="31" t="n">
        <v>10</v>
      </c>
      <c r="K63" s="32" t="n">
        <f aca="false">401+1000*LOG10(J$4)-1000*LOG10(J63)</f>
        <v>679.753600952829</v>
      </c>
      <c r="M63" s="33" t="n">
        <f aca="false">SUM(E63,G63,K63)-MIN(E63,G63,K63)</f>
        <v>679.753600952829</v>
      </c>
      <c r="N63" s="34" t="n">
        <f aca="false">COUNTIF((E63~G63~K63),"&gt;0")</f>
        <v>1</v>
      </c>
      <c r="O63" s="35" t="n">
        <f aca="false">SUM(E63,G63,K63)</f>
        <v>679.753600952829</v>
      </c>
      <c r="P63" s="30" t="str">
        <f aca="false">IF(N63&gt;1,"ok","no")</f>
        <v>no</v>
      </c>
      <c r="Q63" s="29" t="n">
        <f aca="false">MIN(D63,F63:H63,J63)</f>
        <v>0</v>
      </c>
    </row>
    <row r="64" s="29" customFormat="true" ht="12.75" hidden="false" customHeight="false" outlineLevel="0" collapsed="false">
      <c r="A64" s="28" t="n">
        <f aca="false">A63+1</f>
        <v>60</v>
      </c>
      <c r="B64" s="29" t="s">
        <v>79</v>
      </c>
      <c r="C64" s="30" t="s">
        <v>14</v>
      </c>
      <c r="D64" s="31"/>
      <c r="E64" s="32" t="n">
        <v>0</v>
      </c>
      <c r="F64" s="31" t="n">
        <v>49</v>
      </c>
      <c r="G64" s="32" t="n">
        <f aca="false">401+1000*LOG10(F$4)-1000*LOG10(F64)</f>
        <v>679.286868525421</v>
      </c>
      <c r="H64" s="31"/>
      <c r="I64" s="32"/>
      <c r="J64" s="31"/>
      <c r="K64" s="32" t="n">
        <v>0</v>
      </c>
      <c r="M64" s="33" t="n">
        <f aca="false">SUM(E64,G64,K64)-MIN(E64,G64,K64)</f>
        <v>679.286868525421</v>
      </c>
      <c r="N64" s="34" t="n">
        <f aca="false">COUNTIF((E64~G64~K64),"&gt;0")</f>
        <v>1</v>
      </c>
      <c r="O64" s="35" t="n">
        <f aca="false">SUM(E64,G64,K64)</f>
        <v>679.286868525421</v>
      </c>
      <c r="P64" s="30" t="str">
        <f aca="false">IF(N64&gt;1,"ok","no")</f>
        <v>no</v>
      </c>
      <c r="Q64" s="29" t="n">
        <f aca="false">MIN(D64,F64:H64,J64)</f>
        <v>49</v>
      </c>
    </row>
    <row r="65" s="29" customFormat="true" ht="12.75" hidden="false" customHeight="false" outlineLevel="0" collapsed="false">
      <c r="A65" s="28" t="n">
        <f aca="false">A64+1</f>
        <v>61</v>
      </c>
      <c r="B65" s="29" t="s">
        <v>80</v>
      </c>
      <c r="C65" s="30" t="s">
        <v>14</v>
      </c>
      <c r="D65" s="31"/>
      <c r="E65" s="32" t="n">
        <v>0</v>
      </c>
      <c r="F65" s="31" t="n">
        <v>50</v>
      </c>
      <c r="G65" s="32" t="n">
        <f aca="false">401+1000*LOG10(F$4)-1000*LOG10(F65)</f>
        <v>670.512944217916</v>
      </c>
      <c r="H65" s="31"/>
      <c r="I65" s="32"/>
      <c r="J65" s="31"/>
      <c r="K65" s="32" t="n">
        <v>0</v>
      </c>
      <c r="M65" s="33" t="n">
        <f aca="false">SUM(E65,G65,K65)-MIN(E65,G65,K65)</f>
        <v>670.512944217916</v>
      </c>
      <c r="N65" s="34" t="n">
        <f aca="false">COUNTIF((E65~G65~K65),"&gt;0")</f>
        <v>1</v>
      </c>
      <c r="O65" s="35" t="n">
        <f aca="false">SUM(E65,G65,K65)</f>
        <v>670.512944217916</v>
      </c>
      <c r="P65" s="30" t="str">
        <f aca="false">IF(N65&gt;1,"ok","no")</f>
        <v>no</v>
      </c>
      <c r="Q65" s="29" t="n">
        <f aca="false">MIN(D65,F65:H65,J65)</f>
        <v>50</v>
      </c>
    </row>
    <row r="66" s="29" customFormat="true" ht="12.75" hidden="false" customHeight="false" outlineLevel="0" collapsed="false">
      <c r="A66" s="28" t="n">
        <f aca="false">A65+1</f>
        <v>62</v>
      </c>
      <c r="B66" s="29" t="s">
        <v>81</v>
      </c>
      <c r="C66" s="30" t="s">
        <v>14</v>
      </c>
      <c r="D66" s="31"/>
      <c r="E66" s="32" t="n">
        <v>0</v>
      </c>
      <c r="F66" s="31" t="n">
        <v>51</v>
      </c>
      <c r="G66" s="32" t="n">
        <f aca="false">401+1000*LOG10(F$4)-1000*LOG10(F66)</f>
        <v>661.912772455999</v>
      </c>
      <c r="H66" s="31"/>
      <c r="I66" s="32"/>
      <c r="J66" s="31"/>
      <c r="K66" s="32" t="n">
        <v>0</v>
      </c>
      <c r="M66" s="33" t="n">
        <f aca="false">SUM(E66,G66,K66)-MIN(E66,G66,K66)</f>
        <v>661.912772455999</v>
      </c>
      <c r="N66" s="34" t="n">
        <f aca="false">COUNTIF((E66~G66~K66),"&gt;0")</f>
        <v>1</v>
      </c>
      <c r="O66" s="35" t="n">
        <f aca="false">SUM(E66,G66,K66)</f>
        <v>661.912772455999</v>
      </c>
      <c r="P66" s="30" t="str">
        <f aca="false">IF(N66&gt;1,"ok","no")</f>
        <v>no</v>
      </c>
      <c r="Q66" s="29" t="n">
        <f aca="false">MIN(D66,F66:H66,J66)</f>
        <v>51</v>
      </c>
    </row>
    <row r="67" s="29" customFormat="true" ht="12.75" hidden="false" customHeight="false" outlineLevel="0" collapsed="false">
      <c r="A67" s="28" t="n">
        <f aca="false">A66+1</f>
        <v>63</v>
      </c>
      <c r="B67" s="29" t="s">
        <v>82</v>
      </c>
      <c r="C67" s="30" t="s">
        <v>14</v>
      </c>
      <c r="D67" s="31"/>
      <c r="E67" s="32" t="n">
        <v>0</v>
      </c>
      <c r="F67" s="31" t="n">
        <v>52</v>
      </c>
      <c r="G67" s="32" t="n">
        <f aca="false">401+1000*LOG10(F$4)-1000*LOG10(F67)</f>
        <v>653.479604919136</v>
      </c>
      <c r="H67" s="31"/>
      <c r="I67" s="32"/>
      <c r="J67" s="31"/>
      <c r="K67" s="32" t="n">
        <v>0</v>
      </c>
      <c r="M67" s="33" t="n">
        <f aca="false">SUM(E67,G67,K67)-MIN(E67,G67,K67)</f>
        <v>653.479604919136</v>
      </c>
      <c r="N67" s="34" t="n">
        <f aca="false">COUNTIF((E67~G67~K67),"&gt;0")</f>
        <v>1</v>
      </c>
      <c r="O67" s="35" t="n">
        <f aca="false">SUM(E67,G67,K67)</f>
        <v>653.479604919136</v>
      </c>
      <c r="P67" s="30" t="str">
        <f aca="false">IF(N67&gt;1,"ok","no")</f>
        <v>no</v>
      </c>
      <c r="Q67" s="29" t="n">
        <f aca="false">MIN(D67,F67:H67,J67)</f>
        <v>52</v>
      </c>
    </row>
    <row r="68" s="29" customFormat="true" ht="12.75" hidden="false" customHeight="false" outlineLevel="0" collapsed="false">
      <c r="A68" s="28" t="n">
        <f aca="false">A67+1</f>
        <v>64</v>
      </c>
      <c r="B68" s="29" t="s">
        <v>83</v>
      </c>
      <c r="C68" s="30" t="s">
        <v>14</v>
      </c>
      <c r="D68" s="36"/>
      <c r="E68" s="32" t="n">
        <v>0</v>
      </c>
      <c r="F68" s="36" t="n">
        <v>53</v>
      </c>
      <c r="G68" s="37" t="n">
        <f aca="false">401+1000*LOG10(F$4)-1000*LOG10(F68)</f>
        <v>645.207078953146</v>
      </c>
      <c r="H68" s="31"/>
      <c r="I68" s="32"/>
      <c r="J68" s="31"/>
      <c r="K68" s="32" t="n">
        <v>0</v>
      </c>
      <c r="M68" s="33" t="n">
        <f aca="false">SUM(E68,G68,K68)-MIN(E68,G68,K68)</f>
        <v>645.207078953146</v>
      </c>
      <c r="N68" s="34" t="n">
        <f aca="false">COUNTIF((E68~G68~K68),"&gt;0")</f>
        <v>1</v>
      </c>
      <c r="O68" s="35" t="n">
        <f aca="false">SUM(E68,G68,K68)</f>
        <v>645.207078953146</v>
      </c>
      <c r="P68" s="30" t="str">
        <f aca="false">IF(N68&gt;1,"ok","no")</f>
        <v>no</v>
      </c>
      <c r="Q68" s="29" t="n">
        <f aca="false">MIN(D68,F68:H68,J68)</f>
        <v>53</v>
      </c>
    </row>
    <row r="69" s="29" customFormat="true" ht="12.75" hidden="false" customHeight="false" outlineLevel="0" collapsed="false">
      <c r="A69" s="28" t="n">
        <f aca="false">A68+1</f>
        <v>65</v>
      </c>
      <c r="B69" s="29" t="s">
        <v>84</v>
      </c>
      <c r="C69" s="30" t="s">
        <v>16</v>
      </c>
      <c r="D69" s="31"/>
      <c r="E69" s="32" t="n">
        <v>0</v>
      </c>
      <c r="F69" s="31"/>
      <c r="G69" s="32" t="n">
        <v>0</v>
      </c>
      <c r="H69" s="31"/>
      <c r="I69" s="32"/>
      <c r="J69" s="31" t="n">
        <v>11</v>
      </c>
      <c r="K69" s="32" t="n">
        <f aca="false">401+1000*LOG10(J$4)-1000*LOG10(J69)</f>
        <v>638.360915794604</v>
      </c>
      <c r="M69" s="33" t="n">
        <f aca="false">SUM(E69,G69,K69)-MIN(E69,G69,K69)</f>
        <v>638.360915794604</v>
      </c>
      <c r="N69" s="34" t="n">
        <f aca="false">COUNTIF((E69~G69~K69),"&gt;0")</f>
        <v>1</v>
      </c>
      <c r="O69" s="35" t="n">
        <f aca="false">SUM(E69,G69,K69)</f>
        <v>638.360915794604</v>
      </c>
      <c r="P69" s="30" t="str">
        <f aca="false">IF(N69&gt;1,"ok","no")</f>
        <v>no</v>
      </c>
      <c r="Q69" s="29" t="n">
        <f aca="false">MIN(D69,F69:H69,J69)</f>
        <v>0</v>
      </c>
    </row>
    <row r="70" s="29" customFormat="true" ht="12.75" hidden="false" customHeight="false" outlineLevel="0" collapsed="false">
      <c r="A70" s="28" t="n">
        <f aca="false">A69+1</f>
        <v>66</v>
      </c>
      <c r="B70" s="29" t="s">
        <v>85</v>
      </c>
      <c r="C70" s="30" t="s">
        <v>14</v>
      </c>
      <c r="D70" s="31"/>
      <c r="E70" s="32" t="n">
        <v>0</v>
      </c>
      <c r="F70" s="31" t="n">
        <v>54</v>
      </c>
      <c r="G70" s="32" t="n">
        <f aca="false">401+1000*LOG10(F$4)-1000*LOG10(F70)</f>
        <v>637.089188730966</v>
      </c>
      <c r="H70" s="31"/>
      <c r="I70" s="32"/>
      <c r="J70" s="31"/>
      <c r="K70" s="32" t="n">
        <v>0</v>
      </c>
      <c r="M70" s="33" t="n">
        <f aca="false">SUM(E70,G70,K70)-MIN(E70,G70,K70)</f>
        <v>637.089188730966</v>
      </c>
      <c r="N70" s="34" t="n">
        <f aca="false">COUNTIF((E70~G70~K70),"&gt;0")</f>
        <v>1</v>
      </c>
      <c r="O70" s="35" t="n">
        <f aca="false">SUM(E70,G70,K70)</f>
        <v>637.089188730966</v>
      </c>
      <c r="P70" s="30" t="str">
        <f aca="false">IF(N70&gt;1,"ok","no")</f>
        <v>no</v>
      </c>
      <c r="Q70" s="29" t="n">
        <f aca="false">MIN(D70,F70:H70,J70)</f>
        <v>54</v>
      </c>
    </row>
    <row r="71" s="29" customFormat="true" ht="12.75" hidden="false" customHeight="false" outlineLevel="0" collapsed="false">
      <c r="A71" s="28" t="n">
        <f aca="false">A70+1</f>
        <v>67</v>
      </c>
      <c r="B71" s="29" t="s">
        <v>86</v>
      </c>
      <c r="C71" s="30" t="s">
        <v>14</v>
      </c>
      <c r="D71" s="31"/>
      <c r="E71" s="32" t="n">
        <v>0</v>
      </c>
      <c r="F71" s="31" t="n">
        <v>55</v>
      </c>
      <c r="G71" s="32" t="n">
        <f aca="false">401+1000*LOG10(F$4)-1000*LOG10(F71)</f>
        <v>629.120259059691</v>
      </c>
      <c r="H71" s="31"/>
      <c r="I71" s="32"/>
      <c r="J71" s="31"/>
      <c r="K71" s="32" t="n">
        <v>0</v>
      </c>
      <c r="M71" s="33" t="n">
        <f aca="false">SUM(E71,G71,K71)-MIN(E71,G71,K71)</f>
        <v>629.120259059691</v>
      </c>
      <c r="N71" s="34" t="n">
        <f aca="false">COUNTIF((E71~G71~K71),"&gt;0")</f>
        <v>1</v>
      </c>
      <c r="O71" s="35" t="n">
        <f aca="false">SUM(E71,G71,K71)</f>
        <v>629.120259059691</v>
      </c>
      <c r="P71" s="30" t="str">
        <f aca="false">IF(N71&gt;1,"ok","no")</f>
        <v>no</v>
      </c>
      <c r="Q71" s="29" t="n">
        <f aca="false">MIN(D71,F71:H71,J71)</f>
        <v>55</v>
      </c>
    </row>
    <row r="72" s="29" customFormat="true" ht="12.75" hidden="false" customHeight="false" outlineLevel="0" collapsed="false">
      <c r="A72" s="28" t="n">
        <f aca="false">A71+1</f>
        <v>68</v>
      </c>
      <c r="B72" s="29" t="s">
        <v>87</v>
      </c>
      <c r="C72" s="30" t="s">
        <v>13</v>
      </c>
      <c r="D72" s="31" t="n">
        <v>6</v>
      </c>
      <c r="E72" s="32" t="n">
        <f aca="false">401+1000*LOG10(D$4)-1000*LOG10(D72)</f>
        <v>622.848749616356</v>
      </c>
      <c r="F72" s="31"/>
      <c r="G72" s="32" t="n">
        <v>0</v>
      </c>
      <c r="H72" s="31"/>
      <c r="I72" s="32"/>
      <c r="J72" s="31"/>
      <c r="K72" s="32" t="n">
        <v>0</v>
      </c>
      <c r="M72" s="33" t="n">
        <f aca="false">SUM(E72,G72,K72)-MIN(E72,G72,K72)</f>
        <v>622.848749616356</v>
      </c>
      <c r="N72" s="34" t="n">
        <f aca="false">COUNTIF((E72~G72~K72),"&gt;0")</f>
        <v>1</v>
      </c>
      <c r="O72" s="35" t="n">
        <f aca="false">SUM(E72,G72,K72)</f>
        <v>622.848749616356</v>
      </c>
      <c r="P72" s="30" t="str">
        <f aca="false">IF(N72&gt;1,"ok","no")</f>
        <v>no</v>
      </c>
      <c r="Q72" s="29" t="n">
        <f aca="false">MIN(D72,F72:H72,J72)</f>
        <v>0</v>
      </c>
    </row>
    <row r="73" s="29" customFormat="true" ht="12.75" hidden="false" customHeight="false" outlineLevel="0" collapsed="false">
      <c r="A73" s="28" t="n">
        <f aca="false">A72+1</f>
        <v>69</v>
      </c>
      <c r="B73" s="29" t="s">
        <v>88</v>
      </c>
      <c r="C73" s="30" t="s">
        <v>14</v>
      </c>
      <c r="D73" s="31"/>
      <c r="E73" s="32" t="n">
        <v>0</v>
      </c>
      <c r="F73" s="31" t="n">
        <v>57</v>
      </c>
      <c r="G73" s="32" t="n">
        <f aca="false">401+1000*LOG10(F$4)-1000*LOG10(F73)</f>
        <v>613.608092881443</v>
      </c>
      <c r="H73" s="31"/>
      <c r="I73" s="32"/>
      <c r="J73" s="31"/>
      <c r="K73" s="32" t="n">
        <v>0</v>
      </c>
      <c r="M73" s="33" t="n">
        <f aca="false">SUM(E73,G73,K73)-MIN(E73,G73,K73)</f>
        <v>613.608092881443</v>
      </c>
      <c r="N73" s="34" t="n">
        <f aca="false">COUNTIF((E73~G73~K73),"&gt;0")</f>
        <v>1</v>
      </c>
      <c r="O73" s="35" t="n">
        <f aca="false">SUM(E73,G73,K73)</f>
        <v>613.608092881443</v>
      </c>
      <c r="P73" s="30" t="str">
        <f aca="false">IF(N73&gt;1,"ok","no")</f>
        <v>no</v>
      </c>
      <c r="Q73" s="29" t="n">
        <f aca="false">MIN(D73,F73:H73,J73)</f>
        <v>57</v>
      </c>
    </row>
    <row r="74" s="29" customFormat="true" ht="12.75" hidden="false" customHeight="false" outlineLevel="0" collapsed="false">
      <c r="A74" s="28" t="n">
        <f aca="false">A73+1</f>
        <v>70</v>
      </c>
      <c r="B74" s="29" t="s">
        <v>89</v>
      </c>
      <c r="C74" s="30" t="s">
        <v>14</v>
      </c>
      <c r="D74" s="31"/>
      <c r="E74" s="32" t="n">
        <v>0</v>
      </c>
      <c r="F74" s="31" t="n">
        <v>58</v>
      </c>
      <c r="G74" s="32" t="n">
        <f aca="false">401+1000*LOG10(F$4)-1000*LOG10(F74)</f>
        <v>606.054954990997</v>
      </c>
      <c r="H74" s="31"/>
      <c r="I74" s="32"/>
      <c r="J74" s="31"/>
      <c r="K74" s="32" t="n">
        <v>0</v>
      </c>
      <c r="M74" s="33" t="n">
        <f aca="false">SUM(E74,G74,K74)-MIN(E74,G74,K74)</f>
        <v>606.054954990997</v>
      </c>
      <c r="N74" s="34" t="n">
        <f aca="false">COUNTIF((E74~G74~K74),"&gt;0")</f>
        <v>1</v>
      </c>
      <c r="O74" s="35" t="n">
        <f aca="false">SUM(E74,G74,K74)</f>
        <v>606.054954990997</v>
      </c>
      <c r="P74" s="30" t="str">
        <f aca="false">IF(N74&gt;1,"ok","no")</f>
        <v>no</v>
      </c>
      <c r="Q74" s="29" t="n">
        <f aca="false">MIN(D74,F74:H74,J74)</f>
        <v>58</v>
      </c>
    </row>
    <row r="75" s="29" customFormat="true" ht="12.75" hidden="false" customHeight="false" outlineLevel="0" collapsed="false">
      <c r="A75" s="28" t="n">
        <f aca="false">A74+1</f>
        <v>71</v>
      </c>
      <c r="B75" s="29" t="s">
        <v>90</v>
      </c>
      <c r="C75" s="30" t="s">
        <v>16</v>
      </c>
      <c r="D75" s="31"/>
      <c r="E75" s="32" t="n">
        <v>0</v>
      </c>
      <c r="F75" s="31"/>
      <c r="G75" s="32" t="n">
        <v>0</v>
      </c>
      <c r="H75" s="31"/>
      <c r="I75" s="32"/>
      <c r="J75" s="31" t="n">
        <v>12</v>
      </c>
      <c r="K75" s="32" t="n">
        <f aca="false">401+1000*LOG10(J$4)-1000*LOG10(J75)</f>
        <v>600.572354905204</v>
      </c>
      <c r="M75" s="33" t="n">
        <f aca="false">SUM(E75,G75,K75)-MIN(E75,G75,K75)</f>
        <v>600.572354905204</v>
      </c>
      <c r="N75" s="34" t="n">
        <f aca="false">COUNTIF((E75~G75~K75),"&gt;0")</f>
        <v>1</v>
      </c>
      <c r="O75" s="35" t="n">
        <f aca="false">SUM(E75,G75,K75)</f>
        <v>600.572354905204</v>
      </c>
      <c r="P75" s="30" t="str">
        <f aca="false">IF(N75&gt;1,"ok","no")</f>
        <v>no</v>
      </c>
      <c r="Q75" s="29" t="n">
        <f aca="false">MIN(D75,F75:H75,J75)</f>
        <v>0</v>
      </c>
    </row>
    <row r="76" s="29" customFormat="true" ht="12.75" hidden="false" customHeight="false" outlineLevel="0" collapsed="false">
      <c r="A76" s="28" t="n">
        <f aca="false">A75+1</f>
        <v>72</v>
      </c>
      <c r="B76" s="29" t="s">
        <v>91</v>
      </c>
      <c r="C76" s="30" t="s">
        <v>14</v>
      </c>
      <c r="D76" s="31"/>
      <c r="E76" s="32" t="n">
        <v>0</v>
      </c>
      <c r="F76" s="31" t="n">
        <v>59</v>
      </c>
      <c r="G76" s="32" t="n">
        <f aca="false">401+1000*LOG10(F$4)-1000*LOG10(F76)</f>
        <v>598.630936911791</v>
      </c>
      <c r="H76" s="31"/>
      <c r="I76" s="32"/>
      <c r="J76" s="31"/>
      <c r="K76" s="32" t="n">
        <v>0</v>
      </c>
      <c r="M76" s="33" t="n">
        <f aca="false">SUM(E76,G76,K76)-MIN(E76,G76,K76)</f>
        <v>598.630936911791</v>
      </c>
      <c r="N76" s="34" t="n">
        <f aca="false">COUNTIF((E76~G76~K76),"&gt;0")</f>
        <v>1</v>
      </c>
      <c r="O76" s="35" t="n">
        <f aca="false">SUM(E76,G76,K76)</f>
        <v>598.630936911791</v>
      </c>
      <c r="P76" s="30" t="str">
        <f aca="false">IF(N76&gt;1,"ok","no")</f>
        <v>no</v>
      </c>
      <c r="Q76" s="29" t="n">
        <f aca="false">MIN(D76,F76:H76,J76)</f>
        <v>59</v>
      </c>
    </row>
    <row r="77" s="29" customFormat="true" ht="12.75" hidden="false" customHeight="false" outlineLevel="0" collapsed="false">
      <c r="A77" s="28" t="n">
        <f aca="false">A76+1</f>
        <v>73</v>
      </c>
      <c r="B77" s="29" t="s">
        <v>92</v>
      </c>
      <c r="C77" s="30" t="s">
        <v>14</v>
      </c>
      <c r="D77" s="31"/>
      <c r="E77" s="32" t="n">
        <v>0</v>
      </c>
      <c r="F77" s="31" t="n">
        <v>60</v>
      </c>
      <c r="G77" s="32" t="n">
        <f aca="false">401+1000*LOG10(F$4)-1000*LOG10(F77)</f>
        <v>591.331698170291</v>
      </c>
      <c r="H77" s="31"/>
      <c r="I77" s="32"/>
      <c r="J77" s="31"/>
      <c r="K77" s="32" t="n">
        <v>0</v>
      </c>
      <c r="M77" s="33" t="n">
        <f aca="false">SUM(E77,G77,K77)-MIN(E77,G77,K77)</f>
        <v>591.331698170291</v>
      </c>
      <c r="N77" s="34" t="n">
        <f aca="false">COUNTIF((E77~G77~K77),"&gt;0")</f>
        <v>1</v>
      </c>
      <c r="O77" s="35" t="n">
        <f aca="false">SUM(E77,G77,K77)</f>
        <v>591.331698170291</v>
      </c>
      <c r="P77" s="30" t="str">
        <f aca="false">IF(N77&gt;1,"ok","no")</f>
        <v>no</v>
      </c>
      <c r="Q77" s="29" t="n">
        <f aca="false">MIN(D77,F77:H77,J77)</f>
        <v>60</v>
      </c>
    </row>
    <row r="78" s="29" customFormat="true" ht="12.75" hidden="false" customHeight="false" outlineLevel="0" collapsed="false">
      <c r="A78" s="28" t="n">
        <f aca="false">A77+1</f>
        <v>74</v>
      </c>
      <c r="B78" s="29" t="s">
        <v>93</v>
      </c>
      <c r="C78" s="30" t="s">
        <v>14</v>
      </c>
      <c r="D78" s="31"/>
      <c r="E78" s="32" t="n">
        <v>0</v>
      </c>
      <c r="F78" s="31" t="n">
        <v>62</v>
      </c>
      <c r="G78" s="32" t="n">
        <f aca="false">401+1000*LOG10(F$4)-1000*LOG10(F78)</f>
        <v>577.091259055681</v>
      </c>
      <c r="H78" s="31"/>
      <c r="I78" s="32"/>
      <c r="J78" s="31"/>
      <c r="K78" s="32" t="n">
        <v>0</v>
      </c>
      <c r="M78" s="33" t="n">
        <f aca="false">SUM(E78,G78,K78)-MIN(E78,G78,K78)</f>
        <v>577.091259055681</v>
      </c>
      <c r="N78" s="34" t="n">
        <f aca="false">COUNTIF((E78~G78~K78),"&gt;0")</f>
        <v>1</v>
      </c>
      <c r="O78" s="35" t="n">
        <f aca="false">SUM(E78,G78,K78)</f>
        <v>577.091259055681</v>
      </c>
      <c r="P78" s="30" t="str">
        <f aca="false">IF(N78&gt;1,"ok","no")</f>
        <v>no</v>
      </c>
      <c r="Q78" s="29" t="n">
        <f aca="false">MIN(D78,F78:H78,J78)</f>
        <v>62</v>
      </c>
    </row>
    <row r="79" s="29" customFormat="true" ht="12.75" hidden="false" customHeight="false" outlineLevel="0" collapsed="false">
      <c r="A79" s="28" t="n">
        <f aca="false">A78+1</f>
        <v>75</v>
      </c>
      <c r="B79" s="29" t="s">
        <v>94</v>
      </c>
      <c r="C79" s="30" t="s">
        <v>14</v>
      </c>
      <c r="D79" s="31"/>
      <c r="E79" s="32" t="n">
        <v>0</v>
      </c>
      <c r="F79" s="31" t="n">
        <v>63</v>
      </c>
      <c r="G79" s="32" t="n">
        <f aca="false">401+1000*LOG10(F$4)-1000*LOG10(F79)</f>
        <v>570.142399100353</v>
      </c>
      <c r="H79" s="31"/>
      <c r="I79" s="32"/>
      <c r="J79" s="31"/>
      <c r="K79" s="32" t="n">
        <v>0</v>
      </c>
      <c r="M79" s="33" t="n">
        <f aca="false">SUM(E79,G79,K79)-MIN(E79,G79,K79)</f>
        <v>570.142399100353</v>
      </c>
      <c r="N79" s="34" t="n">
        <f aca="false">COUNTIF((E79~G79~K79),"&gt;0")</f>
        <v>1</v>
      </c>
      <c r="O79" s="35" t="n">
        <f aca="false">SUM(E79,G79,K79)</f>
        <v>570.142399100353</v>
      </c>
      <c r="P79" s="30" t="str">
        <f aca="false">IF(N79&gt;1,"ok","no")</f>
        <v>no</v>
      </c>
      <c r="Q79" s="29" t="n">
        <f aca="false">MIN(D79,F79:H79,J79)</f>
        <v>63</v>
      </c>
    </row>
    <row r="80" s="29" customFormat="true" ht="12.75" hidden="false" customHeight="false" outlineLevel="0" collapsed="false">
      <c r="A80" s="28" t="n">
        <f aca="false">A79+1</f>
        <v>76</v>
      </c>
      <c r="B80" s="29" t="s">
        <v>95</v>
      </c>
      <c r="C80" s="30" t="s">
        <v>16</v>
      </c>
      <c r="D80" s="31"/>
      <c r="E80" s="32" t="n">
        <v>0</v>
      </c>
      <c r="F80" s="31"/>
      <c r="G80" s="32" t="n">
        <v>0</v>
      </c>
      <c r="H80" s="31"/>
      <c r="I80" s="32"/>
      <c r="J80" s="31" t="n">
        <v>13</v>
      </c>
      <c r="K80" s="32" t="n">
        <f aca="false">401+1000*LOG10(J$4)-1000*LOG10(J80)</f>
        <v>565.810248645992</v>
      </c>
      <c r="M80" s="33" t="n">
        <f aca="false">SUM(E80,G80,K80)-MIN(E80,G80,K80)</f>
        <v>565.810248645992</v>
      </c>
      <c r="N80" s="34" t="n">
        <f aca="false">COUNTIF((E80~G80~K80),"&gt;0")</f>
        <v>1</v>
      </c>
      <c r="O80" s="35" t="n">
        <f aca="false">SUM(E80,G80,K80)</f>
        <v>565.810248645992</v>
      </c>
      <c r="P80" s="30" t="str">
        <f aca="false">IF(N80&gt;1,"ok","no")</f>
        <v>no</v>
      </c>
      <c r="Q80" s="29" t="n">
        <f aca="false">MIN(D80,F80:H80,J80)</f>
        <v>0</v>
      </c>
    </row>
    <row r="81" s="29" customFormat="true" ht="12.75" hidden="false" customHeight="false" outlineLevel="0" collapsed="false">
      <c r="A81" s="28" t="n">
        <f aca="false">A80+1</f>
        <v>77</v>
      </c>
      <c r="B81" s="29" t="s">
        <v>96</v>
      </c>
      <c r="C81" s="30" t="s">
        <v>14</v>
      </c>
      <c r="D81" s="31"/>
      <c r="E81" s="32" t="n">
        <v>0</v>
      </c>
      <c r="F81" s="31" t="n">
        <v>64</v>
      </c>
      <c r="G81" s="32" t="n">
        <f aca="false">401+1000*LOG10(F$4)-1000*LOG10(F81)</f>
        <v>563.302974570048</v>
      </c>
      <c r="H81" s="31"/>
      <c r="I81" s="32"/>
      <c r="J81" s="31"/>
      <c r="K81" s="32" t="n">
        <v>0</v>
      </c>
      <c r="M81" s="33" t="n">
        <f aca="false">SUM(E81,G81,K81)-MIN(E81,G81,K81)</f>
        <v>563.302974570048</v>
      </c>
      <c r="N81" s="34" t="n">
        <f aca="false">COUNTIF((E81~G81~K81),"&gt;0")</f>
        <v>1</v>
      </c>
      <c r="O81" s="35" t="n">
        <f aca="false">SUM(E81,G81,K81)</f>
        <v>563.302974570048</v>
      </c>
      <c r="P81" s="30" t="str">
        <f aca="false">IF(N81&gt;1,"ok","no")</f>
        <v>no</v>
      </c>
      <c r="Q81" s="29" t="n">
        <f aca="false">MIN(D81,F81:H81,J81)</f>
        <v>64</v>
      </c>
    </row>
    <row r="82" s="29" customFormat="true" ht="12.75" hidden="false" customHeight="false" outlineLevel="0" collapsed="false">
      <c r="A82" s="28" t="n">
        <f aca="false">A81+1</f>
        <v>78</v>
      </c>
      <c r="B82" s="29" t="s">
        <v>97</v>
      </c>
      <c r="C82" s="30" t="s">
        <v>14</v>
      </c>
      <c r="D82" s="31"/>
      <c r="E82" s="32" t="n">
        <v>0</v>
      </c>
      <c r="F82" s="31" t="n">
        <v>65</v>
      </c>
      <c r="G82" s="32" t="n">
        <f aca="false">401+1000*LOG10(F$4)-1000*LOG10(F82)</f>
        <v>556.569591911079</v>
      </c>
      <c r="H82" s="31"/>
      <c r="I82" s="32"/>
      <c r="J82" s="31"/>
      <c r="K82" s="32" t="n">
        <v>0</v>
      </c>
      <c r="M82" s="33" t="n">
        <f aca="false">SUM(E82,G82,K82)-MIN(E82,G82,K82)</f>
        <v>556.569591911079</v>
      </c>
      <c r="N82" s="34" t="n">
        <f aca="false">COUNTIF((E82~G82~K82),"&gt;0")</f>
        <v>1</v>
      </c>
      <c r="O82" s="35" t="n">
        <f aca="false">SUM(E82,G82,K82)</f>
        <v>556.569591911079</v>
      </c>
      <c r="P82" s="30" t="str">
        <f aca="false">IF(N82&gt;1,"ok","no")</f>
        <v>no</v>
      </c>
      <c r="Q82" s="29" t="n">
        <f aca="false">MIN(D82,F82:H82,J82)</f>
        <v>65</v>
      </c>
    </row>
    <row r="83" s="29" customFormat="true" ht="12.75" hidden="false" customHeight="false" outlineLevel="0" collapsed="false">
      <c r="A83" s="28" t="n">
        <f aca="false">A82+1</f>
        <v>79</v>
      </c>
      <c r="B83" s="29" t="s">
        <v>98</v>
      </c>
      <c r="C83" s="30" t="s">
        <v>14</v>
      </c>
      <c r="D83" s="31" t="n">
        <v>7</v>
      </c>
      <c r="E83" s="32" t="n">
        <f aca="false">401+1000*LOG10(D$4)-1000*LOG10(D83)</f>
        <v>555.901959985743</v>
      </c>
      <c r="F83" s="31"/>
      <c r="G83" s="32" t="n">
        <v>0</v>
      </c>
      <c r="H83" s="31"/>
      <c r="I83" s="32"/>
      <c r="J83" s="31"/>
      <c r="K83" s="32" t="n">
        <v>0</v>
      </c>
      <c r="M83" s="33" t="n">
        <f aca="false">SUM(E83,G83,K83)-MIN(E83,G83,K83)</f>
        <v>555.901959985743</v>
      </c>
      <c r="N83" s="34" t="n">
        <f aca="false">COUNTIF((E83~G83~K83),"&gt;0")</f>
        <v>1</v>
      </c>
      <c r="O83" s="35" t="n">
        <f aca="false">SUM(E83,G83,K83)</f>
        <v>555.901959985743</v>
      </c>
      <c r="P83" s="30" t="str">
        <f aca="false">IF(N83&gt;1,"ok","no")</f>
        <v>no</v>
      </c>
      <c r="Q83" s="29" t="n">
        <f aca="false">MIN(D83,F83:H83,J83)</f>
        <v>0</v>
      </c>
    </row>
    <row r="84" s="29" customFormat="true" ht="12.75" hidden="false" customHeight="false" outlineLevel="0" collapsed="false">
      <c r="A84" s="28" t="n">
        <f aca="false">A83+1</f>
        <v>80</v>
      </c>
      <c r="B84" s="29" t="s">
        <v>99</v>
      </c>
      <c r="C84" s="30" t="s">
        <v>14</v>
      </c>
      <c r="D84" s="31"/>
      <c r="E84" s="32" t="n">
        <v>0</v>
      </c>
      <c r="F84" s="31" t="n">
        <v>66</v>
      </c>
      <c r="G84" s="32" t="n">
        <f aca="false">401+1000*LOG10(F$4)-1000*LOG10(F84)</f>
        <v>549.939013012066</v>
      </c>
      <c r="H84" s="31"/>
      <c r="I84" s="32"/>
      <c r="J84" s="31"/>
      <c r="K84" s="32" t="n">
        <v>0</v>
      </c>
      <c r="M84" s="33" t="n">
        <f aca="false">SUM(E84,G84,K84)-MIN(E84,G84,K84)</f>
        <v>549.939013012066</v>
      </c>
      <c r="N84" s="34" t="n">
        <f aca="false">COUNTIF((E84~G84~K84),"&gt;0")</f>
        <v>1</v>
      </c>
      <c r="O84" s="35" t="n">
        <f aca="false">SUM(E84,G84,K84)</f>
        <v>549.939013012066</v>
      </c>
      <c r="P84" s="30" t="str">
        <f aca="false">IF(N84&gt;1,"ok","no")</f>
        <v>no</v>
      </c>
      <c r="Q84" s="29" t="n">
        <f aca="false">MIN(D84,F84:H84,J84)</f>
        <v>66</v>
      </c>
    </row>
    <row r="85" s="29" customFormat="true" ht="12.75" hidden="false" customHeight="false" outlineLevel="0" collapsed="false">
      <c r="A85" s="28" t="n">
        <f aca="false">A84+1</f>
        <v>81</v>
      </c>
      <c r="B85" s="29" t="s">
        <v>100</v>
      </c>
      <c r="C85" s="30" t="s">
        <v>14</v>
      </c>
      <c r="D85" s="31"/>
      <c r="E85" s="32" t="n">
        <v>0</v>
      </c>
      <c r="F85" s="31" t="n">
        <v>67</v>
      </c>
      <c r="G85" s="32" t="n">
        <f aca="false">401+1000*LOG10(F$4)-1000*LOG10(F85)</f>
        <v>543.408145853108</v>
      </c>
      <c r="H85" s="31"/>
      <c r="I85" s="32"/>
      <c r="J85" s="31"/>
      <c r="K85" s="32" t="n">
        <v>0</v>
      </c>
      <c r="M85" s="33" t="n">
        <f aca="false">SUM(E85,G85,K85)-MIN(E85,G85,K85)</f>
        <v>543.408145853108</v>
      </c>
      <c r="N85" s="34" t="n">
        <f aca="false">COUNTIF((E85~G85~K85),"&gt;0")</f>
        <v>1</v>
      </c>
      <c r="O85" s="35" t="n">
        <f aca="false">SUM(E85,G85,K85)</f>
        <v>543.408145853108</v>
      </c>
      <c r="P85" s="30" t="str">
        <f aca="false">IF(N85&gt;1,"ok","no")</f>
        <v>no</v>
      </c>
      <c r="Q85" s="29" t="n">
        <f aca="false">MIN(D85,F85:H85,J85)</f>
        <v>67</v>
      </c>
    </row>
    <row r="86" s="29" customFormat="true" ht="12.75" hidden="false" customHeight="false" outlineLevel="0" collapsed="false">
      <c r="A86" s="28" t="n">
        <f aca="false">A85+1</f>
        <v>82</v>
      </c>
      <c r="B86" s="29" t="s">
        <v>101</v>
      </c>
      <c r="C86" s="30" t="s">
        <v>14</v>
      </c>
      <c r="D86" s="31"/>
      <c r="E86" s="32" t="n">
        <v>0</v>
      </c>
      <c r="F86" s="31" t="n">
        <v>68</v>
      </c>
      <c r="G86" s="32" t="n">
        <f aca="false">401+1000*LOG10(F$4)-1000*LOG10(F86)</f>
        <v>536.974035847699</v>
      </c>
      <c r="H86" s="31"/>
      <c r="I86" s="32"/>
      <c r="J86" s="31"/>
      <c r="K86" s="32" t="n">
        <v>0</v>
      </c>
      <c r="M86" s="33" t="n">
        <f aca="false">SUM(E86,G86,K86)-MIN(E86,G86,K86)</f>
        <v>536.974035847699</v>
      </c>
      <c r="N86" s="34" t="n">
        <f aca="false">COUNTIF((E86~G86~K86),"&gt;0")</f>
        <v>1</v>
      </c>
      <c r="O86" s="35" t="n">
        <f aca="false">SUM(E86,G86,K86)</f>
        <v>536.974035847699</v>
      </c>
      <c r="P86" s="30" t="str">
        <f aca="false">IF(N86&gt;1,"ok","no")</f>
        <v>no</v>
      </c>
      <c r="Q86" s="29" t="n">
        <f aca="false">MIN(D86,F86:H86,J86)</f>
        <v>68</v>
      </c>
    </row>
    <row r="87" s="29" customFormat="true" ht="12.75" hidden="false" customHeight="false" outlineLevel="0" collapsed="false">
      <c r="A87" s="28" t="n">
        <f aca="false">A86+1</f>
        <v>83</v>
      </c>
      <c r="B87" s="29" t="s">
        <v>102</v>
      </c>
      <c r="C87" s="30" t="s">
        <v>14</v>
      </c>
      <c r="D87" s="31"/>
      <c r="E87" s="32" t="n">
        <v>0</v>
      </c>
      <c r="F87" s="31"/>
      <c r="G87" s="32" t="n">
        <v>0</v>
      </c>
      <c r="H87" s="31"/>
      <c r="I87" s="32"/>
      <c r="J87" s="31" t="n">
        <v>14</v>
      </c>
      <c r="K87" s="32" t="n">
        <f aca="false">401+1000*LOG10(J$4)-1000*LOG10(J87)</f>
        <v>533.625565274591</v>
      </c>
      <c r="M87" s="33" t="n">
        <f aca="false">SUM(E87,G87,K87)-MIN(E87,G87,K87)</f>
        <v>533.625565274591</v>
      </c>
      <c r="N87" s="34" t="n">
        <f aca="false">COUNTIF((E87~G87~K87),"&gt;0")</f>
        <v>1</v>
      </c>
      <c r="O87" s="35" t="n">
        <f aca="false">SUM(E87,G87,K87)</f>
        <v>533.625565274591</v>
      </c>
      <c r="P87" s="30" t="str">
        <f aca="false">IF(N87&gt;1,"ok","no")</f>
        <v>no</v>
      </c>
      <c r="Q87" s="29" t="n">
        <f aca="false">MIN(D87,F87:H87,J87)</f>
        <v>0</v>
      </c>
    </row>
    <row r="88" s="29" customFormat="true" ht="12.75" hidden="false" customHeight="false" outlineLevel="0" collapsed="false">
      <c r="A88" s="28" t="n">
        <f aca="false">A87+1</f>
        <v>84</v>
      </c>
      <c r="B88" s="29" t="s">
        <v>103</v>
      </c>
      <c r="C88" s="30" t="s">
        <v>14</v>
      </c>
      <c r="D88" s="31"/>
      <c r="E88" s="32" t="n">
        <v>0</v>
      </c>
      <c r="F88" s="31" t="n">
        <v>69</v>
      </c>
      <c r="G88" s="32" t="n">
        <f aca="false">401+1000*LOG10(F$4)-1000*LOG10(F88)</f>
        <v>530.63385781668</v>
      </c>
      <c r="H88" s="31"/>
      <c r="I88" s="32"/>
      <c r="J88" s="31"/>
      <c r="K88" s="32" t="n">
        <v>0</v>
      </c>
      <c r="M88" s="33" t="n">
        <f aca="false">SUM(E88,G88,K88)-MIN(E88,G88,K88)</f>
        <v>530.63385781668</v>
      </c>
      <c r="N88" s="34" t="n">
        <f aca="false">COUNTIF((E88~G88~K88),"&gt;0")</f>
        <v>1</v>
      </c>
      <c r="O88" s="35" t="n">
        <f aca="false">SUM(E88,G88,K88)</f>
        <v>530.63385781668</v>
      </c>
      <c r="P88" s="30" t="str">
        <f aca="false">IF(N88&gt;1,"ok","no")</f>
        <v>no</v>
      </c>
      <c r="Q88" s="29" t="n">
        <f aca="false">MIN(D88,F88:H88,J88)</f>
        <v>69</v>
      </c>
    </row>
    <row r="89" s="29" customFormat="true" ht="12.75" hidden="false" customHeight="false" outlineLevel="0" collapsed="false">
      <c r="A89" s="28" t="n">
        <f aca="false">A88+1</f>
        <v>85</v>
      </c>
      <c r="B89" s="29" t="s">
        <v>104</v>
      </c>
      <c r="C89" s="30" t="s">
        <v>14</v>
      </c>
      <c r="D89" s="31"/>
      <c r="E89" s="32" t="n">
        <v>0</v>
      </c>
      <c r="F89" s="31" t="n">
        <v>70</v>
      </c>
      <c r="G89" s="32" t="n">
        <f aca="false">401+1000*LOG10(F$4)-1000*LOG10(F89)</f>
        <v>524.384908539678</v>
      </c>
      <c r="H89" s="31"/>
      <c r="I89" s="32"/>
      <c r="J89" s="31"/>
      <c r="K89" s="32" t="n">
        <v>0</v>
      </c>
      <c r="M89" s="33" t="n">
        <f aca="false">SUM(E89,G89,K89)-MIN(E89,G89,K89)</f>
        <v>524.384908539678</v>
      </c>
      <c r="N89" s="34" t="n">
        <f aca="false">COUNTIF((E89~G89~K89),"&gt;0")</f>
        <v>1</v>
      </c>
      <c r="O89" s="35" t="n">
        <f aca="false">SUM(E89,G89,K89)</f>
        <v>524.384908539678</v>
      </c>
      <c r="P89" s="30" t="str">
        <f aca="false">IF(N89&gt;1,"ok","no")</f>
        <v>no</v>
      </c>
      <c r="Q89" s="29" t="n">
        <f aca="false">MIN(D89,F89:H89,J89)</f>
        <v>70</v>
      </c>
    </row>
    <row r="90" s="29" customFormat="true" ht="12.75" hidden="false" customHeight="false" outlineLevel="0" collapsed="false">
      <c r="A90" s="28" t="n">
        <f aca="false">A89+1</f>
        <v>86</v>
      </c>
      <c r="B90" s="29" t="s">
        <v>105</v>
      </c>
      <c r="C90" s="30" t="s">
        <v>106</v>
      </c>
      <c r="D90" s="31"/>
      <c r="E90" s="32" t="n">
        <v>0</v>
      </c>
      <c r="F90" s="31" t="n">
        <v>71</v>
      </c>
      <c r="G90" s="32" t="n">
        <f aca="false">401+1000*LOG10(F$4)-1000*LOG10(F90)</f>
        <v>518.22459983486</v>
      </c>
      <c r="H90" s="31"/>
      <c r="I90" s="32"/>
      <c r="J90" s="31"/>
      <c r="K90" s="32" t="n">
        <v>0</v>
      </c>
      <c r="M90" s="33" t="n">
        <f aca="false">SUM(E90,G90,K90)-MIN(E90,G90,K90)</f>
        <v>518.22459983486</v>
      </c>
      <c r="N90" s="34" t="n">
        <f aca="false">COUNTIF((E90~G90~K90),"&gt;0")</f>
        <v>1</v>
      </c>
      <c r="O90" s="35" t="n">
        <f aca="false">SUM(E90,G90,K90)</f>
        <v>518.22459983486</v>
      </c>
      <c r="P90" s="30" t="str">
        <f aca="false">IF(N90&gt;1,"ok","no")</f>
        <v>no</v>
      </c>
      <c r="Q90" s="29" t="n">
        <f aca="false">MIN(D90,F90:H90,J90)</f>
        <v>71</v>
      </c>
    </row>
    <row r="91" s="29" customFormat="true" ht="12.75" hidden="false" customHeight="false" outlineLevel="0" collapsed="false">
      <c r="A91" s="28" t="n">
        <f aca="false">A90+1</f>
        <v>87</v>
      </c>
      <c r="B91" s="29" t="s">
        <v>107</v>
      </c>
      <c r="C91" s="30" t="s">
        <v>14</v>
      </c>
      <c r="D91" s="31"/>
      <c r="E91" s="32" t="n">
        <v>0</v>
      </c>
      <c r="F91" s="31" t="n">
        <v>72</v>
      </c>
      <c r="G91" s="32" t="n">
        <f aca="false">401+1000*LOG10(F$4)-1000*LOG10(F91)</f>
        <v>512.150452122666</v>
      </c>
      <c r="H91" s="31"/>
      <c r="I91" s="32"/>
      <c r="J91" s="31"/>
      <c r="K91" s="32" t="n">
        <v>0</v>
      </c>
      <c r="M91" s="33" t="n">
        <f aca="false">SUM(E91,G91,K91)-MIN(E91,G91,K91)</f>
        <v>512.150452122666</v>
      </c>
      <c r="N91" s="34" t="n">
        <f aca="false">COUNTIF((E91~G91~K91),"&gt;0")</f>
        <v>1</v>
      </c>
      <c r="O91" s="35" t="n">
        <f aca="false">SUM(E91,G91,K91)</f>
        <v>512.150452122666</v>
      </c>
      <c r="P91" s="30" t="str">
        <f aca="false">IF(N91&gt;1,"ok","no")</f>
        <v>no</v>
      </c>
      <c r="Q91" s="29" t="n">
        <f aca="false">MIN(D91,F91:H91,J91)</f>
        <v>72</v>
      </c>
    </row>
    <row r="92" s="29" customFormat="true" ht="12.75" hidden="false" customHeight="false" outlineLevel="0" collapsed="false">
      <c r="A92" s="28" t="n">
        <f aca="false">A91+1</f>
        <v>88</v>
      </c>
      <c r="B92" s="29" t="s">
        <v>108</v>
      </c>
      <c r="C92" s="30" t="s">
        <v>14</v>
      </c>
      <c r="D92" s="31"/>
      <c r="E92" s="32" t="n">
        <v>0</v>
      </c>
      <c r="F92" s="31" t="n">
        <v>73</v>
      </c>
      <c r="G92" s="32" t="n">
        <f aca="false">401+1000*LOG10(F$4)-1000*LOG10(F92)</f>
        <v>506.160088433479</v>
      </c>
      <c r="H92" s="31"/>
      <c r="I92" s="32"/>
      <c r="J92" s="31"/>
      <c r="K92" s="32" t="n">
        <v>0</v>
      </c>
      <c r="M92" s="33" t="n">
        <f aca="false">SUM(E92,G92,K92)-MIN(E92,G92,K92)</f>
        <v>506.160088433479</v>
      </c>
      <c r="N92" s="34" t="n">
        <f aca="false">COUNTIF((E92~G92~K92),"&gt;0")</f>
        <v>1</v>
      </c>
      <c r="O92" s="35" t="n">
        <f aca="false">SUM(E92,G92,K92)</f>
        <v>506.160088433479</v>
      </c>
      <c r="P92" s="30" t="str">
        <f aca="false">IF(N92&gt;1,"ok","no")</f>
        <v>no</v>
      </c>
      <c r="Q92" s="29" t="n">
        <f aca="false">MIN(D92,F92:H92,J92)</f>
        <v>73</v>
      </c>
    </row>
    <row r="93" s="29" customFormat="true" ht="12.75" hidden="false" customHeight="false" outlineLevel="0" collapsed="false">
      <c r="A93" s="28" t="n">
        <f aca="false">A92+1</f>
        <v>89</v>
      </c>
      <c r="B93" s="29" t="s">
        <v>109</v>
      </c>
      <c r="C93" s="30" t="s">
        <v>13</v>
      </c>
      <c r="D93" s="31" t="n">
        <v>8</v>
      </c>
      <c r="E93" s="32" t="n">
        <f aca="false">401+1000*LOG10(D$4)-1000*LOG10(D93)</f>
        <v>497.910013008056</v>
      </c>
      <c r="F93" s="31"/>
      <c r="G93" s="32" t="n">
        <v>0</v>
      </c>
      <c r="H93" s="31"/>
      <c r="I93" s="32"/>
      <c r="J93" s="31"/>
      <c r="K93" s="32" t="n">
        <v>0</v>
      </c>
      <c r="M93" s="33" t="n">
        <f aca="false">SUM(E93,G93,K93)-MIN(E93,G93,K93)</f>
        <v>497.910013008056</v>
      </c>
      <c r="N93" s="34" t="n">
        <f aca="false">COUNTIF((E93~G93~K93),"&gt;0")</f>
        <v>1</v>
      </c>
      <c r="O93" s="35" t="n">
        <f aca="false">SUM(E93,G93,K93)</f>
        <v>497.910013008056</v>
      </c>
      <c r="P93" s="30" t="str">
        <f aca="false">IF(N93&gt;1,"ok","no")</f>
        <v>no</v>
      </c>
      <c r="Q93" s="29" t="n">
        <f aca="false">MIN(D93,F93:H93,J93)</f>
        <v>0</v>
      </c>
    </row>
    <row r="94" s="29" customFormat="true" ht="12.75" hidden="false" customHeight="false" outlineLevel="0" collapsed="false">
      <c r="A94" s="28" t="n">
        <f aca="false">A93+1</f>
        <v>90</v>
      </c>
      <c r="B94" s="29" t="s">
        <v>110</v>
      </c>
      <c r="C94" s="30" t="s">
        <v>14</v>
      </c>
      <c r="D94" s="31"/>
      <c r="E94" s="32" t="n">
        <v>0</v>
      </c>
      <c r="F94" s="31" t="n">
        <v>75</v>
      </c>
      <c r="G94" s="32" t="n">
        <f aca="false">401+1000*LOG10(F$4)-1000*LOG10(F94)</f>
        <v>494.421685162235</v>
      </c>
      <c r="H94" s="31"/>
      <c r="I94" s="32"/>
      <c r="J94" s="31"/>
      <c r="K94" s="32" t="n">
        <v>0</v>
      </c>
      <c r="M94" s="33" t="n">
        <f aca="false">SUM(E94,G94,K94)-MIN(E94,G94,K94)</f>
        <v>494.421685162235</v>
      </c>
      <c r="N94" s="34" t="n">
        <f aca="false">COUNTIF((E94~G94~K94),"&gt;0")</f>
        <v>1</v>
      </c>
      <c r="O94" s="35" t="n">
        <f aca="false">SUM(E94,G94,K94)</f>
        <v>494.421685162235</v>
      </c>
      <c r="P94" s="30" t="str">
        <f aca="false">IF(N94&gt;1,"ok","no")</f>
        <v>no</v>
      </c>
      <c r="Q94" s="29" t="n">
        <f aca="false">MIN(D94,F94:H94,J94)</f>
        <v>75</v>
      </c>
    </row>
    <row r="95" s="29" customFormat="true" ht="12.75" hidden="false" customHeight="false" outlineLevel="0" collapsed="false">
      <c r="A95" s="28" t="n">
        <f aca="false">A94+1</f>
        <v>91</v>
      </c>
      <c r="B95" s="29" t="s">
        <v>111</v>
      </c>
      <c r="C95" s="30" t="s">
        <v>14</v>
      </c>
      <c r="D95" s="31"/>
      <c r="E95" s="32" t="n">
        <v>0</v>
      </c>
      <c r="F95" s="31" t="n">
        <v>77</v>
      </c>
      <c r="G95" s="32" t="n">
        <f aca="false">401+1000*LOG10(F$4)-1000*LOG10(F95)</f>
        <v>482.992223381453</v>
      </c>
      <c r="H95" s="31"/>
      <c r="I95" s="32"/>
      <c r="J95" s="31"/>
      <c r="K95" s="32" t="n">
        <v>0</v>
      </c>
      <c r="M95" s="33" t="n">
        <f aca="false">SUM(E95,G95,K95)-MIN(E95,G95,K95)</f>
        <v>482.992223381453</v>
      </c>
      <c r="N95" s="34" t="n">
        <f aca="false">COUNTIF((E95~G95~K95),"&gt;0")</f>
        <v>1</v>
      </c>
      <c r="O95" s="35" t="n">
        <f aca="false">SUM(E95,G95,K95)</f>
        <v>482.992223381453</v>
      </c>
      <c r="P95" s="30" t="str">
        <f aca="false">IF(N95&gt;1,"ok","no")</f>
        <v>no</v>
      </c>
      <c r="Q95" s="29" t="n">
        <f aca="false">MIN(D95,F95:H95,J95)</f>
        <v>77</v>
      </c>
    </row>
    <row r="96" s="29" customFormat="true" ht="12.75" hidden="false" customHeight="false" outlineLevel="0" collapsed="false">
      <c r="A96" s="28" t="n">
        <f aca="false">A95+1</f>
        <v>92</v>
      </c>
      <c r="B96" s="29" t="s">
        <v>112</v>
      </c>
      <c r="C96" s="30" t="s">
        <v>14</v>
      </c>
      <c r="D96" s="31"/>
      <c r="E96" s="32" t="n">
        <v>0</v>
      </c>
      <c r="F96" s="31" t="n">
        <v>78</v>
      </c>
      <c r="G96" s="32" t="n">
        <f aca="false">401+1000*LOG10(F$4)-1000*LOG10(F96)</f>
        <v>477.388345863455</v>
      </c>
      <c r="H96" s="31"/>
      <c r="I96" s="32"/>
      <c r="J96" s="31"/>
      <c r="K96" s="32" t="n">
        <v>0</v>
      </c>
      <c r="M96" s="33" t="n">
        <f aca="false">SUM(E96,G96,K96)-MIN(E96,G96,K96)</f>
        <v>477.388345863455</v>
      </c>
      <c r="N96" s="34" t="n">
        <f aca="false">COUNTIF((E96~G96~K96),"&gt;0")</f>
        <v>1</v>
      </c>
      <c r="O96" s="35" t="n">
        <f aca="false">SUM(E96,G96,K96)</f>
        <v>477.388345863455</v>
      </c>
      <c r="P96" s="30" t="str">
        <f aca="false">IF(N96&gt;1,"ok","no")</f>
        <v>no</v>
      </c>
      <c r="Q96" s="29" t="n">
        <f aca="false">MIN(D96,F96:H96,J96)</f>
        <v>78</v>
      </c>
    </row>
    <row r="97" s="29" customFormat="true" ht="12.75" hidden="false" customHeight="false" outlineLevel="0" collapsed="false">
      <c r="A97" s="28" t="n">
        <f aca="false">A96+1</f>
        <v>93</v>
      </c>
      <c r="B97" s="29" t="s">
        <v>113</v>
      </c>
      <c r="C97" s="30" t="s">
        <v>14</v>
      </c>
      <c r="D97" s="31"/>
      <c r="E97" s="32" t="n">
        <v>0</v>
      </c>
      <c r="F97" s="31" t="n">
        <v>79</v>
      </c>
      <c r="G97" s="32" t="n">
        <f aca="false">401+1000*LOG10(F$4)-1000*LOG10(F97)</f>
        <v>471.855857263494</v>
      </c>
      <c r="H97" s="31"/>
      <c r="I97" s="32"/>
      <c r="J97" s="31"/>
      <c r="K97" s="32" t="n">
        <v>0</v>
      </c>
      <c r="M97" s="33" t="n">
        <f aca="false">SUM(E97,G97,K97)-MIN(E97,G97,K97)</f>
        <v>471.855857263494</v>
      </c>
      <c r="N97" s="34" t="n">
        <f aca="false">COUNTIF((E97~G97~K97),"&gt;0")</f>
        <v>1</v>
      </c>
      <c r="O97" s="35" t="n">
        <f aca="false">SUM(E97,G97,K97)</f>
        <v>471.855857263494</v>
      </c>
      <c r="P97" s="30" t="str">
        <f aca="false">IF(N97&gt;1,"ok","no")</f>
        <v>no</v>
      </c>
      <c r="Q97" s="29" t="n">
        <f aca="false">MIN(D97,F97:H97,J97)</f>
        <v>79</v>
      </c>
    </row>
    <row r="98" s="29" customFormat="true" ht="12.75" hidden="false" customHeight="false" outlineLevel="0" collapsed="false">
      <c r="A98" s="28" t="n">
        <f aca="false">A97+1</f>
        <v>94</v>
      </c>
      <c r="B98" s="29" t="s">
        <v>114</v>
      </c>
      <c r="C98" s="30" t="s">
        <v>14</v>
      </c>
      <c r="D98" s="31"/>
      <c r="E98" s="32" t="n">
        <v>0</v>
      </c>
      <c r="F98" s="31" t="n">
        <v>80</v>
      </c>
      <c r="G98" s="32" t="n">
        <f aca="false">401+1000*LOG10(F$4)-1000*LOG10(F98)</f>
        <v>466.392961561991</v>
      </c>
      <c r="H98" s="31"/>
      <c r="I98" s="32"/>
      <c r="J98" s="31"/>
      <c r="K98" s="32" t="n">
        <v>0</v>
      </c>
      <c r="M98" s="33" t="n">
        <f aca="false">SUM(E98,G98,K98)-MIN(E98,G98,K98)</f>
        <v>466.392961561991</v>
      </c>
      <c r="N98" s="34" t="n">
        <f aca="false">COUNTIF((E98~G98~K98),"&gt;0")</f>
        <v>1</v>
      </c>
      <c r="O98" s="35" t="n">
        <f aca="false">SUM(E98,G98,K98)</f>
        <v>466.392961561991</v>
      </c>
      <c r="P98" s="30" t="str">
        <f aca="false">IF(N98&gt;1,"ok","no")</f>
        <v>no</v>
      </c>
      <c r="Q98" s="29" t="n">
        <f aca="false">MIN(D98,F98:H98,J98)</f>
        <v>80</v>
      </c>
    </row>
    <row r="99" s="29" customFormat="true" ht="12.75" hidden="false" customHeight="false" outlineLevel="0" collapsed="false">
      <c r="A99" s="28" t="n">
        <f aca="false">A98+1</f>
        <v>95</v>
      </c>
      <c r="B99" s="29" t="s">
        <v>115</v>
      </c>
      <c r="C99" s="30" t="s">
        <v>16</v>
      </c>
      <c r="D99" s="31"/>
      <c r="E99" s="32" t="n">
        <v>0</v>
      </c>
      <c r="F99" s="31" t="n">
        <v>81</v>
      </c>
      <c r="G99" s="32" t="n">
        <f aca="false">401+1000*LOG10(F$4)-1000*LOG10(F99)</f>
        <v>460.997929675285</v>
      </c>
      <c r="H99" s="31"/>
      <c r="I99" s="32"/>
      <c r="J99" s="31"/>
      <c r="K99" s="32" t="n">
        <v>0</v>
      </c>
      <c r="M99" s="33" t="n">
        <f aca="false">SUM(E99,G99,K99)-MIN(E99,G99,K99)</f>
        <v>460.997929675285</v>
      </c>
      <c r="N99" s="34" t="n">
        <f aca="false">COUNTIF((E99~G99~K99),"&gt;0")</f>
        <v>1</v>
      </c>
      <c r="O99" s="35" t="n">
        <f aca="false">SUM(E99,G99,K99)</f>
        <v>460.997929675285</v>
      </c>
      <c r="P99" s="30" t="str">
        <f aca="false">IF(N99&gt;1,"ok","no")</f>
        <v>no</v>
      </c>
      <c r="Q99" s="29" t="n">
        <f aca="false">MIN(D99,F99:H99,J99)</f>
        <v>81</v>
      </c>
    </row>
    <row r="100" s="29" customFormat="true" ht="12.75" hidden="false" customHeight="false" outlineLevel="0" collapsed="false">
      <c r="A100" s="28" t="n">
        <f aca="false">A99+1</f>
        <v>96</v>
      </c>
      <c r="B100" s="29" t="s">
        <v>116</v>
      </c>
      <c r="C100" s="30" t="s">
        <v>14</v>
      </c>
      <c r="D100" s="31"/>
      <c r="E100" s="32" t="n">
        <v>0</v>
      </c>
      <c r="F100" s="31" t="n">
        <v>82</v>
      </c>
      <c r="G100" s="32" t="n">
        <f aca="false">401+1000*LOG10(F$4)-1000*LOG10(F100)</f>
        <v>455.669096170218</v>
      </c>
      <c r="H100" s="31"/>
      <c r="I100" s="32"/>
      <c r="J100" s="31"/>
      <c r="K100" s="32" t="n">
        <v>0</v>
      </c>
      <c r="M100" s="33" t="n">
        <f aca="false">SUM(E100,G100,K100)-MIN(E100,G100,K100)</f>
        <v>455.669096170218</v>
      </c>
      <c r="N100" s="34" t="n">
        <f aca="false">COUNTIF((E100~G100~K100),"&gt;0")</f>
        <v>1</v>
      </c>
      <c r="O100" s="35" t="n">
        <f aca="false">SUM(E100,G100,K100)</f>
        <v>455.669096170218</v>
      </c>
      <c r="P100" s="30" t="str">
        <f aca="false">IF(N100&gt;1,"ok","no")</f>
        <v>no</v>
      </c>
      <c r="Q100" s="29" t="n">
        <f aca="false">MIN(D100,F100:H100,J100)</f>
        <v>82</v>
      </c>
    </row>
    <row r="101" s="29" customFormat="true" ht="12.75" hidden="false" customHeight="false" outlineLevel="0" collapsed="false">
      <c r="A101" s="28" t="n">
        <f aca="false">A100+1</f>
        <v>97</v>
      </c>
      <c r="B101" s="29" t="s">
        <v>117</v>
      </c>
      <c r="C101" s="30" t="s">
        <v>14</v>
      </c>
      <c r="D101" s="31"/>
      <c r="E101" s="32" t="n">
        <v>0</v>
      </c>
      <c r="F101" s="31" t="n">
        <v>83</v>
      </c>
      <c r="G101" s="32" t="n">
        <f aca="false">401+1000*LOG10(F$4)-1000*LOG10(F101)</f>
        <v>450.404856177861</v>
      </c>
      <c r="H101" s="31"/>
      <c r="I101" s="32"/>
      <c r="J101" s="31"/>
      <c r="K101" s="32" t="n">
        <v>0</v>
      </c>
      <c r="M101" s="33" t="n">
        <f aca="false">SUM(E101,G101,K101)-MIN(E101,G101,K101)</f>
        <v>450.404856177861</v>
      </c>
      <c r="N101" s="34" t="n">
        <f aca="false">COUNTIF((E101~G101~K101),"&gt;0")</f>
        <v>1</v>
      </c>
      <c r="O101" s="35" t="n">
        <f aca="false">SUM(E101,G101,K101)</f>
        <v>450.404856177861</v>
      </c>
      <c r="P101" s="30" t="str">
        <f aca="false">IF(N101&gt;1,"ok","no")</f>
        <v>no</v>
      </c>
      <c r="Q101" s="29" t="n">
        <f aca="false">MIN(D101,F101:H101,J101)</f>
        <v>83</v>
      </c>
    </row>
    <row r="102" s="29" customFormat="true" ht="12.75" hidden="false" customHeight="false" outlineLevel="0" collapsed="false">
      <c r="A102" s="28" t="n">
        <f aca="false">A101+1</f>
        <v>98</v>
      </c>
      <c r="B102" s="29" t="s">
        <v>118</v>
      </c>
      <c r="C102" s="30" t="s">
        <v>16</v>
      </c>
      <c r="D102" s="31"/>
      <c r="E102" s="32" t="n">
        <v>0</v>
      </c>
      <c r="F102" s="31"/>
      <c r="G102" s="32" t="n">
        <v>0</v>
      </c>
      <c r="H102" s="31"/>
      <c r="I102" s="32"/>
      <c r="J102" s="31" t="n">
        <v>17</v>
      </c>
      <c r="K102" s="32" t="n">
        <f aca="false">401+1000*LOG10(J$4)-1000*LOG10(J102)</f>
        <v>449.304679574555</v>
      </c>
      <c r="M102" s="33" t="n">
        <f aca="false">SUM(E102,G102,K102)-MIN(E102,G102,K102)</f>
        <v>449.304679574555</v>
      </c>
      <c r="N102" s="34" t="n">
        <f aca="false">COUNTIF((E102~G102~K102),"&gt;0")</f>
        <v>1</v>
      </c>
      <c r="O102" s="35" t="n">
        <f aca="false">SUM(E102,G102,K102)</f>
        <v>449.304679574555</v>
      </c>
      <c r="P102" s="30" t="str">
        <f aca="false">IF(N102&gt;1,"ok","no")</f>
        <v>no</v>
      </c>
      <c r="Q102" s="29" t="n">
        <f aca="false">MIN(D102,F102:H102,J102)</f>
        <v>0</v>
      </c>
    </row>
    <row r="103" s="29" customFormat="true" ht="12.75" hidden="false" customHeight="false" outlineLevel="0" collapsed="false">
      <c r="A103" s="28" t="n">
        <f aca="false">A102+1</f>
        <v>99</v>
      </c>
      <c r="B103" s="29" t="s">
        <v>119</v>
      </c>
      <c r="C103" s="30" t="s">
        <v>14</v>
      </c>
      <c r="D103" s="31"/>
      <c r="E103" s="32" t="n">
        <v>0</v>
      </c>
      <c r="F103" s="31" t="n">
        <v>84</v>
      </c>
      <c r="G103" s="32" t="n">
        <f aca="false">401+1000*LOG10(F$4)-1000*LOG10(F103)</f>
        <v>445.203662492053</v>
      </c>
      <c r="H103" s="31"/>
      <c r="I103" s="32"/>
      <c r="J103" s="31"/>
      <c r="K103" s="32" t="n">
        <v>0</v>
      </c>
      <c r="M103" s="33" t="n">
        <f aca="false">SUM(E103,G103,K103)-MIN(E103,G103,K103)</f>
        <v>445.203662492053</v>
      </c>
      <c r="N103" s="34" t="n">
        <f aca="false">COUNTIF((E103~G103~K103),"&gt;0")</f>
        <v>1</v>
      </c>
      <c r="O103" s="35" t="n">
        <f aca="false">SUM(E103,G103,K103)</f>
        <v>445.203662492053</v>
      </c>
      <c r="P103" s="30" t="str">
        <f aca="false">IF(N103&gt;1,"ok","no")</f>
        <v>no</v>
      </c>
      <c r="Q103" s="29" t="n">
        <f aca="false">MIN(D103,F103:H103,J103)</f>
        <v>84</v>
      </c>
    </row>
    <row r="104" s="29" customFormat="true" ht="12.75" hidden="false" customHeight="false" outlineLevel="0" collapsed="false">
      <c r="A104" s="28" t="n">
        <f aca="false">A103+1</f>
        <v>100</v>
      </c>
      <c r="B104" s="29" t="s">
        <v>120</v>
      </c>
      <c r="C104" s="30" t="s">
        <v>14</v>
      </c>
      <c r="D104" s="31"/>
      <c r="E104" s="32" t="n">
        <v>0</v>
      </c>
      <c r="F104" s="31" t="n">
        <v>85</v>
      </c>
      <c r="G104" s="32" t="n">
        <f aca="false">401+1000*LOG10(F$4)-1000*LOG10(F104)</f>
        <v>440.064022839642</v>
      </c>
      <c r="H104" s="31"/>
      <c r="I104" s="32"/>
      <c r="J104" s="31"/>
      <c r="K104" s="32" t="n">
        <v>0</v>
      </c>
      <c r="M104" s="33" t="n">
        <f aca="false">SUM(E104,G104,K104)-MIN(E104,G104,K104)</f>
        <v>440.064022839642</v>
      </c>
      <c r="N104" s="34" t="n">
        <f aca="false">COUNTIF((E104~G104~K104),"&gt;0")</f>
        <v>1</v>
      </c>
      <c r="O104" s="35" t="n">
        <f aca="false">SUM(E104,G104,K104)</f>
        <v>440.064022839642</v>
      </c>
      <c r="P104" s="30" t="str">
        <f aca="false">IF(N104&gt;1,"ok","no")</f>
        <v>no</v>
      </c>
      <c r="Q104" s="29" t="n">
        <f aca="false">MIN(D104,F104:H104,J104)</f>
        <v>85</v>
      </c>
    </row>
    <row r="105" s="29" customFormat="true" ht="12.75" hidden="false" customHeight="false" outlineLevel="0" collapsed="false">
      <c r="A105" s="28" t="n">
        <f aca="false">A104+1</f>
        <v>101</v>
      </c>
      <c r="B105" s="29" t="s">
        <v>121</v>
      </c>
      <c r="C105" s="30" t="s">
        <v>14</v>
      </c>
      <c r="D105" s="31"/>
      <c r="E105" s="32" t="n">
        <v>0</v>
      </c>
      <c r="F105" s="31" t="n">
        <v>86</v>
      </c>
      <c r="G105" s="32" t="n">
        <f aca="false">401+1000*LOG10(F$4)-1000*LOG10(F105)</f>
        <v>434.984497310367</v>
      </c>
      <c r="H105" s="31"/>
      <c r="I105" s="32"/>
      <c r="J105" s="31"/>
      <c r="K105" s="32" t="n">
        <v>0</v>
      </c>
      <c r="M105" s="33" t="n">
        <f aca="false">SUM(E105,G105,K105)-MIN(E105,G105,K105)</f>
        <v>434.984497310367</v>
      </c>
      <c r="N105" s="34" t="n">
        <f aca="false">COUNTIF((E105~G105~K105),"&gt;0")</f>
        <v>1</v>
      </c>
      <c r="O105" s="35" t="n">
        <f aca="false">SUM(E105,G105,K105)</f>
        <v>434.984497310367</v>
      </c>
      <c r="P105" s="30" t="str">
        <f aca="false">IF(N105&gt;1,"ok","no")</f>
        <v>no</v>
      </c>
      <c r="Q105" s="29" t="n">
        <f aca="false">MIN(D105,F105:H105,J105)</f>
        <v>86</v>
      </c>
    </row>
    <row r="106" s="29" customFormat="true" ht="12.75" hidden="false" customHeight="false" outlineLevel="0" collapsed="false">
      <c r="A106" s="28" t="n">
        <f aca="false">A105+1</f>
        <v>102</v>
      </c>
      <c r="B106" s="29" t="s">
        <v>122</v>
      </c>
      <c r="C106" s="30" t="s">
        <v>14</v>
      </c>
      <c r="D106" s="31"/>
      <c r="E106" s="32" t="n">
        <v>0</v>
      </c>
      <c r="F106" s="31" t="n">
        <v>87</v>
      </c>
      <c r="G106" s="32" t="n">
        <f aca="false">401+1000*LOG10(F$4)-1000*LOG10(F106)</f>
        <v>429.963695935316</v>
      </c>
      <c r="H106" s="31"/>
      <c r="I106" s="32"/>
      <c r="J106" s="31"/>
      <c r="K106" s="32" t="n">
        <v>0</v>
      </c>
      <c r="M106" s="33" t="n">
        <f aca="false">SUM(E106,G106,K106)-MIN(E106,G106,K106)</f>
        <v>429.963695935316</v>
      </c>
      <c r="N106" s="34" t="n">
        <f aca="false">COUNTIF((E106~G106~K106),"&gt;0")</f>
        <v>1</v>
      </c>
      <c r="O106" s="35" t="n">
        <f aca="false">SUM(E106,G106,K106)</f>
        <v>429.963695935316</v>
      </c>
      <c r="P106" s="30" t="str">
        <f aca="false">IF(N106&gt;1,"ok","no")</f>
        <v>no</v>
      </c>
      <c r="Q106" s="29" t="n">
        <f aca="false">MIN(D106,F106:H106,J106)</f>
        <v>87</v>
      </c>
    </row>
    <row r="107" s="29" customFormat="true" ht="12.75" hidden="false" customHeight="false" outlineLevel="0" collapsed="false">
      <c r="A107" s="28" t="n">
        <f aca="false">A106+1</f>
        <v>103</v>
      </c>
      <c r="B107" s="29" t="s">
        <v>123</v>
      </c>
      <c r="C107" s="30" t="s">
        <v>14</v>
      </c>
      <c r="D107" s="31"/>
      <c r="E107" s="32" t="n">
        <v>0</v>
      </c>
      <c r="F107" s="31" t="n">
        <v>87</v>
      </c>
      <c r="G107" s="32" t="n">
        <f aca="false">401+1000*LOG10(F$4)-1000*LOG10(F107)</f>
        <v>429.963695935316</v>
      </c>
      <c r="H107" s="31"/>
      <c r="I107" s="32"/>
      <c r="J107" s="31"/>
      <c r="K107" s="32" t="n">
        <v>0</v>
      </c>
      <c r="M107" s="33" t="n">
        <f aca="false">SUM(E107,G107,K107)-MIN(E107,G107,K107)</f>
        <v>429.963695935316</v>
      </c>
      <c r="N107" s="34" t="n">
        <f aca="false">COUNTIF((E107~G107~K107),"&gt;0")</f>
        <v>1</v>
      </c>
      <c r="O107" s="35" t="n">
        <f aca="false">SUM(E107,G107,K107)</f>
        <v>429.963695935316</v>
      </c>
      <c r="P107" s="30" t="str">
        <f aca="false">IF(N107&gt;1,"ok","no")</f>
        <v>no</v>
      </c>
      <c r="Q107" s="29" t="n">
        <f aca="false">MIN(D107,F107:H107,J107)</f>
        <v>87</v>
      </c>
    </row>
    <row r="108" s="29" customFormat="true" ht="12.75" hidden="false" customHeight="false" outlineLevel="0" collapsed="false">
      <c r="A108" s="28" t="n">
        <f aca="false">A107+1</f>
        <v>104</v>
      </c>
      <c r="B108" s="29" t="s">
        <v>124</v>
      </c>
      <c r="C108" s="30" t="s">
        <v>14</v>
      </c>
      <c r="D108" s="31"/>
      <c r="E108" s="32" t="n">
        <v>0</v>
      </c>
      <c r="F108" s="31" t="n">
        <v>87</v>
      </c>
      <c r="G108" s="32" t="n">
        <f aca="false">401+1000*LOG10(F$4)-1000*LOG10(F108)</f>
        <v>429.963695935316</v>
      </c>
      <c r="H108" s="31"/>
      <c r="I108" s="32"/>
      <c r="J108" s="31"/>
      <c r="K108" s="32" t="n">
        <v>0</v>
      </c>
      <c r="M108" s="33" t="n">
        <f aca="false">SUM(E108,G108,K108)-MIN(E108,G108,K108)</f>
        <v>429.963695935316</v>
      </c>
      <c r="N108" s="34" t="n">
        <f aca="false">COUNTIF((E108~G108~K108),"&gt;0")</f>
        <v>1</v>
      </c>
      <c r="O108" s="35" t="n">
        <f aca="false">SUM(E108,G108,K108)</f>
        <v>429.963695935316</v>
      </c>
      <c r="P108" s="30" t="str">
        <f aca="false">IF(N108&gt;1,"ok","no")</f>
        <v>no</v>
      </c>
      <c r="Q108" s="29" t="n">
        <f aca="false">MIN(D108,F108:H108,J108)</f>
        <v>87</v>
      </c>
    </row>
    <row r="109" s="29" customFormat="true" ht="12.75" hidden="false" customHeight="false" outlineLevel="0" collapsed="false">
      <c r="A109" s="28" t="n">
        <f aca="false">A108+1</f>
        <v>105</v>
      </c>
      <c r="B109" s="29" t="s">
        <v>125</v>
      </c>
      <c r="C109" s="30" t="s">
        <v>14</v>
      </c>
      <c r="D109" s="31"/>
      <c r="E109" s="32" t="n">
        <v>0</v>
      </c>
      <c r="F109" s="31" t="n">
        <v>87</v>
      </c>
      <c r="G109" s="32" t="n">
        <f aca="false">401+1000*LOG10(F$4)-1000*LOG10(F109)</f>
        <v>429.963695935316</v>
      </c>
      <c r="H109" s="31"/>
      <c r="I109" s="32"/>
      <c r="J109" s="31"/>
      <c r="K109" s="32" t="n">
        <v>0</v>
      </c>
      <c r="M109" s="33" t="n">
        <f aca="false">SUM(E109,G109,K109)-MIN(E109,G109,K109)</f>
        <v>429.963695935316</v>
      </c>
      <c r="N109" s="34" t="n">
        <f aca="false">COUNTIF((E109~G109~K109),"&gt;0")</f>
        <v>1</v>
      </c>
      <c r="O109" s="35" t="n">
        <f aca="false">SUM(E109,G109,K109)</f>
        <v>429.963695935316</v>
      </c>
      <c r="P109" s="30" t="str">
        <f aca="false">IF(N109&gt;1,"ok","no")</f>
        <v>no</v>
      </c>
      <c r="Q109" s="29" t="n">
        <f aca="false">MIN(D109,F109:H109,J109)</f>
        <v>87</v>
      </c>
    </row>
    <row r="110" s="29" customFormat="true" ht="12.75" hidden="false" customHeight="false" outlineLevel="0" collapsed="false">
      <c r="A110" s="28" t="n">
        <f aca="false">A109+1</f>
        <v>106</v>
      </c>
      <c r="B110" s="29" t="s">
        <v>126</v>
      </c>
      <c r="C110" s="30" t="s">
        <v>14</v>
      </c>
      <c r="D110" s="31"/>
      <c r="E110" s="32" t="n">
        <v>0</v>
      </c>
      <c r="F110" s="31" t="n">
        <v>87</v>
      </c>
      <c r="G110" s="32" t="n">
        <f aca="false">401+1000*LOG10(F$4)-1000*LOG10(F110)</f>
        <v>429.963695935316</v>
      </c>
      <c r="H110" s="31"/>
      <c r="I110" s="32"/>
      <c r="J110" s="31"/>
      <c r="K110" s="32" t="n">
        <v>0</v>
      </c>
      <c r="M110" s="33" t="n">
        <f aca="false">SUM(E110,G110,K110)-MIN(E110,G110,K110)</f>
        <v>429.963695935316</v>
      </c>
      <c r="N110" s="34" t="n">
        <f aca="false">COUNTIF((E110~G110~K110),"&gt;0")</f>
        <v>1</v>
      </c>
      <c r="O110" s="35" t="n">
        <f aca="false">SUM(E110,G110,K110)</f>
        <v>429.963695935316</v>
      </c>
      <c r="P110" s="30" t="str">
        <f aca="false">IF(N110&gt;1,"ok","no")</f>
        <v>no</v>
      </c>
      <c r="Q110" s="29" t="n">
        <f aca="false">MIN(D110,F110:H110,J110)</f>
        <v>87</v>
      </c>
    </row>
    <row r="111" s="29" customFormat="true" ht="12.75" hidden="false" customHeight="false" outlineLevel="0" collapsed="false">
      <c r="A111" s="28" t="n">
        <f aca="false">A110+1</f>
        <v>107</v>
      </c>
      <c r="B111" s="29" t="s">
        <v>127</v>
      </c>
      <c r="C111" s="30" t="s">
        <v>14</v>
      </c>
      <c r="D111" s="31"/>
      <c r="E111" s="32" t="n">
        <v>0</v>
      </c>
      <c r="F111" s="31" t="n">
        <v>87</v>
      </c>
      <c r="G111" s="32" t="n">
        <f aca="false">401+1000*LOG10(F$4)-1000*LOG10(F111)</f>
        <v>429.963695935316</v>
      </c>
      <c r="H111" s="31"/>
      <c r="I111" s="32"/>
      <c r="J111" s="31"/>
      <c r="K111" s="32" t="n">
        <v>0</v>
      </c>
      <c r="M111" s="33" t="n">
        <f aca="false">SUM(E111,G111,K111)-MIN(E111,G111,K111)</f>
        <v>429.963695935316</v>
      </c>
      <c r="N111" s="34" t="n">
        <f aca="false">COUNTIF((E111~G111~K111),"&gt;0")</f>
        <v>1</v>
      </c>
      <c r="O111" s="35" t="n">
        <f aca="false">SUM(E111,G111,K111)</f>
        <v>429.963695935316</v>
      </c>
      <c r="P111" s="30" t="str">
        <f aca="false">IF(N111&gt;1,"ok","no")</f>
        <v>no</v>
      </c>
      <c r="Q111" s="29" t="n">
        <f aca="false">MIN(D111,F111:H111,J111)</f>
        <v>87</v>
      </c>
    </row>
    <row r="112" s="29" customFormat="true" ht="12.75" hidden="false" customHeight="false" outlineLevel="0" collapsed="false">
      <c r="A112" s="28" t="n">
        <f aca="false">A111+1</f>
        <v>108</v>
      </c>
      <c r="B112" s="29" t="s">
        <v>128</v>
      </c>
      <c r="C112" s="30" t="s">
        <v>14</v>
      </c>
      <c r="D112" s="31"/>
      <c r="E112" s="32" t="n">
        <v>0</v>
      </c>
      <c r="F112" s="31" t="n">
        <v>87</v>
      </c>
      <c r="G112" s="32" t="n">
        <f aca="false">401+1000*LOG10(F$4)-1000*LOG10(F112)</f>
        <v>429.963695935316</v>
      </c>
      <c r="H112" s="31"/>
      <c r="I112" s="32"/>
      <c r="J112" s="31"/>
      <c r="K112" s="32" t="n">
        <v>0</v>
      </c>
      <c r="M112" s="33" t="n">
        <f aca="false">SUM(E112,G112,K112)-MIN(E112,G112,K112)</f>
        <v>429.963695935316</v>
      </c>
      <c r="N112" s="34" t="n">
        <f aca="false">COUNTIF((E112~G112~K112),"&gt;0")</f>
        <v>1</v>
      </c>
      <c r="O112" s="35" t="n">
        <f aca="false">SUM(E112,G112,K112)</f>
        <v>429.963695935316</v>
      </c>
      <c r="P112" s="30" t="str">
        <f aca="false">IF(N112&gt;1,"ok","no")</f>
        <v>no</v>
      </c>
      <c r="Q112" s="29" t="n">
        <f aca="false">MIN(D112,F112:H112,J112)</f>
        <v>87</v>
      </c>
    </row>
    <row r="113" s="29" customFormat="true" ht="12.75" hidden="false" customHeight="false" outlineLevel="0" collapsed="false">
      <c r="A113" s="28" t="n">
        <f aca="false">A112+1</f>
        <v>109</v>
      </c>
      <c r="B113" s="29" t="s">
        <v>129</v>
      </c>
      <c r="C113" s="30" t="s">
        <v>16</v>
      </c>
      <c r="D113" s="31"/>
      <c r="E113" s="32" t="n">
        <v>0</v>
      </c>
      <c r="F113" s="31"/>
      <c r="G113" s="32" t="n">
        <v>0</v>
      </c>
      <c r="H113" s="31"/>
      <c r="I113" s="32"/>
      <c r="J113" s="31" t="n">
        <v>18</v>
      </c>
      <c r="K113" s="32" t="n">
        <f aca="false">401+1000*LOG10(J$4)-1000*LOG10(J113)</f>
        <v>424.481095849523</v>
      </c>
      <c r="M113" s="33" t="n">
        <f aca="false">SUM(E113,G113,K113)-MIN(E113,G113,K113)</f>
        <v>424.481095849523</v>
      </c>
      <c r="N113" s="34" t="n">
        <f aca="false">COUNTIF((E113~G113~K113),"&gt;0")</f>
        <v>1</v>
      </c>
      <c r="O113" s="35" t="n">
        <f aca="false">SUM(E113,G113,K113)</f>
        <v>424.481095849523</v>
      </c>
      <c r="P113" s="30" t="str">
        <f aca="false">IF(N113&gt;1,"ok","no")</f>
        <v>no</v>
      </c>
      <c r="Q113" s="29" t="n">
        <f aca="false">MIN(D113,F113:H113,J113)</f>
        <v>0</v>
      </c>
    </row>
    <row r="114" s="29" customFormat="true" ht="12.75" hidden="false" customHeight="false" outlineLevel="0" collapsed="false">
      <c r="A114" s="28" t="n">
        <f aca="false">A113+1</f>
        <v>110</v>
      </c>
      <c r="B114" s="29" t="s">
        <v>130</v>
      </c>
      <c r="C114" s="30" t="s">
        <v>16</v>
      </c>
      <c r="D114" s="31"/>
      <c r="E114" s="32" t="n">
        <v>0</v>
      </c>
      <c r="F114" s="31"/>
      <c r="G114" s="32" t="n">
        <v>0</v>
      </c>
      <c r="H114" s="31"/>
      <c r="I114" s="32"/>
      <c r="J114" s="31" t="n">
        <v>19</v>
      </c>
      <c r="K114" s="32" t="n">
        <f aca="false">401+1000*LOG10(J$4)-1000*LOG10(J114)</f>
        <v>401</v>
      </c>
      <c r="M114" s="33" t="n">
        <f aca="false">SUM(E114,G114,K114)-MIN(E114,G114,K114)</f>
        <v>401</v>
      </c>
      <c r="N114" s="34" t="n">
        <f aca="false">COUNTIF((E114~G114~K114),"&gt;0")</f>
        <v>1</v>
      </c>
      <c r="O114" s="35" t="n">
        <f aca="false">SUM(E114,G114,K114)</f>
        <v>401</v>
      </c>
      <c r="P114" s="30" t="str">
        <f aca="false">IF(N114&gt;1,"ok","no")</f>
        <v>no</v>
      </c>
      <c r="Q114" s="29" t="n">
        <f aca="false">MIN(D114,F114:H114,J114)</f>
        <v>0</v>
      </c>
    </row>
    <row r="115" s="29" customFormat="true" ht="12.75" hidden="false" customHeight="false" outlineLevel="0" collapsed="false">
      <c r="A115" s="28" t="n">
        <f aca="false">A114+1</f>
        <v>111</v>
      </c>
      <c r="B115" s="29" t="s">
        <v>131</v>
      </c>
      <c r="C115" s="30" t="s">
        <v>13</v>
      </c>
      <c r="D115" s="31" t="n">
        <v>10</v>
      </c>
      <c r="E115" s="32" t="n">
        <f aca="false">401+1000*LOG10(D$4)-1000*LOG10(D115)</f>
        <v>401</v>
      </c>
      <c r="F115" s="31"/>
      <c r="G115" s="32" t="n">
        <v>0</v>
      </c>
      <c r="H115" s="31"/>
      <c r="I115" s="38"/>
      <c r="J115" s="31"/>
      <c r="K115" s="32" t="n">
        <v>0</v>
      </c>
      <c r="M115" s="33" t="n">
        <f aca="false">SUM(E115,G115,K115)-MIN(E115,G115,K115)</f>
        <v>401</v>
      </c>
      <c r="N115" s="34" t="n">
        <f aca="false">COUNTIF((E115~G115~K115),"&gt;0")</f>
        <v>1</v>
      </c>
      <c r="O115" s="35" t="n">
        <f aca="false">SUM(E115,G115,K115)</f>
        <v>401</v>
      </c>
      <c r="P115" s="30" t="str">
        <f aca="false">IF(N115&gt;1,"ok","no")</f>
        <v>no</v>
      </c>
      <c r="Q115" s="29" t="n">
        <f aca="false">MIN(D115,F115:H115,J115)</f>
        <v>0</v>
      </c>
    </row>
    <row r="116" s="19" customFormat="true" ht="12.75" hidden="false" customHeight="false" outlineLevel="0" collapsed="false">
      <c r="A116" s="18"/>
      <c r="C116" s="20"/>
      <c r="D116" s="39"/>
      <c r="E116" s="40"/>
      <c r="F116" s="39"/>
      <c r="G116" s="40"/>
      <c r="H116" s="39"/>
      <c r="I116" s="40"/>
      <c r="J116" s="39"/>
      <c r="K116" s="41"/>
      <c r="M116" s="42"/>
      <c r="N116" s="42"/>
      <c r="O116" s="25"/>
      <c r="P116" s="20"/>
    </row>
    <row r="117" s="19" customFormat="true" ht="12.75" hidden="false" customHeight="false" outlineLevel="0" collapsed="false">
      <c r="A117" s="18"/>
      <c r="B117" s="19" t="s">
        <v>132</v>
      </c>
      <c r="C117" s="20"/>
      <c r="E117" s="43"/>
      <c r="G117" s="43"/>
      <c r="M117" s="43"/>
      <c r="N117" s="43"/>
      <c r="P117" s="20"/>
    </row>
    <row r="118" s="19" customFormat="true" ht="12.75" hidden="false" customHeight="false" outlineLevel="0" collapsed="false">
      <c r="A118" s="18"/>
      <c r="B118" s="19" t="s">
        <v>133</v>
      </c>
      <c r="C118" s="20"/>
      <c r="E118" s="43"/>
      <c r="G118" s="43"/>
      <c r="I118" s="0"/>
      <c r="M118" s="43"/>
      <c r="N118" s="43"/>
      <c r="P118" s="20"/>
    </row>
    <row r="119" s="19" customFormat="true" ht="12.75" hidden="false" customHeight="false" outlineLevel="0" collapsed="false">
      <c r="A119" s="18"/>
      <c r="B119" s="19" t="s">
        <v>134</v>
      </c>
      <c r="C119" s="20"/>
      <c r="E119" s="43"/>
      <c r="G119" s="43"/>
      <c r="I119" s="0"/>
      <c r="M119" s="43"/>
      <c r="N119" s="43"/>
      <c r="P119" s="20"/>
    </row>
    <row r="120" s="19" customFormat="true" ht="12.75" hidden="false" customHeight="false" outlineLevel="0" collapsed="false">
      <c r="A120" s="18"/>
      <c r="C120" s="20"/>
      <c r="E120" s="43"/>
      <c r="G120" s="43"/>
      <c r="I120" s="0"/>
      <c r="M120" s="43"/>
      <c r="N120" s="43"/>
      <c r="P120" s="20"/>
    </row>
    <row r="121" s="19" customFormat="true" ht="12.75" hidden="false" customHeight="false" outlineLevel="0" collapsed="false">
      <c r="A121" s="18"/>
      <c r="B121" s="0"/>
      <c r="C121" s="2"/>
      <c r="D121" s="0"/>
      <c r="E121" s="3"/>
      <c r="F121" s="0"/>
      <c r="G121" s="3"/>
      <c r="H121" s="0"/>
      <c r="I121" s="0"/>
      <c r="J121" s="0"/>
      <c r="K121" s="0"/>
      <c r="L121" s="0"/>
      <c r="M121" s="3"/>
      <c r="N121" s="3"/>
      <c r="P121" s="20"/>
    </row>
    <row r="122" s="19" customFormat="true" ht="12.75" hidden="false" customHeight="false" outlineLevel="0" collapsed="false">
      <c r="A122" s="18" t="s">
        <v>135</v>
      </c>
      <c r="B122" s="44" t="s">
        <v>136</v>
      </c>
      <c r="C122" s="2"/>
      <c r="D122" s="0"/>
      <c r="E122" s="3"/>
      <c r="F122" s="0"/>
      <c r="G122" s="3"/>
      <c r="H122" s="0"/>
      <c r="I122" s="0"/>
      <c r="J122" s="0"/>
      <c r="K122" s="0"/>
      <c r="L122" s="0"/>
      <c r="M122" s="3"/>
      <c r="N122" s="3"/>
      <c r="P122" s="20"/>
    </row>
    <row r="123" s="19" customFormat="true" ht="232.05" hidden="false" customHeight="true" outlineLevel="0" collapsed="false">
      <c r="A123" s="18"/>
      <c r="B123" s="45" t="s">
        <v>137</v>
      </c>
      <c r="C123" s="45"/>
      <c r="D123" s="45"/>
      <c r="E123" s="45"/>
      <c r="F123" s="45"/>
      <c r="G123" s="45"/>
      <c r="H123" s="45"/>
      <c r="I123" s="45"/>
      <c r="J123" s="45"/>
      <c r="K123" s="45"/>
      <c r="L123" s="45"/>
      <c r="M123" s="45"/>
      <c r="N123" s="45"/>
      <c r="O123" s="45"/>
      <c r="P123" s="45"/>
      <c r="Q123" s="45"/>
    </row>
    <row r="124" s="19" customFormat="true" ht="21.25" hidden="false" customHeight="true" outlineLevel="0" collapsed="false">
      <c r="A124" s="18"/>
      <c r="B124" s="46"/>
      <c r="C124" s="46"/>
      <c r="D124" s="46"/>
      <c r="E124" s="46"/>
      <c r="F124" s="46"/>
      <c r="G124" s="46"/>
      <c r="H124" s="46"/>
      <c r="I124" s="46"/>
      <c r="J124" s="46"/>
      <c r="K124" s="46"/>
      <c r="L124" s="47"/>
      <c r="M124" s="48"/>
      <c r="N124" s="48"/>
      <c r="P124" s="20"/>
    </row>
    <row r="125" s="19" customFormat="true" ht="21.25" hidden="false" customHeight="true" outlineLevel="0" collapsed="false">
      <c r="A125" s="18"/>
      <c r="B125" s="45"/>
      <c r="C125" s="45"/>
      <c r="D125" s="45"/>
      <c r="E125" s="45"/>
      <c r="F125" s="45"/>
      <c r="G125" s="45"/>
      <c r="H125" s="45"/>
      <c r="I125" s="45"/>
      <c r="J125" s="45"/>
      <c r="K125" s="45"/>
      <c r="L125" s="0"/>
      <c r="M125" s="3"/>
      <c r="N125" s="3"/>
      <c r="P125" s="20"/>
    </row>
    <row r="126" s="19" customFormat="true" ht="21.25" hidden="false" customHeight="true" outlineLevel="0" collapsed="false">
      <c r="A126" s="0"/>
      <c r="B126" s="45"/>
      <c r="C126" s="45"/>
      <c r="D126" s="45"/>
      <c r="E126" s="45"/>
      <c r="F126" s="45"/>
      <c r="G126" s="45"/>
      <c r="H126" s="45"/>
      <c r="I126" s="45"/>
      <c r="J126" s="45"/>
      <c r="K126" s="45"/>
      <c r="L126" s="0"/>
      <c r="M126" s="3"/>
      <c r="N126" s="3"/>
      <c r="P126" s="20"/>
    </row>
    <row r="127" customFormat="false" ht="21.25" hidden="false" customHeight="true" outlineLevel="0" collapsed="false">
      <c r="B127" s="45"/>
      <c r="C127" s="45"/>
      <c r="D127" s="45"/>
      <c r="E127" s="45"/>
      <c r="F127" s="45"/>
      <c r="G127" s="45"/>
      <c r="H127" s="45"/>
      <c r="I127" s="45"/>
      <c r="J127" s="45"/>
      <c r="K127" s="45"/>
    </row>
    <row r="128" customFormat="false" ht="21.25" hidden="false" customHeight="true" outlineLevel="0" collapsed="false">
      <c r="B128" s="45"/>
      <c r="C128" s="45"/>
      <c r="D128" s="45"/>
      <c r="E128" s="45"/>
      <c r="F128" s="45"/>
      <c r="G128" s="45"/>
      <c r="H128" s="45"/>
      <c r="I128" s="45"/>
      <c r="J128" s="45"/>
      <c r="K128" s="45"/>
    </row>
    <row r="129" customFormat="false" ht="21.25" hidden="false" customHeight="true" outlineLevel="0" collapsed="false">
      <c r="B129" s="45"/>
      <c r="C129" s="45"/>
      <c r="D129" s="45"/>
      <c r="E129" s="45"/>
      <c r="F129" s="45"/>
      <c r="G129" s="45"/>
      <c r="H129" s="45"/>
      <c r="I129" s="45"/>
      <c r="J129" s="45"/>
      <c r="K129" s="45"/>
    </row>
    <row r="130" customFormat="false" ht="21.25" hidden="false" customHeight="true" outlineLevel="0" collapsed="false">
      <c r="B130" s="45"/>
      <c r="C130" s="45"/>
      <c r="D130" s="45"/>
      <c r="E130" s="45"/>
      <c r="F130" s="45"/>
      <c r="G130" s="45"/>
      <c r="H130" s="45"/>
      <c r="I130" s="45"/>
      <c r="J130" s="45"/>
      <c r="K130" s="45"/>
    </row>
    <row r="131" customFormat="false" ht="21.25" hidden="false" customHeight="true" outlineLevel="0" collapsed="false">
      <c r="B131" s="45"/>
      <c r="C131" s="45"/>
      <c r="D131" s="45"/>
      <c r="E131" s="45"/>
      <c r="F131" s="45"/>
      <c r="G131" s="45"/>
      <c r="H131" s="45"/>
      <c r="I131" s="45"/>
      <c r="J131" s="45"/>
      <c r="K131" s="45"/>
    </row>
    <row r="132" customFormat="false" ht="12.75" hidden="false" customHeight="false" outlineLevel="0" collapsed="false">
      <c r="B132" s="45"/>
      <c r="C132" s="45"/>
      <c r="D132" s="45"/>
      <c r="E132" s="45"/>
      <c r="F132" s="45"/>
      <c r="G132" s="45"/>
      <c r="H132" s="45"/>
      <c r="I132" s="45"/>
      <c r="J132" s="45"/>
      <c r="K132" s="45"/>
    </row>
    <row r="133" customFormat="false" ht="12.75" hidden="false" customHeight="false" outlineLevel="0" collapsed="false">
      <c r="B133" s="45"/>
      <c r="C133" s="45"/>
      <c r="D133" s="45"/>
      <c r="E133" s="45"/>
      <c r="F133" s="45"/>
      <c r="G133" s="45"/>
      <c r="H133" s="45"/>
      <c r="I133" s="45"/>
      <c r="J133" s="45"/>
      <c r="K133" s="45"/>
    </row>
    <row r="134" customFormat="false" ht="12.75" hidden="false" customHeight="false" outlineLevel="0" collapsed="false">
      <c r="B134" s="45"/>
      <c r="C134" s="45"/>
      <c r="D134" s="45"/>
      <c r="E134" s="45"/>
      <c r="F134" s="45"/>
      <c r="G134" s="45"/>
      <c r="H134" s="45"/>
      <c r="I134" s="45"/>
      <c r="J134" s="45"/>
      <c r="K134" s="45"/>
    </row>
    <row r="135" customFormat="false" ht="12.75" hidden="false" customHeight="false" outlineLevel="0" collapsed="false">
      <c r="B135" s="45"/>
      <c r="C135" s="45"/>
      <c r="D135" s="45"/>
      <c r="E135" s="45"/>
      <c r="F135" s="45"/>
      <c r="G135" s="45"/>
      <c r="H135" s="45"/>
      <c r="I135" s="45"/>
      <c r="J135" s="45"/>
      <c r="K135" s="45"/>
    </row>
    <row r="136" customFormat="false" ht="12.75" hidden="false" customHeight="false" outlineLevel="0" collapsed="false">
      <c r="B136" s="45"/>
      <c r="C136" s="45"/>
      <c r="D136" s="45"/>
      <c r="E136" s="45"/>
      <c r="F136" s="45"/>
      <c r="G136" s="45"/>
      <c r="H136" s="45"/>
      <c r="I136" s="45"/>
      <c r="J136" s="45"/>
      <c r="K136" s="45"/>
    </row>
    <row r="137" customFormat="false" ht="12.75" hidden="false" customHeight="false" outlineLevel="0" collapsed="false">
      <c r="B137" s="45"/>
      <c r="C137" s="45"/>
      <c r="D137" s="45"/>
      <c r="E137" s="45"/>
      <c r="F137" s="45"/>
      <c r="G137" s="45"/>
      <c r="H137" s="45"/>
      <c r="I137" s="45"/>
      <c r="J137" s="45"/>
      <c r="K137" s="45"/>
    </row>
    <row r="138" customFormat="false" ht="12.75" hidden="false" customHeight="false" outlineLevel="0" collapsed="false">
      <c r="B138" s="45"/>
      <c r="C138" s="45"/>
      <c r="D138" s="45"/>
      <c r="E138" s="45"/>
      <c r="F138" s="45"/>
      <c r="G138" s="45"/>
      <c r="H138" s="45"/>
      <c r="I138" s="45"/>
      <c r="J138" s="45"/>
      <c r="K138" s="45"/>
    </row>
  </sheetData>
  <mergeCells count="5">
    <mergeCell ref="D3:E3"/>
    <mergeCell ref="F3:G3"/>
    <mergeCell ref="H3:I3"/>
    <mergeCell ref="J3:K3"/>
    <mergeCell ref="B123:Q123"/>
  </mergeCells>
  <printOptions headings="false" gridLines="false" gridLinesSet="true" horizontalCentered="false" verticalCentered="false"/>
  <pageMargins left="0.747916666666667" right="0.747916666666667" top="0.5993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16:06:50Z</dcterms:created>
  <dc:creator>Loretta Salzillo</dc:creator>
  <dc:description/>
  <dc:language>en-US</dc:language>
  <cp:lastModifiedBy>Loretta Salzillo</cp:lastModifiedBy>
  <cp:lastPrinted>2016-06-07T09:56:03Z</cp:lastPrinted>
  <dcterms:modified xsi:type="dcterms:W3CDTF">2018-10-07T17:41:11Z</dcterms:modified>
  <cp:revision>12</cp:revision>
  <dc:subject/>
  <dc:title/>
</cp:coreProperties>
</file>